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Paper-CARP-GDB" sheetId="1" state="visible" r:id="rId2"/>
    <sheet name="Paper-CARP-VAL" sheetId="2" state="visible" r:id="rId3"/>
    <sheet name="Paper-CARP-BMCW" sheetId="3" state="visible" r:id="rId4"/>
    <sheet name="Paper-CARP-EGL" sheetId="4" state="visible" r:id="rId5"/>
    <sheet name="Paper-CARP-EGL-L" sheetId="5" state="visible" r:id="rId6"/>
    <sheet name="Paper-NEARP-MGGDB" sheetId="6" state="visible" r:id="rId7"/>
    <sheet name="Paper-NEARP-MGVAL" sheetId="7" state="visible" r:id="rId8"/>
    <sheet name="Paper-NEARP-CBMix" sheetId="8" state="visible" r:id="rId9"/>
    <sheet name="Paper-NEARP-BHW" sheetId="9" state="visible" r:id="rId10"/>
    <sheet name="Paper-NEARP-DI-NEARP" sheetId="10" state="visible" r:id="rId11"/>
    <sheet name="Paper-TP-CMMS" sheetId="11" state="visible" r:id="rId12"/>
    <sheet name="Paper-TP-DI" sheetId="12" state="visible" r:id="rId13"/>
    <sheet name="Paper-PCARP-GDB" sheetId="13" state="visible" r:id="rId14"/>
    <sheet name="Paper-PCARP-VAL" sheetId="14" state="visible" r:id="rId15"/>
    <sheet name="Paper-MDCARP-GDB" sheetId="15" state="visible" r:id="rId16"/>
    <sheet name="Paper-MDCARP-VAL" sheetId="16" state="visible" r:id="rId17"/>
    <sheet name="Paper-MDCARP-EGL" sheetId="17" state="visible" r:id="rId18"/>
    <sheet name="Paper-MM-kWRPP" sheetId="18" state="visible" r:id="rId19"/>
  </sheets>
  <definedNames>
    <definedName function="false" hidden="false" name="_xlfn_T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985">
  <si>
    <t xml:space="preserve">Inst</t>
  </si>
  <si>
    <t xml:space="preserve">|E|</t>
  </si>
  <si>
    <t xml:space="preserve">BMCV03</t>
  </si>
  <si>
    <t xml:space="preserve">TMY09</t>
  </si>
  <si>
    <t xml:space="preserve">MTY09</t>
  </si>
  <si>
    <t xml:space="preserve">ILS</t>
  </si>
  <si>
    <t xml:space="preserve">UHGS</t>
  </si>
  <si>
    <t xml:space="preserve">BKS</t>
  </si>
  <si>
    <t xml:space="preserve">Single</t>
  </si>
  <si>
    <t xml:space="preserve">Avg-30</t>
  </si>
  <si>
    <t xml:space="preserve">Best-30</t>
  </si>
  <si>
    <t xml:space="preserve">Avg-10</t>
  </si>
  <si>
    <t xml:space="preserve">Best-10</t>
  </si>
  <si>
    <t xml:space="preserve">T</t>
  </si>
  <si>
    <t xml:space="preserve">T*</t>
  </si>
  <si>
    <t xml:space="preserve">Opt</t>
  </si>
  <si>
    <t xml:space="preserve">gdb1</t>
  </si>
  <si>
    <t xml:space="preserve">gdb2</t>
  </si>
  <si>
    <t xml:space="preserve">gdb3</t>
  </si>
  <si>
    <t xml:space="preserve">gdb4</t>
  </si>
  <si>
    <t xml:space="preserve">gdb5</t>
  </si>
  <si>
    <t xml:space="preserve">gdb6</t>
  </si>
  <si>
    <t xml:space="preserve">gdb7</t>
  </si>
  <si>
    <t xml:space="preserve">gdb8</t>
  </si>
  <si>
    <t xml:space="preserve">gdb9</t>
  </si>
  <si>
    <t xml:space="preserve">gdb10</t>
  </si>
  <si>
    <t xml:space="preserve">gdb11</t>
  </si>
  <si>
    <t xml:space="preserve">gdb12</t>
  </si>
  <si>
    <t xml:space="preserve">gdb13</t>
  </si>
  <si>
    <t xml:space="preserve">gdb14</t>
  </si>
  <si>
    <t xml:space="preserve">gdb15</t>
  </si>
  <si>
    <t xml:space="preserve">gdb16</t>
  </si>
  <si>
    <t xml:space="preserve">gdb17</t>
  </si>
  <si>
    <t xml:space="preserve">gdb18</t>
  </si>
  <si>
    <t xml:space="preserve">gdb19</t>
  </si>
  <si>
    <t xml:space="preserve">gdb20</t>
  </si>
  <si>
    <t xml:space="preserve">gdb21</t>
  </si>
  <si>
    <t xml:space="preserve">gdb22</t>
  </si>
  <si>
    <t xml:space="preserve">gdb23</t>
  </si>
  <si>
    <t xml:space="preserve">Gap</t>
  </si>
  <si>
    <t xml:space="preserve">T (min)</t>
  </si>
  <si>
    <t xml:space="preserve">---</t>
  </si>
  <si>
    <t xml:space="preserve">T*(min)</t>
  </si>
  <si>
    <t xml:space="preserve">CPU</t>
  </si>
  <si>
    <t xml:space="preserve">P-II 500M</t>
  </si>
  <si>
    <t xml:space="preserve">Xe 2.0G</t>
  </si>
  <si>
    <t xml:space="preserve">Xe 3.07G</t>
  </si>
  <si>
    <t xml:space="preserve">LPR01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4C</t>
  </si>
  <si>
    <t xml:space="preserve">4D</t>
  </si>
  <si>
    <t xml:space="preserve">5A</t>
  </si>
  <si>
    <t xml:space="preserve">5B</t>
  </si>
  <si>
    <t xml:space="preserve">5C</t>
  </si>
  <si>
    <t xml:space="preserve">5D</t>
  </si>
  <si>
    <t xml:space="preserve">6A</t>
  </si>
  <si>
    <t xml:space="preserve">6B</t>
  </si>
  <si>
    <t xml:space="preserve">6C</t>
  </si>
  <si>
    <t xml:space="preserve">7A</t>
  </si>
  <si>
    <t xml:space="preserve">7B</t>
  </si>
  <si>
    <t xml:space="preserve">7C</t>
  </si>
  <si>
    <t xml:space="preserve">8A</t>
  </si>
  <si>
    <t xml:space="preserve">8B</t>
  </si>
  <si>
    <t xml:space="preserve">8C</t>
  </si>
  <si>
    <t xml:space="preserve">9A</t>
  </si>
  <si>
    <t xml:space="preserve">9B</t>
  </si>
  <si>
    <t xml:space="preserve">9C</t>
  </si>
  <si>
    <t xml:space="preserve">9D</t>
  </si>
  <si>
    <t xml:space="preserve">10A</t>
  </si>
  <si>
    <t xml:space="preserve">10B</t>
  </si>
  <si>
    <t xml:space="preserve">10C</t>
  </si>
  <si>
    <t xml:space="preserve">10D</t>
  </si>
  <si>
    <t xml:space="preserve">P-III 500M</t>
  </si>
  <si>
    <t xml:space="preserve">BE08</t>
  </si>
  <si>
    <t xml:space="preserve">Old</t>
  </si>
  <si>
    <t xml:space="preserve">New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D01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P-II 450M</t>
  </si>
  <si>
    <t xml:space="preserve">P-M 1.4G</t>
  </si>
  <si>
    <t xml:space="preserve">Edges</t>
  </si>
  <si>
    <t xml:space="preserve">PDHM08</t>
  </si>
  <si>
    <t xml:space="preserve">UPP13</t>
  </si>
  <si>
    <t xml:space="preserve">Avg-15</t>
  </si>
  <si>
    <t xml:space="preserve">Best-15</t>
  </si>
  <si>
    <t xml:space="preserve">old</t>
  </si>
  <si>
    <t xml:space="preserve">new</t>
  </si>
  <si>
    <t xml:space="preserve">egl-e1-A</t>
  </si>
  <si>
    <t xml:space="preserve">egl-e1-B</t>
  </si>
  <si>
    <t xml:space="preserve">egl-e1-C</t>
  </si>
  <si>
    <t xml:space="preserve">egl-e2-A</t>
  </si>
  <si>
    <t xml:space="preserve">egl-e2-B</t>
  </si>
  <si>
    <t xml:space="preserve">egl-e2-C</t>
  </si>
  <si>
    <t xml:space="preserve">egl-e3-A</t>
  </si>
  <si>
    <t xml:space="preserve">egl-e3-B</t>
  </si>
  <si>
    <t xml:space="preserve">egl-e3-C</t>
  </si>
  <si>
    <t xml:space="preserve">egl-e4-A</t>
  </si>
  <si>
    <t xml:space="preserve">egl-e4-B</t>
  </si>
  <si>
    <t xml:space="preserve">egl-e4-C</t>
  </si>
  <si>
    <t xml:space="preserve">egl-s1-A</t>
  </si>
  <si>
    <t xml:space="preserve">egl-s1-B</t>
  </si>
  <si>
    <t xml:space="preserve">egl-s1-C</t>
  </si>
  <si>
    <t xml:space="preserve">egl-s2-A</t>
  </si>
  <si>
    <t xml:space="preserve">egl-s2-B</t>
  </si>
  <si>
    <t xml:space="preserve">egl-s2-C</t>
  </si>
  <si>
    <t xml:space="preserve">egl-s3-A</t>
  </si>
  <si>
    <t xml:space="preserve">egl-s3-B</t>
  </si>
  <si>
    <t xml:space="preserve">egl-s3-C</t>
  </si>
  <si>
    <t xml:space="preserve">egl-s4-A</t>
  </si>
  <si>
    <t xml:space="preserve">egl-s4-B</t>
  </si>
  <si>
    <t xml:space="preserve">egl-s4-C</t>
  </si>
  <si>
    <t xml:space="preserve">P-IV 3.6G</t>
  </si>
  <si>
    <t xml:space="preserve">Xe 2G</t>
  </si>
  <si>
    <t xml:space="preserve">I4 3.0G</t>
  </si>
  <si>
    <t xml:space="preserve">MPS13</t>
  </si>
  <si>
    <t xml:space="preserve">MLY14</t>
  </si>
  <si>
    <t xml:space="preserve">egl-g1-A</t>
  </si>
  <si>
    <t xml:space="preserve">egl-g1-B</t>
  </si>
  <si>
    <t xml:space="preserve">egl-g1-C</t>
  </si>
  <si>
    <t xml:space="preserve">egl-g1-D</t>
  </si>
  <si>
    <t xml:space="preserve">egl-g1-E</t>
  </si>
  <si>
    <t xml:space="preserve">egl-g2-A</t>
  </si>
  <si>
    <t xml:space="preserve">egl-g2-B</t>
  </si>
  <si>
    <t xml:space="preserve">egl-g2-C</t>
  </si>
  <si>
    <t xml:space="preserve">egl-g2-D</t>
  </si>
  <si>
    <t xml:space="preserve">egl-g2-E</t>
  </si>
  <si>
    <t xml:space="preserve">I5 3.2G</t>
  </si>
  <si>
    <t xml:space="preserve">I7 3.4G</t>
  </si>
  <si>
    <t xml:space="preserve">|N|</t>
  </si>
  <si>
    <t xml:space="preserve">|A|</t>
  </si>
  <si>
    <t xml:space="preserve">BLMV14</t>
  </si>
  <si>
    <t xml:space="preserve">DHDI14</t>
  </si>
  <si>
    <t xml:space="preserve">mggdb-0.25-1</t>
  </si>
  <si>
    <t xml:space="preserve">mggdb-0.25-2</t>
  </si>
  <si>
    <t xml:space="preserve">mggdb-0.25-3</t>
  </si>
  <si>
    <t xml:space="preserve">mggdb-0.25-4</t>
  </si>
  <si>
    <t xml:space="preserve">mggdb-0.25-5</t>
  </si>
  <si>
    <t xml:space="preserve">mggdb-0.25-6</t>
  </si>
  <si>
    <t xml:space="preserve">mggdb-0.25-7</t>
  </si>
  <si>
    <t xml:space="preserve">mggdb-0.25-8</t>
  </si>
  <si>
    <t xml:space="preserve">mggdb-0.25-9</t>
  </si>
  <si>
    <t xml:space="preserve">mggdb-0.25-10</t>
  </si>
  <si>
    <t xml:space="preserve">mggdb-0.25-11</t>
  </si>
  <si>
    <t xml:space="preserve">mggdb-0.25-12</t>
  </si>
  <si>
    <t xml:space="preserve">mggdb-0.25-13</t>
  </si>
  <si>
    <t xml:space="preserve">mggdb-0.25-14</t>
  </si>
  <si>
    <t xml:space="preserve">mggdb-0.25-15</t>
  </si>
  <si>
    <t xml:space="preserve">mggdb-0.25-16</t>
  </si>
  <si>
    <t xml:space="preserve">mggdb-0.25-17</t>
  </si>
  <si>
    <t xml:space="preserve">mggdb-0.25-18</t>
  </si>
  <si>
    <t xml:space="preserve">mggdb-0.25-19</t>
  </si>
  <si>
    <t xml:space="preserve">mggdb-0.25-20</t>
  </si>
  <si>
    <t xml:space="preserve">mggdb-0.25-21</t>
  </si>
  <si>
    <t xml:space="preserve">mggdb-0.25-22</t>
  </si>
  <si>
    <t xml:space="preserve">mggdb-0.25-23</t>
  </si>
  <si>
    <t xml:space="preserve">mggdb-0.30-1</t>
  </si>
  <si>
    <t xml:space="preserve">mggdb-0.30-2</t>
  </si>
  <si>
    <t xml:space="preserve">mggdb-0.30-3</t>
  </si>
  <si>
    <t xml:space="preserve">mggdb-0.30-4</t>
  </si>
  <si>
    <t xml:space="preserve">mggdb-0.30-5</t>
  </si>
  <si>
    <t xml:space="preserve">mggdb-0.30-6</t>
  </si>
  <si>
    <t xml:space="preserve">mggdb-0.30-7</t>
  </si>
  <si>
    <t xml:space="preserve">mggdb-0.30-8</t>
  </si>
  <si>
    <t xml:space="preserve">mggdb-0.30-9</t>
  </si>
  <si>
    <t xml:space="preserve">mggdb-0.30-10</t>
  </si>
  <si>
    <t xml:space="preserve">mggdb-0.30-11</t>
  </si>
  <si>
    <t xml:space="preserve">mggdb-0.30-12</t>
  </si>
  <si>
    <t xml:space="preserve">mggdb-0.30-13</t>
  </si>
  <si>
    <t xml:space="preserve">mggdb-0.30-14</t>
  </si>
  <si>
    <t xml:space="preserve">mggdb-0.30-15</t>
  </si>
  <si>
    <t xml:space="preserve">mggdb-0.30-16</t>
  </si>
  <si>
    <t xml:space="preserve">mggdb-0.30-17</t>
  </si>
  <si>
    <t xml:space="preserve">mggdb-0.30-18</t>
  </si>
  <si>
    <t xml:space="preserve">mggdb-0.30-19</t>
  </si>
  <si>
    <t xml:space="preserve">mggdb-0.30-20</t>
  </si>
  <si>
    <t xml:space="preserve">mggdb-0.30-21</t>
  </si>
  <si>
    <t xml:space="preserve">mggdb-0.30-22</t>
  </si>
  <si>
    <t xml:space="preserve">mggdb-0.30-23</t>
  </si>
  <si>
    <t xml:space="preserve">mggdb-0.35-1</t>
  </si>
  <si>
    <t xml:space="preserve">mggdb-0.35-2</t>
  </si>
  <si>
    <t xml:space="preserve">mggdb-0.35-3</t>
  </si>
  <si>
    <t xml:space="preserve">mggdb-0.35-4</t>
  </si>
  <si>
    <t xml:space="preserve">mggdb-0.35-5</t>
  </si>
  <si>
    <t xml:space="preserve">mggdb-0.35-6</t>
  </si>
  <si>
    <t xml:space="preserve">mggdb-0.35-7</t>
  </si>
  <si>
    <t xml:space="preserve">mggdb-0.35-8</t>
  </si>
  <si>
    <t xml:space="preserve">mggdb-0.35-9</t>
  </si>
  <si>
    <t xml:space="preserve">mggdb-0.35-10</t>
  </si>
  <si>
    <t xml:space="preserve">mggdb-0.35-11</t>
  </si>
  <si>
    <t xml:space="preserve">mggdb-0.35-12</t>
  </si>
  <si>
    <t xml:space="preserve">mggdb-0.35-13</t>
  </si>
  <si>
    <t xml:space="preserve">mggdb-0.35-14</t>
  </si>
  <si>
    <t xml:space="preserve">mggdb-0.35-15</t>
  </si>
  <si>
    <t xml:space="preserve">mggdb-0.35-16</t>
  </si>
  <si>
    <t xml:space="preserve">mggdb-0.35-17</t>
  </si>
  <si>
    <t xml:space="preserve">mggdb-0.35-18</t>
  </si>
  <si>
    <t xml:space="preserve">mggdb-0.35-19</t>
  </si>
  <si>
    <t xml:space="preserve">mggdb-0.35-20</t>
  </si>
  <si>
    <t xml:space="preserve">mggdb-0.35-21</t>
  </si>
  <si>
    <t xml:space="preserve">mggdb-0.35-22</t>
  </si>
  <si>
    <t xml:space="preserve">mggdb-0.35-23</t>
  </si>
  <si>
    <t xml:space="preserve">mggdb-0.40-1</t>
  </si>
  <si>
    <t xml:space="preserve">mggdb-0.40-2</t>
  </si>
  <si>
    <t xml:space="preserve">mggdb-0.40-3</t>
  </si>
  <si>
    <t xml:space="preserve">mggdb-0.40-4</t>
  </si>
  <si>
    <t xml:space="preserve">mggdb-0.40-5</t>
  </si>
  <si>
    <t xml:space="preserve">mggdb-0.40-6</t>
  </si>
  <si>
    <t xml:space="preserve">mggdb-0.40-7</t>
  </si>
  <si>
    <t xml:space="preserve">mggdb-0.40-8</t>
  </si>
  <si>
    <t xml:space="preserve">mggdb-0.40-9</t>
  </si>
  <si>
    <t xml:space="preserve">mggdb-0.40-10</t>
  </si>
  <si>
    <t xml:space="preserve">mggdb-0.40-11</t>
  </si>
  <si>
    <t xml:space="preserve">mggdb-0.40-12</t>
  </si>
  <si>
    <t xml:space="preserve">mggdb-0.40-13</t>
  </si>
  <si>
    <t xml:space="preserve">mggdb-0.40-14</t>
  </si>
  <si>
    <t xml:space="preserve">mggdb-0.40-15</t>
  </si>
  <si>
    <t xml:space="preserve">mggdb-0.40-16</t>
  </si>
  <si>
    <t xml:space="preserve">mggdb-0.40-17</t>
  </si>
  <si>
    <t xml:space="preserve">mggdb-0.40-18</t>
  </si>
  <si>
    <t xml:space="preserve">mggdb-0.40-19</t>
  </si>
  <si>
    <t xml:space="preserve">mggdb-0.40-20</t>
  </si>
  <si>
    <t xml:space="preserve">mggdb-0.40-21</t>
  </si>
  <si>
    <t xml:space="preserve">mggdb-0.40-22</t>
  </si>
  <si>
    <t xml:space="preserve">mggdb-0.40-23</t>
  </si>
  <si>
    <t xml:space="preserve">mggdb-0.45-1</t>
  </si>
  <si>
    <t xml:space="preserve">mggdb-0.45-2</t>
  </si>
  <si>
    <t xml:space="preserve">mggdb-0.45-3</t>
  </si>
  <si>
    <t xml:space="preserve">mggdb-0.45-4</t>
  </si>
  <si>
    <t xml:space="preserve">mggdb-0.45-5</t>
  </si>
  <si>
    <t xml:space="preserve">mggdb-0.45-6</t>
  </si>
  <si>
    <t xml:space="preserve">mggdb-0.45-7</t>
  </si>
  <si>
    <t xml:space="preserve">mggdb-0.45-8</t>
  </si>
  <si>
    <t xml:space="preserve">mggdb-0.45-9</t>
  </si>
  <si>
    <t xml:space="preserve">mggdb-0.45-10</t>
  </si>
  <si>
    <t xml:space="preserve">mggdb-0.45-11</t>
  </si>
  <si>
    <t xml:space="preserve">mggdb-0.45-12</t>
  </si>
  <si>
    <t xml:space="preserve">mggdb-0.45-13</t>
  </si>
  <si>
    <t xml:space="preserve">mggdb-0.45-14</t>
  </si>
  <si>
    <t xml:space="preserve">mggdb-0.45-15</t>
  </si>
  <si>
    <t xml:space="preserve">mggdb-0.45-16</t>
  </si>
  <si>
    <t xml:space="preserve">mggdb-0.45-17</t>
  </si>
  <si>
    <t xml:space="preserve">mggdb-0.45-18</t>
  </si>
  <si>
    <t xml:space="preserve">mggdb-0.45-19</t>
  </si>
  <si>
    <t xml:space="preserve">mggdb-0.45-20</t>
  </si>
  <si>
    <t xml:space="preserve">mggdb-0.45-21</t>
  </si>
  <si>
    <t xml:space="preserve">mggdb-0.45-22</t>
  </si>
  <si>
    <t xml:space="preserve">mggdb-0.45-23</t>
  </si>
  <si>
    <t xml:space="preserve">mggdb-0.50-1</t>
  </si>
  <si>
    <t xml:space="preserve">mggdb-0.50-2</t>
  </si>
  <si>
    <t xml:space="preserve">mggdb-0.50-3</t>
  </si>
  <si>
    <t xml:space="preserve">mggdb-0.50-4</t>
  </si>
  <si>
    <t xml:space="preserve">mggdb-0.50-5</t>
  </si>
  <si>
    <t xml:space="preserve">mggdb-0.50-6</t>
  </si>
  <si>
    <t xml:space="preserve">mggdb-0.50-7</t>
  </si>
  <si>
    <t xml:space="preserve">mggdb-0.50-8</t>
  </si>
  <si>
    <t xml:space="preserve">mggdb-0.50-9</t>
  </si>
  <si>
    <t xml:space="preserve">mggdb-0.50-10</t>
  </si>
  <si>
    <t xml:space="preserve">mggdb-0.50-11</t>
  </si>
  <si>
    <t xml:space="preserve">mggdb-0.50-12</t>
  </si>
  <si>
    <t xml:space="preserve">mggdb-0.50-13</t>
  </si>
  <si>
    <t xml:space="preserve">mggdb-0.50-14</t>
  </si>
  <si>
    <t xml:space="preserve">mggdb-0.50-15</t>
  </si>
  <si>
    <t xml:space="preserve">mggdb-0.50-16</t>
  </si>
  <si>
    <t xml:space="preserve">mggdb-0.50-17</t>
  </si>
  <si>
    <t xml:space="preserve">mggdb-0.50-18</t>
  </si>
  <si>
    <t xml:space="preserve">mggdb-0.50-19</t>
  </si>
  <si>
    <t xml:space="preserve">mggdb-0.50-20</t>
  </si>
  <si>
    <t xml:space="preserve">mggdb-0.50-21</t>
  </si>
  <si>
    <t xml:space="preserve">mggdb-0.50-22</t>
  </si>
  <si>
    <t xml:space="preserve">mggdb-0.50-23</t>
  </si>
  <si>
    <t xml:space="preserve">Xe 3.0G</t>
  </si>
  <si>
    <t xml:space="preserve">CPU 3G</t>
  </si>
  <si>
    <t xml:space="preserve">mgval-0.25-1A</t>
  </si>
  <si>
    <t xml:space="preserve">mgval-0.25-1B</t>
  </si>
  <si>
    <t xml:space="preserve">mgval-0.25-1C</t>
  </si>
  <si>
    <t xml:space="preserve">mgval-0.25-2A</t>
  </si>
  <si>
    <t xml:space="preserve">mgval-0.25-2B</t>
  </si>
  <si>
    <t xml:space="preserve">mgval-0.25-2C</t>
  </si>
  <si>
    <t xml:space="preserve">mgval-0.25-3A</t>
  </si>
  <si>
    <t xml:space="preserve">mgval-0.25-3B</t>
  </si>
  <si>
    <t xml:space="preserve">mgval-0.25-3C</t>
  </si>
  <si>
    <t xml:space="preserve">mgval-0.25-4A</t>
  </si>
  <si>
    <t xml:space="preserve">mgval-0.25-4B</t>
  </si>
  <si>
    <t xml:space="preserve">mgval-0.25-4C</t>
  </si>
  <si>
    <t xml:space="preserve">mgval-0.25-4D</t>
  </si>
  <si>
    <t xml:space="preserve">mgval-0.25-5A</t>
  </si>
  <si>
    <t xml:space="preserve">mgval-0.25-5B</t>
  </si>
  <si>
    <t xml:space="preserve">mgval-0.25-5C</t>
  </si>
  <si>
    <t xml:space="preserve">mgval-0.25-5D</t>
  </si>
  <si>
    <t xml:space="preserve">mgval-0.25-6A</t>
  </si>
  <si>
    <t xml:space="preserve">mgval-0.25-6B</t>
  </si>
  <si>
    <t xml:space="preserve">mgval-0.25-6C</t>
  </si>
  <si>
    <t xml:space="preserve">mgval-0.25-7A</t>
  </si>
  <si>
    <t xml:space="preserve">mgval-0.25-7B</t>
  </si>
  <si>
    <t xml:space="preserve">mgval-0.25-7C</t>
  </si>
  <si>
    <t xml:space="preserve">mgval-0.25-8A</t>
  </si>
  <si>
    <t xml:space="preserve">mgval-0.25-8B</t>
  </si>
  <si>
    <t xml:space="preserve">mgval-0.25-8C</t>
  </si>
  <si>
    <t xml:space="preserve">mgval-0.25-9A</t>
  </si>
  <si>
    <t xml:space="preserve">mgval-0.25-9B</t>
  </si>
  <si>
    <t xml:space="preserve">mgval-0.25-9C</t>
  </si>
  <si>
    <t xml:space="preserve">mgval-0.25-9D</t>
  </si>
  <si>
    <t xml:space="preserve">mgval-0.25-10A</t>
  </si>
  <si>
    <t xml:space="preserve">mgval-0.25-10B</t>
  </si>
  <si>
    <t xml:space="preserve">mgval-0.25-10C</t>
  </si>
  <si>
    <t xml:space="preserve">mgval-0.25-10D</t>
  </si>
  <si>
    <t xml:space="preserve">mgval-0.30-1A</t>
  </si>
  <si>
    <t xml:space="preserve">mgval-0.30-1B</t>
  </si>
  <si>
    <t xml:space="preserve">mgval-0.30-1C</t>
  </si>
  <si>
    <t xml:space="preserve">mgval-0.30-2A</t>
  </si>
  <si>
    <t xml:space="preserve">mgval-0.30-2B</t>
  </si>
  <si>
    <t xml:space="preserve">mgval-0.30-2C</t>
  </si>
  <si>
    <t xml:space="preserve">mgval-0.30-3A</t>
  </si>
  <si>
    <t xml:space="preserve">mgval-0.30-3B</t>
  </si>
  <si>
    <t xml:space="preserve">mgval-0.30-3C</t>
  </si>
  <si>
    <t xml:space="preserve">mgval-0.30-4A</t>
  </si>
  <si>
    <t xml:space="preserve">mgval-0.30-4B</t>
  </si>
  <si>
    <t xml:space="preserve">mgval-0.30-4C</t>
  </si>
  <si>
    <t xml:space="preserve">mgval-0.30-4D</t>
  </si>
  <si>
    <t xml:space="preserve">mgval-0.30-5A</t>
  </si>
  <si>
    <t xml:space="preserve">mgval-0.30-5B</t>
  </si>
  <si>
    <t xml:space="preserve">mgval-0.30-5C</t>
  </si>
  <si>
    <t xml:space="preserve">mgval-0.30-5D</t>
  </si>
  <si>
    <t xml:space="preserve">mgval-0.30-6A</t>
  </si>
  <si>
    <t xml:space="preserve">mgval-0.30-6B</t>
  </si>
  <si>
    <t xml:space="preserve">mgval-0.30-6C</t>
  </si>
  <si>
    <t xml:space="preserve">mgval-0.30-7A</t>
  </si>
  <si>
    <t xml:space="preserve">mgval-0.30-7B</t>
  </si>
  <si>
    <t xml:space="preserve">mgval-0.30-7C</t>
  </si>
  <si>
    <t xml:space="preserve">mgval-0.30-8A</t>
  </si>
  <si>
    <t xml:space="preserve">mgval-0.30-8B</t>
  </si>
  <si>
    <t xml:space="preserve">mgval-0.30-8C</t>
  </si>
  <si>
    <t xml:space="preserve">mgval-0.30-9A</t>
  </si>
  <si>
    <t xml:space="preserve">mgval-0.30-9B</t>
  </si>
  <si>
    <t xml:space="preserve">mgval-0.30-9C</t>
  </si>
  <si>
    <t xml:space="preserve">mgval-0.30-9D</t>
  </si>
  <si>
    <t xml:space="preserve">mgval-0.30-10A</t>
  </si>
  <si>
    <t xml:space="preserve">mgval-0.30-10B</t>
  </si>
  <si>
    <t xml:space="preserve">mgval-0.30-10C</t>
  </si>
  <si>
    <t xml:space="preserve">mgval-0.30-10D</t>
  </si>
  <si>
    <t xml:space="preserve">mgval-0.35-1A</t>
  </si>
  <si>
    <t xml:space="preserve">mgval-0.35-1B</t>
  </si>
  <si>
    <t xml:space="preserve">mgval-0.35-1C</t>
  </si>
  <si>
    <t xml:space="preserve">mgval-0.35-2A</t>
  </si>
  <si>
    <t xml:space="preserve">mgval-0.35-2B</t>
  </si>
  <si>
    <t xml:space="preserve">mgval-0.35-2C</t>
  </si>
  <si>
    <t xml:space="preserve">mgval-0.35-3A</t>
  </si>
  <si>
    <t xml:space="preserve">mgval-0.35-3B</t>
  </si>
  <si>
    <t xml:space="preserve">mgval-0.35-3C</t>
  </si>
  <si>
    <t xml:space="preserve">mgval-0.35-4A</t>
  </si>
  <si>
    <t xml:space="preserve">mgval-0.35-4B</t>
  </si>
  <si>
    <t xml:space="preserve">mgval-0.35-4C</t>
  </si>
  <si>
    <t xml:space="preserve">mgval-0.35-4D</t>
  </si>
  <si>
    <t xml:space="preserve">mgval-0.35-5A</t>
  </si>
  <si>
    <t xml:space="preserve">mgval-0.35-5B</t>
  </si>
  <si>
    <t xml:space="preserve">mgval-0.35-5C</t>
  </si>
  <si>
    <t xml:space="preserve">mgval-0.35-5D</t>
  </si>
  <si>
    <t xml:space="preserve">mgval-0.35-6A</t>
  </si>
  <si>
    <t xml:space="preserve">mgval-0.35-6B</t>
  </si>
  <si>
    <t xml:space="preserve">mgval-0.35-6C</t>
  </si>
  <si>
    <t xml:space="preserve">mgval-0.35-7A</t>
  </si>
  <si>
    <t xml:space="preserve">mgval-0.35-7B</t>
  </si>
  <si>
    <t xml:space="preserve">mgval-0.35-7C</t>
  </si>
  <si>
    <t xml:space="preserve">mgval-0.35-8A</t>
  </si>
  <si>
    <t xml:space="preserve">mgval-0.35-8B</t>
  </si>
  <si>
    <t xml:space="preserve">mgval-0.35-8C</t>
  </si>
  <si>
    <t xml:space="preserve">mgval-0.35-9A</t>
  </si>
  <si>
    <t xml:space="preserve">mgval-0.35-9B</t>
  </si>
  <si>
    <t xml:space="preserve">mgval-0.35-9C</t>
  </si>
  <si>
    <t xml:space="preserve">mgval-0.35-9D</t>
  </si>
  <si>
    <t xml:space="preserve">mgval-0.35-10A</t>
  </si>
  <si>
    <t xml:space="preserve">mgval-0.35-10B</t>
  </si>
  <si>
    <t xml:space="preserve">mgval-0.35-10C</t>
  </si>
  <si>
    <t xml:space="preserve">mgval-0.35-10D</t>
  </si>
  <si>
    <t xml:space="preserve">mgval-0.40-1A</t>
  </si>
  <si>
    <t xml:space="preserve">mgval-0.40-1B</t>
  </si>
  <si>
    <t xml:space="preserve">mgval-0.40-1C</t>
  </si>
  <si>
    <t xml:space="preserve">mgval-0.40-2A</t>
  </si>
  <si>
    <t xml:space="preserve">mgval-0.40-2B</t>
  </si>
  <si>
    <t xml:space="preserve">mgval-0.40-2C</t>
  </si>
  <si>
    <t xml:space="preserve">mgval-0.40-3A</t>
  </si>
  <si>
    <t xml:space="preserve">mgval-0.40-3B</t>
  </si>
  <si>
    <t xml:space="preserve">mgval-0.40-3C</t>
  </si>
  <si>
    <t xml:space="preserve">mgval-0.40-4A</t>
  </si>
  <si>
    <t xml:space="preserve">mgval-0.40-4B</t>
  </si>
  <si>
    <t xml:space="preserve">mgval-0.40-4C</t>
  </si>
  <si>
    <t xml:space="preserve">mgval-0.40-4D</t>
  </si>
  <si>
    <t xml:space="preserve">mgval-0.40-5A</t>
  </si>
  <si>
    <t xml:space="preserve">mgval-0.40-5B</t>
  </si>
  <si>
    <t xml:space="preserve">mgval-0.40-5C</t>
  </si>
  <si>
    <t xml:space="preserve">mgval-0.40-5D</t>
  </si>
  <si>
    <t xml:space="preserve">mgval-0.40-6A</t>
  </si>
  <si>
    <t xml:space="preserve">mgval-0.40-6B</t>
  </si>
  <si>
    <t xml:space="preserve">mgval-0.40-6C</t>
  </si>
  <si>
    <t xml:space="preserve">mgval-0.40-7A</t>
  </si>
  <si>
    <t xml:space="preserve">mgval-0.40-7B</t>
  </si>
  <si>
    <t xml:space="preserve">mgval-0.40-7C</t>
  </si>
  <si>
    <t xml:space="preserve">mgval-0.40-8A</t>
  </si>
  <si>
    <t xml:space="preserve">mgval-0.40-8B</t>
  </si>
  <si>
    <t xml:space="preserve">mgval-0.40-8C</t>
  </si>
  <si>
    <t xml:space="preserve">mgval-0.40-9A</t>
  </si>
  <si>
    <t xml:space="preserve">mgval-0.40-9B</t>
  </si>
  <si>
    <t xml:space="preserve">mgval-0.40-9C</t>
  </si>
  <si>
    <t xml:space="preserve">mgval-0.40-9D</t>
  </si>
  <si>
    <t xml:space="preserve">mgval-0.40-10A</t>
  </si>
  <si>
    <t xml:space="preserve">mgval-0.40-10B</t>
  </si>
  <si>
    <t xml:space="preserve">mgval-0.40-10C</t>
  </si>
  <si>
    <t xml:space="preserve">mgval-0.40-10D</t>
  </si>
  <si>
    <t xml:space="preserve">mgval-0.45-1A</t>
  </si>
  <si>
    <t xml:space="preserve">mgval-0.45-1B</t>
  </si>
  <si>
    <t xml:space="preserve">mgval-0.45-1C</t>
  </si>
  <si>
    <t xml:space="preserve">mgval-0.45-2A</t>
  </si>
  <si>
    <t xml:space="preserve">mgval-0.45-2B</t>
  </si>
  <si>
    <t xml:space="preserve">mgval-0.45-2C</t>
  </si>
  <si>
    <t xml:space="preserve">mgval-0.45-3A</t>
  </si>
  <si>
    <t xml:space="preserve">mgval-0.45-3B</t>
  </si>
  <si>
    <t xml:space="preserve">mgval-0.45-3C</t>
  </si>
  <si>
    <t xml:space="preserve">mgval-0.45-4A</t>
  </si>
  <si>
    <t xml:space="preserve">mgval-0.45-4B</t>
  </si>
  <si>
    <t xml:space="preserve">mgval-0.45-4C</t>
  </si>
  <si>
    <t xml:space="preserve">mgval-0.45-4D</t>
  </si>
  <si>
    <t xml:space="preserve">mgval-0.45-5A</t>
  </si>
  <si>
    <t xml:space="preserve">mgval-0.45-5B</t>
  </si>
  <si>
    <t xml:space="preserve">mgval-0.45-5C</t>
  </si>
  <si>
    <t xml:space="preserve">mgval-0.45-5D</t>
  </si>
  <si>
    <t xml:space="preserve">mgval-0.45-6A</t>
  </si>
  <si>
    <t xml:space="preserve">mgval-0.45-6B</t>
  </si>
  <si>
    <t xml:space="preserve">mgval-0.45-6C</t>
  </si>
  <si>
    <t xml:space="preserve">mgval-0.45-7A</t>
  </si>
  <si>
    <t xml:space="preserve">mgval-0.45-7B</t>
  </si>
  <si>
    <t xml:space="preserve">mgval-0.45-7C</t>
  </si>
  <si>
    <t xml:space="preserve">mgval-0.45-8A</t>
  </si>
  <si>
    <t xml:space="preserve">mgval-0.45-8B</t>
  </si>
  <si>
    <t xml:space="preserve">mgval-0.45-8C</t>
  </si>
  <si>
    <t xml:space="preserve">mgval-0.45-9A</t>
  </si>
  <si>
    <t xml:space="preserve">mgval-0.45-9B</t>
  </si>
  <si>
    <t xml:space="preserve">mgval-0.45-9C</t>
  </si>
  <si>
    <t xml:space="preserve">mgval-0.45-9D</t>
  </si>
  <si>
    <t xml:space="preserve">mgval-0.45-10A</t>
  </si>
  <si>
    <t xml:space="preserve">mgval-0.45-10B</t>
  </si>
  <si>
    <t xml:space="preserve">mgval-0.45-10C</t>
  </si>
  <si>
    <t xml:space="preserve">mgval-0.45-10D</t>
  </si>
  <si>
    <t xml:space="preserve">mgval-0.50-1A</t>
  </si>
  <si>
    <t xml:space="preserve">mgval-0.50-1B</t>
  </si>
  <si>
    <t xml:space="preserve">mgval-0.50-1C</t>
  </si>
  <si>
    <t xml:space="preserve">mgval-0.50-2A</t>
  </si>
  <si>
    <t xml:space="preserve">mgval-0.50-2B</t>
  </si>
  <si>
    <t xml:space="preserve">mgval-0.50-2C</t>
  </si>
  <si>
    <t xml:space="preserve">mgval-0.50-3A</t>
  </si>
  <si>
    <t xml:space="preserve">mgval-0.50-3B</t>
  </si>
  <si>
    <t xml:space="preserve">mgval-0.50-3C</t>
  </si>
  <si>
    <t xml:space="preserve">mgval-0.50-4A</t>
  </si>
  <si>
    <t xml:space="preserve">mgval-0.50-4B</t>
  </si>
  <si>
    <t xml:space="preserve">mgval-0.50-4C</t>
  </si>
  <si>
    <t xml:space="preserve">mgval-0.50-4D</t>
  </si>
  <si>
    <t xml:space="preserve">mgval-0.50-5A</t>
  </si>
  <si>
    <t xml:space="preserve">mgval-0.50-5B</t>
  </si>
  <si>
    <t xml:space="preserve">mgval-0.50-5C</t>
  </si>
  <si>
    <t xml:space="preserve">mgval-0.50-5D</t>
  </si>
  <si>
    <t xml:space="preserve">mgval-0.50-6A</t>
  </si>
  <si>
    <t xml:space="preserve">mgval-0.50-6B</t>
  </si>
  <si>
    <t xml:space="preserve">mgval-0.50-6C</t>
  </si>
  <si>
    <t xml:space="preserve">mgval-0.50-7A</t>
  </si>
  <si>
    <t xml:space="preserve">mgval-0.50-7B</t>
  </si>
  <si>
    <t xml:space="preserve">mgval-0.50-7C</t>
  </si>
  <si>
    <t xml:space="preserve">mgval-0.50-8A</t>
  </si>
  <si>
    <t xml:space="preserve">mgval-0.50-8B</t>
  </si>
  <si>
    <t xml:space="preserve">mgval-0.50-8C</t>
  </si>
  <si>
    <t xml:space="preserve">mgval-0.50-9A</t>
  </si>
  <si>
    <t xml:space="preserve">mgval-0.50-9B</t>
  </si>
  <si>
    <t xml:space="preserve">mgval-0.50-9C</t>
  </si>
  <si>
    <t xml:space="preserve">mgval-0.50-9D</t>
  </si>
  <si>
    <t xml:space="preserve">mgval-0.50-10A</t>
  </si>
  <si>
    <t xml:space="preserve">mgval-0.50-10B</t>
  </si>
  <si>
    <t xml:space="preserve">mgval-0.50-10C</t>
  </si>
  <si>
    <t xml:space="preserve">mgval-0.50-10D</t>
  </si>
  <si>
    <t xml:space="preserve">HKSG12</t>
  </si>
  <si>
    <t xml:space="preserve">CBMix1</t>
  </si>
  <si>
    <t xml:space="preserve">CBMix2</t>
  </si>
  <si>
    <t xml:space="preserve">CBMix3</t>
  </si>
  <si>
    <t xml:space="preserve">CBMix4</t>
  </si>
  <si>
    <t xml:space="preserve">CBMix5</t>
  </si>
  <si>
    <t xml:space="preserve">CBMix6</t>
  </si>
  <si>
    <t xml:space="preserve">CBMix7</t>
  </si>
  <si>
    <t xml:space="preserve">CBMix8</t>
  </si>
  <si>
    <t xml:space="preserve">CBMix9</t>
  </si>
  <si>
    <t xml:space="preserve">CBMix10</t>
  </si>
  <si>
    <t xml:space="preserve">CBMix11</t>
  </si>
  <si>
    <t xml:space="preserve">CBMix12</t>
  </si>
  <si>
    <t xml:space="preserve">CBMix13</t>
  </si>
  <si>
    <t xml:space="preserve">CBMix14</t>
  </si>
  <si>
    <t xml:space="preserve">CBMix15</t>
  </si>
  <si>
    <t xml:space="preserve">CBMix16</t>
  </si>
  <si>
    <t xml:space="preserve">CBMix17</t>
  </si>
  <si>
    <t xml:space="preserve">CBMix18</t>
  </si>
  <si>
    <t xml:space="preserve">CBMix19</t>
  </si>
  <si>
    <t xml:space="preserve">CBMix20</t>
  </si>
  <si>
    <t xml:space="preserve">CBMix21</t>
  </si>
  <si>
    <t xml:space="preserve">CBMix22</t>
  </si>
  <si>
    <t xml:space="preserve">CBMix23</t>
  </si>
  <si>
    <t xml:space="preserve">BHW1</t>
  </si>
  <si>
    <t xml:space="preserve">BHW2</t>
  </si>
  <si>
    <t xml:space="preserve">BHW3</t>
  </si>
  <si>
    <t xml:space="preserve">BHW4</t>
  </si>
  <si>
    <t xml:space="preserve">BHW5</t>
  </si>
  <si>
    <t xml:space="preserve">BHW6</t>
  </si>
  <si>
    <t xml:space="preserve">BHW7</t>
  </si>
  <si>
    <t xml:space="preserve">BHW8</t>
  </si>
  <si>
    <t xml:space="preserve">BHW9</t>
  </si>
  <si>
    <t xml:space="preserve">BHW10</t>
  </si>
  <si>
    <t xml:space="preserve">BHW11</t>
  </si>
  <si>
    <t xml:space="preserve">BHW12</t>
  </si>
  <si>
    <t xml:space="preserve">BHW13</t>
  </si>
  <si>
    <t xml:space="preserve">BHW14</t>
  </si>
  <si>
    <t xml:space="preserve">BHW15</t>
  </si>
  <si>
    <t xml:space="preserve">BHW16</t>
  </si>
  <si>
    <t xml:space="preserve">BHW17</t>
  </si>
  <si>
    <t xml:space="preserve">BHW18</t>
  </si>
  <si>
    <t xml:space="preserve">BHW19</t>
  </si>
  <si>
    <t xml:space="preserve">BHW20</t>
  </si>
  <si>
    <t xml:space="preserve">n240-Q2k</t>
  </si>
  <si>
    <t xml:space="preserve">n240-Q4k</t>
  </si>
  <si>
    <t xml:space="preserve">n240-Q8k</t>
  </si>
  <si>
    <t xml:space="preserve">n240-Q16k</t>
  </si>
  <si>
    <t xml:space="preserve">n422-Q2k</t>
  </si>
  <si>
    <t xml:space="preserve">n422-Q4k</t>
  </si>
  <si>
    <t xml:space="preserve">n422-Q8k</t>
  </si>
  <si>
    <t xml:space="preserve">n422-Q16k</t>
  </si>
  <si>
    <t xml:space="preserve">n442-Q2k</t>
  </si>
  <si>
    <t xml:space="preserve">n442-Q4k</t>
  </si>
  <si>
    <t xml:space="preserve">n442-Q8k</t>
  </si>
  <si>
    <t xml:space="preserve">n442-Q16k</t>
  </si>
  <si>
    <t xml:space="preserve">n477-Q2k</t>
  </si>
  <si>
    <t xml:space="preserve">n477-Q4k</t>
  </si>
  <si>
    <t xml:space="preserve">n477-Q8k</t>
  </si>
  <si>
    <t xml:space="preserve">n477-Q16k</t>
  </si>
  <si>
    <t xml:space="preserve">n699-Q2k</t>
  </si>
  <si>
    <t xml:space="preserve">n699-Q4k</t>
  </si>
  <si>
    <t xml:space="preserve">n699-Q8k</t>
  </si>
  <si>
    <t xml:space="preserve">n699-Q16k</t>
  </si>
  <si>
    <t xml:space="preserve">n833-Q2k</t>
  </si>
  <si>
    <t xml:space="preserve">n833-Q4k</t>
  </si>
  <si>
    <t xml:space="preserve">n833-Q8k</t>
  </si>
  <si>
    <t xml:space="preserve">n833-Q16k</t>
  </si>
  <si>
    <t xml:space="preserve">UHGS (10,000 it)</t>
  </si>
  <si>
    <t xml:space="preserve">UHGS (20,000 it)</t>
  </si>
  <si>
    <t xml:space="preserve">p01-8</t>
  </si>
  <si>
    <t xml:space="preserve">p01-16</t>
  </si>
  <si>
    <t xml:space="preserve">p02-11</t>
  </si>
  <si>
    <t xml:space="preserve">p02-22</t>
  </si>
  <si>
    <t xml:space="preserve">p03-14</t>
  </si>
  <si>
    <t xml:space="preserve">p03-28</t>
  </si>
  <si>
    <t xml:space="preserve">p04-9</t>
  </si>
  <si>
    <t xml:space="preserve">p04-17</t>
  </si>
  <si>
    <t xml:space="preserve">p05-12</t>
  </si>
  <si>
    <t xml:space="preserve">p05-24</t>
  </si>
  <si>
    <t xml:space="preserve">p06-15</t>
  </si>
  <si>
    <t xml:space="preserve">p06-30</t>
  </si>
  <si>
    <t xml:space="preserve">p07-10</t>
  </si>
  <si>
    <t xml:space="preserve">p07-19</t>
  </si>
  <si>
    <t xml:space="preserve">p08-14</t>
  </si>
  <si>
    <t xml:space="preserve">p08-27</t>
  </si>
  <si>
    <t xml:space="preserve">p09-17</t>
  </si>
  <si>
    <t xml:space="preserve">p09-34</t>
  </si>
  <si>
    <t xml:space="preserve">p10-11</t>
  </si>
  <si>
    <t xml:space="preserve">p10-22</t>
  </si>
  <si>
    <t xml:space="preserve">p11-16</t>
  </si>
  <si>
    <t xml:space="preserve">p11-32</t>
  </si>
  <si>
    <t xml:space="preserve">p12-21</t>
  </si>
  <si>
    <t xml:space="preserve">p12-41</t>
  </si>
  <si>
    <t xml:space="preserve">p13-12</t>
  </si>
  <si>
    <t xml:space="preserve">p13-23</t>
  </si>
  <si>
    <t xml:space="preserve">p14-17</t>
  </si>
  <si>
    <t xml:space="preserve">p14-34</t>
  </si>
  <si>
    <t xml:space="preserve">p15-23</t>
  </si>
  <si>
    <t xml:space="preserve">p15-45</t>
  </si>
  <si>
    <t xml:space="preserve">p16-12</t>
  </si>
  <si>
    <t xml:space="preserve">p16-24</t>
  </si>
  <si>
    <t xml:space="preserve">p17-18</t>
  </si>
  <si>
    <t xml:space="preserve">p17-36</t>
  </si>
  <si>
    <t xml:space="preserve">p18-24</t>
  </si>
  <si>
    <t xml:space="preserve">p18-48</t>
  </si>
  <si>
    <t xml:space="preserve">p19-13</t>
  </si>
  <si>
    <t xml:space="preserve">p19-25</t>
  </si>
  <si>
    <t xml:space="preserve">p20-19</t>
  </si>
  <si>
    <t xml:space="preserve">p20-38</t>
  </si>
  <si>
    <t xml:space="preserve">p21-25</t>
  </si>
  <si>
    <t xml:space="preserve">p21-50</t>
  </si>
  <si>
    <t xml:space="preserve">n80-Q2k</t>
  </si>
  <si>
    <t xml:space="preserve">n80-Q4k</t>
  </si>
  <si>
    <t xml:space="preserve">n160-Q2k</t>
  </si>
  <si>
    <t xml:space="preserve">n160-Q4k</t>
  </si>
  <si>
    <t xml:space="preserve">Services</t>
  </si>
  <si>
    <t xml:space="preserve">LPR05</t>
  </si>
  <si>
    <t xml:space="preserve">CLP06</t>
  </si>
  <si>
    <t xml:space="preserve">MPY11</t>
  </si>
  <si>
    <t xml:space="preserve">UHGS -- short</t>
  </si>
  <si>
    <t xml:space="preserve">Fleet</t>
  </si>
  <si>
    <t xml:space="preserve">Dist</t>
  </si>
  <si>
    <t xml:space="preserve">pgdb1</t>
  </si>
  <si>
    <t xml:space="preserve">\\</t>
  </si>
  <si>
    <t xml:space="preserve">pgdb2</t>
  </si>
  <si>
    <t xml:space="preserve">pgdb3</t>
  </si>
  <si>
    <t xml:space="preserve">pgdb4</t>
  </si>
  <si>
    <t xml:space="preserve">pgdb5</t>
  </si>
  <si>
    <t xml:space="preserve">pgdb6</t>
  </si>
  <si>
    <t xml:space="preserve">pgdb7</t>
  </si>
  <si>
    <t xml:space="preserve">pgdb8</t>
  </si>
  <si>
    <t xml:space="preserve">pgdb9</t>
  </si>
  <si>
    <t xml:space="preserve">pgdb10</t>
  </si>
  <si>
    <t xml:space="preserve">pgdb11</t>
  </si>
  <si>
    <t xml:space="preserve">pgdb12</t>
  </si>
  <si>
    <t xml:space="preserve">pgdb13</t>
  </si>
  <si>
    <t xml:space="preserve">pgdb14</t>
  </si>
  <si>
    <t xml:space="preserve">pgdb15</t>
  </si>
  <si>
    <t xml:space="preserve">pgdb16</t>
  </si>
  <si>
    <t xml:space="preserve">pgdb17</t>
  </si>
  <si>
    <t xml:space="preserve">pgdb18</t>
  </si>
  <si>
    <t xml:space="preserve">pgdb19</t>
  </si>
  <si>
    <t xml:space="preserve">pgdb20</t>
  </si>
  <si>
    <t xml:space="preserve">pgdb21</t>
  </si>
  <si>
    <t xml:space="preserve">pgdb22</t>
  </si>
  <si>
    <t xml:space="preserve">pgdb23</t>
  </si>
  <si>
    <t xml:space="preserve">PIV 1.4G</t>
  </si>
  <si>
    <t xml:space="preserve">PIV 2.4G</t>
  </si>
  <si>
    <t xml:space="preserve">pval1A</t>
  </si>
  <si>
    <t xml:space="preserve">pval1B</t>
  </si>
  <si>
    <t xml:space="preserve">pval1C</t>
  </si>
  <si>
    <t xml:space="preserve">pval2A</t>
  </si>
  <si>
    <t xml:space="preserve">pval2B</t>
  </si>
  <si>
    <t xml:space="preserve">pval2C</t>
  </si>
  <si>
    <t xml:space="preserve">pval3A</t>
  </si>
  <si>
    <t xml:space="preserve">pval3B</t>
  </si>
  <si>
    <t xml:space="preserve">pval3C</t>
  </si>
  <si>
    <t xml:space="preserve">pval4A</t>
  </si>
  <si>
    <t xml:space="preserve">pval4B</t>
  </si>
  <si>
    <t xml:space="preserve">pval4C</t>
  </si>
  <si>
    <t xml:space="preserve">pval4D</t>
  </si>
  <si>
    <t xml:space="preserve">pval5A</t>
  </si>
  <si>
    <t xml:space="preserve">pval5B</t>
  </si>
  <si>
    <t xml:space="preserve">pval5C</t>
  </si>
  <si>
    <t xml:space="preserve">pval5D</t>
  </si>
  <si>
    <t xml:space="preserve">pval6A</t>
  </si>
  <si>
    <t xml:space="preserve">pval6B</t>
  </si>
  <si>
    <t xml:space="preserve">pval6C</t>
  </si>
  <si>
    <t xml:space="preserve">pval7A</t>
  </si>
  <si>
    <t xml:space="preserve">pval7B</t>
  </si>
  <si>
    <t xml:space="preserve">pval7C</t>
  </si>
  <si>
    <t xml:space="preserve">pval8A</t>
  </si>
  <si>
    <t xml:space="preserve">pval8B</t>
  </si>
  <si>
    <t xml:space="preserve">pval8C</t>
  </si>
  <si>
    <t xml:space="preserve">pval9A</t>
  </si>
  <si>
    <t xml:space="preserve">pval9B</t>
  </si>
  <si>
    <t xml:space="preserve">pval9C</t>
  </si>
  <si>
    <t xml:space="preserve">pval9D</t>
  </si>
  <si>
    <t xml:space="preserve">pval10A</t>
  </si>
  <si>
    <t xml:space="preserve">pval10B</t>
  </si>
  <si>
    <t xml:space="preserve">pval10C</t>
  </si>
  <si>
    <t xml:space="preserve">pval10D</t>
  </si>
  <si>
    <t xml:space="preserve">d</t>
  </si>
  <si>
    <t xml:space="preserve">KY10</t>
  </si>
  <si>
    <t xml:space="preserve">UHGS -- $I_textsc{max} = 500$</t>
  </si>
  <si>
    <t xml:space="preserve">\approx 0.01</t>
  </si>
  <si>
    <t xml:space="preserve">m</t>
  </si>
  <si>
    <t xml:space="preserve">BCS10</t>
  </si>
  <si>
    <t xml:space="preserve">C20$_{110}$</t>
  </si>
  <si>
    <t xml:space="preserve">176*</t>
  </si>
  <si>
    <t xml:space="preserve">C20$_{15}$</t>
  </si>
  <si>
    <t xml:space="preserve">124*</t>
  </si>
  <si>
    <t xml:space="preserve">C20$_{18}$</t>
  </si>
  <si>
    <t xml:space="preserve">156*</t>
  </si>
  <si>
    <t xml:space="preserve">C20$_{2100}$</t>
  </si>
  <si>
    <t xml:space="preserve">1775*</t>
  </si>
  <si>
    <t xml:space="preserve">C20$_{2200}$</t>
  </si>
  <si>
    <t xml:space="preserve">3317*</t>
  </si>
  <si>
    <t xml:space="preserve">C20$_{2500}$</t>
  </si>
  <si>
    <t xml:space="preserve">8089*</t>
  </si>
  <si>
    <t xml:space="preserve">C21$_{110}$</t>
  </si>
  <si>
    <t xml:space="preserve">166*</t>
  </si>
  <si>
    <t xml:space="preserve">C21$_{15}$</t>
  </si>
  <si>
    <t xml:space="preserve">92*</t>
  </si>
  <si>
    <t xml:space="preserve">C21$_{18}$</t>
  </si>
  <si>
    <t xml:space="preserve">150*</t>
  </si>
  <si>
    <t xml:space="preserve">C21$_{2100}$</t>
  </si>
  <si>
    <t xml:space="preserve">1653*</t>
  </si>
  <si>
    <t xml:space="preserve">C21$_{2200}$</t>
  </si>
  <si>
    <t xml:space="preserve">3193*</t>
  </si>
  <si>
    <t xml:space="preserve">C21$_{2500}$</t>
  </si>
  <si>
    <t xml:space="preserve">7946*</t>
  </si>
  <si>
    <t xml:space="preserve">C22$_{110}$</t>
  </si>
  <si>
    <t xml:space="preserve">288*</t>
  </si>
  <si>
    <t xml:space="preserve">C22$_{15}$</t>
  </si>
  <si>
    <t xml:space="preserve">194*</t>
  </si>
  <si>
    <t xml:space="preserve">C22$_{18}$</t>
  </si>
  <si>
    <t xml:space="preserve">236*</t>
  </si>
  <si>
    <t xml:space="preserve">C22$_{2100}$</t>
  </si>
  <si>
    <t xml:space="preserve">1487*</t>
  </si>
  <si>
    <t xml:space="preserve">C22$_{2200}$</t>
  </si>
  <si>
    <t xml:space="preserve">2747*</t>
  </si>
  <si>
    <t xml:space="preserve">C22$_{2500}$</t>
  </si>
  <si>
    <t xml:space="preserve">8596*</t>
  </si>
  <si>
    <t xml:space="preserve">C23$_{110}$</t>
  </si>
  <si>
    <t xml:space="preserve">202*</t>
  </si>
  <si>
    <t xml:space="preserve">C23$_{15}$</t>
  </si>
  <si>
    <t xml:space="preserve">119*</t>
  </si>
  <si>
    <t xml:space="preserve">C23$_{18}$</t>
  </si>
  <si>
    <t xml:space="preserve">185*</t>
  </si>
  <si>
    <t xml:space="preserve">C23$_{2100}$</t>
  </si>
  <si>
    <t xml:space="preserve">1804*</t>
  </si>
  <si>
    <t xml:space="preserve">C23$_{2200}$</t>
  </si>
  <si>
    <t xml:space="preserve">3422*</t>
  </si>
  <si>
    <t xml:space="preserve">C23$_{2500}$</t>
  </si>
  <si>
    <t xml:space="preserve">7914*</t>
  </si>
  <si>
    <t xml:space="preserve">C24$_{110}$</t>
  </si>
  <si>
    <t xml:space="preserve">161*</t>
  </si>
  <si>
    <t xml:space="preserve">C24$_{15}$</t>
  </si>
  <si>
    <t xml:space="preserve">114*</t>
  </si>
  <si>
    <t xml:space="preserve">C24$_{18}$</t>
  </si>
  <si>
    <t xml:space="preserve">155*</t>
  </si>
  <si>
    <t xml:space="preserve">C24$_{2100}$</t>
  </si>
  <si>
    <t xml:space="preserve">1313*</t>
  </si>
  <si>
    <t xml:space="preserve">C24$_{2200}$</t>
  </si>
  <si>
    <t xml:space="preserve">2653*</t>
  </si>
  <si>
    <t xml:space="preserve">C24$_{2500}$</t>
  </si>
  <si>
    <t xml:space="preserve">6575*</t>
  </si>
  <si>
    <t xml:space="preserve">125*</t>
  </si>
  <si>
    <t xml:space="preserve">90*</t>
  </si>
  <si>
    <t xml:space="preserve">112*</t>
  </si>
  <si>
    <t xml:space="preserve">1287</t>
  </si>
  <si>
    <t xml:space="preserve">2373</t>
  </si>
  <si>
    <t xml:space="preserve">5673*</t>
  </si>
  <si>
    <t xml:space="preserve">122*</t>
  </si>
  <si>
    <t xml:space="preserve">67*</t>
  </si>
  <si>
    <t xml:space="preserve">1146</t>
  </si>
  <si>
    <t xml:space="preserve">2210</t>
  </si>
  <si>
    <t xml:space="preserve">5501</t>
  </si>
  <si>
    <t xml:space="preserve">201*</t>
  </si>
  <si>
    <t xml:space="preserve">136*</t>
  </si>
  <si>
    <t xml:space="preserve">163*</t>
  </si>
  <si>
    <t xml:space="preserve">1049</t>
  </si>
  <si>
    <t xml:space="preserve">1909</t>
  </si>
  <si>
    <t xml:space="preserve">6058</t>
  </si>
  <si>
    <t xml:space="preserve">147</t>
  </si>
  <si>
    <t xml:space="preserve">89*</t>
  </si>
  <si>
    <t xml:space="preserve">131*</t>
  </si>
  <si>
    <t xml:space="preserve">1221</t>
  </si>
  <si>
    <t xml:space="preserve">2298</t>
  </si>
  <si>
    <t xml:space="preserve">5445</t>
  </si>
  <si>
    <t xml:space="preserve">118*</t>
  </si>
  <si>
    <t xml:space="preserve">87*</t>
  </si>
  <si>
    <t xml:space="preserve">957</t>
  </si>
  <si>
    <t xml:space="preserve">1928</t>
  </si>
  <si>
    <t xml:space="preserve">4555*</t>
  </si>
  <si>
    <t xml:space="preserve">108*</t>
  </si>
  <si>
    <t xml:space="preserve">75*</t>
  </si>
  <si>
    <t xml:space="preserve">94*</t>
  </si>
  <si>
    <t xml:space="preserve">1029*</t>
  </si>
  <si>
    <t xml:space="preserve">1925</t>
  </si>
  <si>
    <t xml:space="preserve">4533</t>
  </si>
  <si>
    <t xml:space="preserve">99*</t>
  </si>
  <si>
    <t xml:space="preserve">56*</t>
  </si>
  <si>
    <t xml:space="preserve">91*</t>
  </si>
  <si>
    <t xml:space="preserve">888</t>
  </si>
  <si>
    <t xml:space="preserve">1737</t>
  </si>
  <si>
    <t xml:space="preserve">4348</t>
  </si>
  <si>
    <t xml:space="preserve">167</t>
  </si>
  <si>
    <t xml:space="preserve">111</t>
  </si>
  <si>
    <t xml:space="preserve">132</t>
  </si>
  <si>
    <t xml:space="preserve">832</t>
  </si>
  <si>
    <t xml:space="preserve">1515</t>
  </si>
  <si>
    <t xml:space="preserve">4797</t>
  </si>
  <si>
    <t xml:space="preserve">121</t>
  </si>
  <si>
    <t xml:space="preserve">73</t>
  </si>
  <si>
    <t xml:space="preserve">109</t>
  </si>
  <si>
    <t xml:space="preserve">950</t>
  </si>
  <si>
    <t xml:space="preserve">1752</t>
  </si>
  <si>
    <t xml:space="preserve">4264</t>
  </si>
  <si>
    <t xml:space="preserve">97*</t>
  </si>
  <si>
    <t xml:space="preserve">72*</t>
  </si>
  <si>
    <t xml:space="preserve">101*</t>
  </si>
  <si>
    <t xml:space="preserve">770</t>
  </si>
  <si>
    <t xml:space="preserve">1593</t>
  </si>
  <si>
    <t xml:space="preserve">3634</t>
  </si>
  <si>
    <t xml:space="preserve">95</t>
  </si>
  <si>
    <t xml:space="preserve">68*</t>
  </si>
  <si>
    <t xml:space="preserve">905</t>
  </si>
  <si>
    <t xml:space="preserve">1663</t>
  </si>
  <si>
    <t xml:space="preserve">3879</t>
  </si>
  <si>
    <t xml:space="preserve">86*</t>
  </si>
  <si>
    <t xml:space="preserve">50*</t>
  </si>
  <si>
    <t xml:space="preserve">79*</t>
  </si>
  <si>
    <t xml:space="preserve">753</t>
  </si>
  <si>
    <t xml:space="preserve">1519</t>
  </si>
  <si>
    <t xml:space="preserve">3637</t>
  </si>
  <si>
    <t xml:space="preserve">141</t>
  </si>
  <si>
    <t xml:space="preserve">96</t>
  </si>
  <si>
    <t xml:space="preserve">114</t>
  </si>
  <si>
    <t xml:space="preserve">704</t>
  </si>
  <si>
    <t xml:space="preserve">1280</t>
  </si>
  <si>
    <t xml:space="preserve">4046</t>
  </si>
  <si>
    <t xml:space="preserve">105</t>
  </si>
  <si>
    <t xml:space="preserve">65</t>
  </si>
  <si>
    <t xml:space="preserve">787</t>
  </si>
  <si>
    <t xml:space="preserve">1455</t>
  </si>
  <si>
    <t xml:space="preserve">3545</t>
  </si>
  <si>
    <t xml:space="preserve">85*</t>
  </si>
  <si>
    <t xml:space="preserve">63*</t>
  </si>
  <si>
    <t xml:space="preserve">666*</t>
  </si>
  <si>
    <t xml:space="preserve">1374*</t>
  </si>
  <si>
    <t xml:space="preserve">3091</t>
  </si>
  <si>
    <t xml:space="preserve">C16$_{110}$</t>
  </si>
  <si>
    <t xml:space="preserve">57*</t>
  </si>
  <si>
    <t xml:space="preserve">C16$_{15}$</t>
  </si>
  <si>
    <t xml:space="preserve">36*</t>
  </si>
  <si>
    <t xml:space="preserve">C16$_{18}$</t>
  </si>
  <si>
    <t xml:space="preserve">54*</t>
  </si>
  <si>
    <t xml:space="preserve">C16$_{2100}$</t>
  </si>
  <si>
    <t xml:space="preserve">362*</t>
  </si>
  <si>
    <t xml:space="preserve">C16$_{2200}$</t>
  </si>
  <si>
    <t xml:space="preserve">735*</t>
  </si>
  <si>
    <t xml:space="preserve">C16$_{2500}$</t>
  </si>
  <si>
    <t xml:space="preserve">C17$_{110}$</t>
  </si>
  <si>
    <t xml:space="preserve">41*</t>
  </si>
  <si>
    <t xml:space="preserve">C17$_{15}$</t>
  </si>
  <si>
    <t xml:space="preserve">28*</t>
  </si>
  <si>
    <t xml:space="preserve">C17$_{18}$</t>
  </si>
  <si>
    <t xml:space="preserve">38*</t>
  </si>
  <si>
    <t xml:space="preserve">C17$_{2100}$</t>
  </si>
  <si>
    <t xml:space="preserve">404*</t>
  </si>
  <si>
    <t xml:space="preserve">C17$_{2200}$</t>
  </si>
  <si>
    <t xml:space="preserve">523*</t>
  </si>
  <si>
    <t xml:space="preserve">C17$_{2500}$</t>
  </si>
  <si>
    <t xml:space="preserve">1497*</t>
  </si>
  <si>
    <t xml:space="preserve">C18$_{110}$</t>
  </si>
  <si>
    <t xml:space="preserve">71*</t>
  </si>
  <si>
    <t xml:space="preserve">C18$_{15}$</t>
  </si>
  <si>
    <t xml:space="preserve">48*</t>
  </si>
  <si>
    <t xml:space="preserve">C18$_{18}$</t>
  </si>
  <si>
    <t xml:space="preserve">58*</t>
  </si>
  <si>
    <t xml:space="preserve">C18$_{2100}$</t>
  </si>
  <si>
    <t xml:space="preserve">577*</t>
  </si>
  <si>
    <t xml:space="preserve">C18$_{2200}$</t>
  </si>
  <si>
    <t xml:space="preserve">1027*</t>
  </si>
  <si>
    <t xml:space="preserve">C18$_{2500}$</t>
  </si>
  <si>
    <t xml:space="preserve">2584*</t>
  </si>
  <si>
    <t xml:space="preserve">C19$_{110}$</t>
  </si>
  <si>
    <t xml:space="preserve">C19$_{15}$</t>
  </si>
  <si>
    <t xml:space="preserve">C19$_{18}$</t>
  </si>
  <si>
    <t xml:space="preserve">C19$_{2100}$</t>
  </si>
  <si>
    <t xml:space="preserve">604*</t>
  </si>
  <si>
    <t xml:space="preserve">C19$_{2200}$</t>
  </si>
  <si>
    <t xml:space="preserve">975</t>
  </si>
  <si>
    <t xml:space="preserve">C19$_{2500}$</t>
  </si>
  <si>
    <t xml:space="preserve">2506*</t>
  </si>
  <si>
    <t xml:space="preserve">84*</t>
  </si>
  <si>
    <t xml:space="preserve">829</t>
  </si>
  <si>
    <t xml:space="preserve">1487</t>
  </si>
  <si>
    <t xml:space="preserve">3431</t>
  </si>
  <si>
    <t xml:space="preserve">79</t>
  </si>
  <si>
    <t xml:space="preserve">47</t>
  </si>
  <si>
    <t xml:space="preserve">74*</t>
  </si>
  <si>
    <t xml:space="preserve">660*</t>
  </si>
  <si>
    <t xml:space="preserve">1299</t>
  </si>
  <si>
    <t xml:space="preserve">3230</t>
  </si>
  <si>
    <t xml:space="preserve">128</t>
  </si>
  <si>
    <t xml:space="preserve">86</t>
  </si>
  <si>
    <t xml:space="preserve">103</t>
  </si>
  <si>
    <t xml:space="preserve">619</t>
  </si>
  <si>
    <t xml:space="preserve">1118</t>
  </si>
  <si>
    <t xml:space="preserve">3548</t>
  </si>
  <si>
    <t xml:space="preserve">60</t>
  </si>
  <si>
    <t xml:space="preserve">675</t>
  </si>
  <si>
    <t xml:space="preserve">1238</t>
  </si>
  <si>
    <t xml:space="preserve">3071</t>
  </si>
  <si>
    <t xml:space="preserve">613*</t>
  </si>
  <si>
    <t xml:space="preserve">1233*</t>
  </si>
  <si>
    <t xml:space="preserve">27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00%"/>
    <numFmt numFmtId="169" formatCode="0.000"/>
    <numFmt numFmtId="170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10"/>
      <color rgb="FF969696"/>
      <name val="Calibri"/>
      <family val="2"/>
    </font>
    <font>
      <i val="true"/>
      <sz val="1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<Relationship Id="rId2" Type="http://schemas.openxmlformats.org/officeDocument/2006/relationships/hyperlink" Target="../../" TargetMode="External"/><Relationship Id="rId3" Type="http://schemas.openxmlformats.org/officeDocument/2006/relationships/hyperlink" Target="../../" TargetMode="External"/><Relationship Id="rId4" Type="http://schemas.openxmlformats.org/officeDocument/2006/relationships/hyperlink" Target="../../" TargetMode="External"/><Relationship Id="rId5" Type="http://schemas.openxmlformats.org/officeDocument/2006/relationships/hyperlink" Target="../../" TargetMode="External"/><Relationship Id="rId6" Type="http://schemas.openxmlformats.org/officeDocument/2006/relationships/hyperlink" Target="../../" TargetMode="External"/><Relationship Id="rId7" Type="http://schemas.openxmlformats.org/officeDocument/2006/relationships/hyperlink" Target="../../" TargetMode="External"/><Relationship Id="rId8" Type="http://schemas.openxmlformats.org/officeDocument/2006/relationships/hyperlink" Target="../../" TargetMode="External"/><Relationship Id="rId9" Type="http://schemas.openxmlformats.org/officeDocument/2006/relationships/hyperlink" Target="../../" TargetMode="External"/><Relationship Id="rId10" Type="http://schemas.openxmlformats.org/officeDocument/2006/relationships/hyperlink" Target="../../" TargetMode="External"/><Relationship Id="rId11" Type="http://schemas.openxmlformats.org/officeDocument/2006/relationships/hyperlink" Target="../../" TargetMode="External"/><Relationship Id="rId12" Type="http://schemas.openxmlformats.org/officeDocument/2006/relationships/hyperlink" Target="../../" TargetMode="External"/><Relationship Id="rId13" Type="http://schemas.openxmlformats.org/officeDocument/2006/relationships/hyperlink" Target="../../" TargetMode="External"/><Relationship Id="rId14" Type="http://schemas.openxmlformats.org/officeDocument/2006/relationships/hyperlink" Target="../../" TargetMode="External"/><Relationship Id="rId15" Type="http://schemas.openxmlformats.org/officeDocument/2006/relationships/hyperlink" Target="../../" TargetMode="External"/><Relationship Id="rId16" Type="http://schemas.openxmlformats.org/officeDocument/2006/relationships/hyperlink" Target="../../" TargetMode="External"/><Relationship Id="rId17" Type="http://schemas.openxmlformats.org/officeDocument/2006/relationships/hyperlink" Target="../../" TargetMode="External"/><Relationship Id="rId18" Type="http://schemas.openxmlformats.org/officeDocument/2006/relationships/hyperlink" Target="../../" TargetMode="External"/><Relationship Id="rId19" Type="http://schemas.openxmlformats.org/officeDocument/2006/relationships/hyperlink" Target="../../" TargetMode="External"/><Relationship Id="rId20" Type="http://schemas.openxmlformats.org/officeDocument/2006/relationships/hyperlink" Target="../../" TargetMode="External"/><Relationship Id="rId21" Type="http://schemas.openxmlformats.org/officeDocument/2006/relationships/hyperlink" Target="../../" TargetMode="External"/><Relationship Id="rId22" Type="http://schemas.openxmlformats.org/officeDocument/2006/relationships/hyperlink" Target="../../" TargetMode="External"/><Relationship Id="rId23" Type="http://schemas.openxmlformats.org/officeDocument/2006/relationships/hyperlink" Target="../..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<Relationship Id="rId2" Type="http://schemas.openxmlformats.org/officeDocument/2006/relationships/hyperlink" Target="../../" TargetMode="External"/><Relationship Id="rId3" Type="http://schemas.openxmlformats.org/officeDocument/2006/relationships/hyperlink" Target="../../" TargetMode="External"/><Relationship Id="rId4" Type="http://schemas.openxmlformats.org/officeDocument/2006/relationships/hyperlink" Target="../../" TargetMode="External"/><Relationship Id="rId5" Type="http://schemas.openxmlformats.org/officeDocument/2006/relationships/hyperlink" Target="../../" TargetMode="External"/><Relationship Id="rId6" Type="http://schemas.openxmlformats.org/officeDocument/2006/relationships/hyperlink" Target="../../" TargetMode="External"/><Relationship Id="rId7" Type="http://schemas.openxmlformats.org/officeDocument/2006/relationships/hyperlink" Target="../../" TargetMode="External"/><Relationship Id="rId8" Type="http://schemas.openxmlformats.org/officeDocument/2006/relationships/hyperlink" Target="../../" TargetMode="External"/><Relationship Id="rId9" Type="http://schemas.openxmlformats.org/officeDocument/2006/relationships/hyperlink" Target="../../" TargetMode="External"/><Relationship Id="rId10" Type="http://schemas.openxmlformats.org/officeDocument/2006/relationships/hyperlink" Target="../../" TargetMode="External"/><Relationship Id="rId11" Type="http://schemas.openxmlformats.org/officeDocument/2006/relationships/hyperlink" Target="../../" TargetMode="External"/><Relationship Id="rId12" Type="http://schemas.openxmlformats.org/officeDocument/2006/relationships/hyperlink" Target="../../" TargetMode="External"/><Relationship Id="rId13" Type="http://schemas.openxmlformats.org/officeDocument/2006/relationships/hyperlink" Target="../../" TargetMode="External"/><Relationship Id="rId14" Type="http://schemas.openxmlformats.org/officeDocument/2006/relationships/hyperlink" Target="../../" TargetMode="External"/><Relationship Id="rId15" Type="http://schemas.openxmlformats.org/officeDocument/2006/relationships/hyperlink" Target="../../" TargetMode="External"/><Relationship Id="rId16" Type="http://schemas.openxmlformats.org/officeDocument/2006/relationships/hyperlink" Target="../../" TargetMode="External"/><Relationship Id="rId17" Type="http://schemas.openxmlformats.org/officeDocument/2006/relationships/hyperlink" Target="../../" TargetMode="External"/><Relationship Id="rId18" Type="http://schemas.openxmlformats.org/officeDocument/2006/relationships/hyperlink" Target="../../" TargetMode="External"/><Relationship Id="rId19" Type="http://schemas.openxmlformats.org/officeDocument/2006/relationships/hyperlink" Target="../../" TargetMode="External"/><Relationship Id="rId20" Type="http://schemas.openxmlformats.org/officeDocument/2006/relationships/hyperlink" Target="../../" TargetMode="External"/><Relationship Id="rId21" Type="http://schemas.openxmlformats.org/officeDocument/2006/relationships/hyperlink" Target="../../" TargetMode="External"/><Relationship Id="rId22" Type="http://schemas.openxmlformats.org/officeDocument/2006/relationships/hyperlink" Target="../../" TargetMode="External"/><Relationship Id="rId23" Type="http://schemas.openxmlformats.org/officeDocument/2006/relationships/hyperlink" Target="../../" TargetMode="External"/><Relationship Id="rId24" Type="http://schemas.openxmlformats.org/officeDocument/2006/relationships/hyperlink" Target="../../" TargetMode="External"/><Relationship Id="rId25" Type="http://schemas.openxmlformats.org/officeDocument/2006/relationships/hyperlink" Target="../../" TargetMode="External"/><Relationship Id="rId26" Type="http://schemas.openxmlformats.org/officeDocument/2006/relationships/hyperlink" Target="../../" TargetMode="External"/><Relationship Id="rId27" Type="http://schemas.openxmlformats.org/officeDocument/2006/relationships/hyperlink" Target="../../" TargetMode="External"/><Relationship Id="rId28" Type="http://schemas.openxmlformats.org/officeDocument/2006/relationships/hyperlink" Target="../../" TargetMode="External"/><Relationship Id="rId29" Type="http://schemas.openxmlformats.org/officeDocument/2006/relationships/hyperlink" Target="../../" TargetMode="External"/><Relationship Id="rId30" Type="http://schemas.openxmlformats.org/officeDocument/2006/relationships/hyperlink" Target="../../" TargetMode="External"/><Relationship Id="rId31" Type="http://schemas.openxmlformats.org/officeDocument/2006/relationships/hyperlink" Target="../../" TargetMode="External"/><Relationship Id="rId32" Type="http://schemas.openxmlformats.org/officeDocument/2006/relationships/hyperlink" Target="../../" TargetMode="External"/><Relationship Id="rId33" Type="http://schemas.openxmlformats.org/officeDocument/2006/relationships/hyperlink" Target="../../" TargetMode="External"/><Relationship Id="rId34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4" activeCellId="0" sqref="J1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7.99"/>
    <col collapsed="false" customWidth="true" hidden="false" outlineLevel="0" max="3" min="3" style="2" width="18.55"/>
    <col collapsed="false" customWidth="true" hidden="false" outlineLevel="0" max="5" min="4" style="2" width="16.77"/>
    <col collapsed="false" customWidth="true" hidden="false" outlineLevel="0" max="6" min="6" style="2" width="19.55"/>
    <col collapsed="false" customWidth="true" hidden="false" outlineLevel="0" max="9" min="7" style="3" width="12.66"/>
    <col collapsed="false" customWidth="true" hidden="false" outlineLevel="0" max="10" min="10" style="3" width="15.32"/>
    <col collapsed="false" customWidth="true" hidden="false" outlineLevel="0" max="13" min="11" style="3" width="12.66"/>
    <col collapsed="false" customWidth="true" hidden="false" outlineLevel="0" max="14" min="14" style="4" width="15.32"/>
    <col collapsed="false" customWidth="true" hidden="false" outlineLevel="0" max="15" min="15" style="3" width="10.66"/>
    <col collapsed="false" customWidth="false" hidden="false" outlineLevel="0" max="257" min="16" style="1" width="11.43"/>
  </cols>
  <sheetData>
    <row r="1" customFormat="false" ht="14.4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 t="s">
        <v>4</v>
      </c>
      <c r="G1" s="9" t="s">
        <v>5</v>
      </c>
      <c r="H1" s="9"/>
      <c r="I1" s="9"/>
      <c r="J1" s="9"/>
      <c r="K1" s="9" t="s">
        <v>6</v>
      </c>
      <c r="L1" s="9"/>
      <c r="M1" s="9"/>
      <c r="N1" s="9"/>
      <c r="O1" s="9" t="s">
        <v>7</v>
      </c>
    </row>
    <row r="2" s="20" customFormat="true" ht="12.6" hidden="false" customHeight="false" outlineLevel="0" collapsed="false">
      <c r="A2" s="10"/>
      <c r="B2" s="11"/>
      <c r="C2" s="12" t="s">
        <v>8</v>
      </c>
      <c r="D2" s="12" t="s">
        <v>9</v>
      </c>
      <c r="E2" s="13" t="s">
        <v>10</v>
      </c>
      <c r="F2" s="14" t="s">
        <v>8</v>
      </c>
      <c r="G2" s="15" t="s">
        <v>11</v>
      </c>
      <c r="H2" s="16" t="s">
        <v>12</v>
      </c>
      <c r="I2" s="16" t="s">
        <v>13</v>
      </c>
      <c r="J2" s="17" t="s">
        <v>14</v>
      </c>
      <c r="K2" s="15" t="s">
        <v>11</v>
      </c>
      <c r="L2" s="16" t="s">
        <v>12</v>
      </c>
      <c r="M2" s="16" t="s">
        <v>13</v>
      </c>
      <c r="N2" s="18" t="s">
        <v>14</v>
      </c>
      <c r="O2" s="19" t="s">
        <v>15</v>
      </c>
    </row>
    <row r="3" customFormat="false" ht="13.8" hidden="false" customHeight="false" outlineLevel="0" collapsed="false">
      <c r="A3" s="21" t="s">
        <v>16</v>
      </c>
      <c r="B3" s="22" t="n">
        <v>22</v>
      </c>
      <c r="C3" s="23" t="n">
        <v>316</v>
      </c>
      <c r="D3" s="24" t="n">
        <v>316</v>
      </c>
      <c r="E3" s="25" t="n">
        <v>316</v>
      </c>
      <c r="F3" s="26" t="n">
        <v>316</v>
      </c>
      <c r="G3" s="21" t="n">
        <v>316</v>
      </c>
      <c r="H3" s="2" t="n">
        <v>316</v>
      </c>
      <c r="I3" s="3" t="n">
        <v>0.14</v>
      </c>
      <c r="J3" s="27" t="n">
        <v>0</v>
      </c>
      <c r="K3" s="21" t="n">
        <v>316</v>
      </c>
      <c r="L3" s="2" t="n">
        <v>316</v>
      </c>
      <c r="M3" s="3" t="n">
        <v>0.18</v>
      </c>
      <c r="N3" s="27" t="n">
        <v>0</v>
      </c>
      <c r="O3" s="26" t="n">
        <v>316</v>
      </c>
    </row>
    <row r="4" customFormat="false" ht="13.8" hidden="false" customHeight="false" outlineLevel="0" collapsed="false">
      <c r="A4" s="21" t="s">
        <v>17</v>
      </c>
      <c r="B4" s="22" t="n">
        <v>26</v>
      </c>
      <c r="C4" s="23" t="n">
        <v>339</v>
      </c>
      <c r="D4" s="24" t="n">
        <v>339</v>
      </c>
      <c r="E4" s="25" t="n">
        <v>339</v>
      </c>
      <c r="F4" s="26" t="n">
        <v>339</v>
      </c>
      <c r="G4" s="21" t="n">
        <v>339</v>
      </c>
      <c r="H4" s="2" t="n">
        <v>339</v>
      </c>
      <c r="I4" s="3" t="n">
        <v>0.19</v>
      </c>
      <c r="J4" s="27" t="n">
        <v>0</v>
      </c>
      <c r="K4" s="21" t="n">
        <v>339</v>
      </c>
      <c r="L4" s="2" t="n">
        <v>339</v>
      </c>
      <c r="M4" s="3" t="n">
        <v>0.21</v>
      </c>
      <c r="N4" s="27" t="n">
        <v>0</v>
      </c>
      <c r="O4" s="26" t="n">
        <v>339</v>
      </c>
    </row>
    <row r="5" customFormat="false" ht="13.8" hidden="false" customHeight="false" outlineLevel="0" collapsed="false">
      <c r="A5" s="21" t="s">
        <v>18</v>
      </c>
      <c r="B5" s="22" t="n">
        <v>22</v>
      </c>
      <c r="C5" s="23" t="n">
        <v>275</v>
      </c>
      <c r="D5" s="24" t="n">
        <v>275</v>
      </c>
      <c r="E5" s="25" t="n">
        <v>275</v>
      </c>
      <c r="F5" s="26" t="n">
        <v>275</v>
      </c>
      <c r="G5" s="21" t="n">
        <v>275</v>
      </c>
      <c r="H5" s="2" t="n">
        <v>275</v>
      </c>
      <c r="I5" s="3" t="n">
        <v>0.15</v>
      </c>
      <c r="J5" s="27" t="n">
        <v>0</v>
      </c>
      <c r="K5" s="21" t="n">
        <v>275</v>
      </c>
      <c r="L5" s="2" t="n">
        <v>275</v>
      </c>
      <c r="M5" s="3" t="n">
        <v>0.18</v>
      </c>
      <c r="N5" s="27" t="n">
        <v>0</v>
      </c>
      <c r="O5" s="26" t="n">
        <v>275</v>
      </c>
    </row>
    <row r="6" customFormat="false" ht="13.8" hidden="false" customHeight="false" outlineLevel="0" collapsed="false">
      <c r="A6" s="21" t="s">
        <v>19</v>
      </c>
      <c r="B6" s="22" t="n">
        <v>19</v>
      </c>
      <c r="C6" s="23" t="n">
        <v>287</v>
      </c>
      <c r="D6" s="24" t="n">
        <v>287</v>
      </c>
      <c r="E6" s="25" t="n">
        <v>287</v>
      </c>
      <c r="F6" s="26" t="n">
        <v>287</v>
      </c>
      <c r="G6" s="21" t="n">
        <v>287</v>
      </c>
      <c r="H6" s="2" t="n">
        <v>287</v>
      </c>
      <c r="I6" s="3" t="n">
        <v>0.12</v>
      </c>
      <c r="J6" s="27" t="n">
        <v>0</v>
      </c>
      <c r="K6" s="21" t="n">
        <v>287</v>
      </c>
      <c r="L6" s="2" t="n">
        <v>287</v>
      </c>
      <c r="M6" s="3" t="n">
        <v>0.15</v>
      </c>
      <c r="N6" s="27" t="n">
        <v>0</v>
      </c>
      <c r="O6" s="26" t="n">
        <v>287</v>
      </c>
    </row>
    <row r="7" customFormat="false" ht="13.8" hidden="false" customHeight="false" outlineLevel="0" collapsed="false">
      <c r="A7" s="21" t="s">
        <v>20</v>
      </c>
      <c r="B7" s="22" t="n">
        <v>26</v>
      </c>
      <c r="C7" s="23" t="n">
        <v>377</v>
      </c>
      <c r="D7" s="24" t="n">
        <v>377</v>
      </c>
      <c r="E7" s="25" t="n">
        <v>377</v>
      </c>
      <c r="F7" s="26" t="n">
        <v>377</v>
      </c>
      <c r="G7" s="21" t="n">
        <v>377</v>
      </c>
      <c r="H7" s="2" t="n">
        <v>377</v>
      </c>
      <c r="I7" s="3" t="n">
        <v>0.18</v>
      </c>
      <c r="J7" s="27" t="n">
        <v>0</v>
      </c>
      <c r="K7" s="21" t="n">
        <v>377</v>
      </c>
      <c r="L7" s="2" t="n">
        <v>377</v>
      </c>
      <c r="M7" s="3" t="n">
        <v>0.2</v>
      </c>
      <c r="N7" s="27" t="n">
        <v>0</v>
      </c>
      <c r="O7" s="26" t="n">
        <v>377</v>
      </c>
    </row>
    <row r="8" customFormat="false" ht="13.8" hidden="false" customHeight="false" outlineLevel="0" collapsed="false">
      <c r="A8" s="21" t="s">
        <v>21</v>
      </c>
      <c r="B8" s="22" t="n">
        <v>22</v>
      </c>
      <c r="C8" s="23" t="n">
        <v>298</v>
      </c>
      <c r="D8" s="24" t="n">
        <v>298</v>
      </c>
      <c r="E8" s="25" t="n">
        <v>298</v>
      </c>
      <c r="F8" s="26" t="n">
        <v>298</v>
      </c>
      <c r="G8" s="21" t="n">
        <v>298</v>
      </c>
      <c r="H8" s="2" t="n">
        <v>298</v>
      </c>
      <c r="I8" s="3" t="n">
        <v>0.14</v>
      </c>
      <c r="J8" s="27" t="n">
        <v>0</v>
      </c>
      <c r="K8" s="21" t="n">
        <v>298</v>
      </c>
      <c r="L8" s="2" t="n">
        <v>298</v>
      </c>
      <c r="M8" s="3" t="n">
        <v>0.18</v>
      </c>
      <c r="N8" s="27" t="n">
        <v>0</v>
      </c>
      <c r="O8" s="26" t="n">
        <v>298</v>
      </c>
    </row>
    <row r="9" customFormat="false" ht="13.8" hidden="false" customHeight="false" outlineLevel="0" collapsed="false">
      <c r="A9" s="21" t="s">
        <v>22</v>
      </c>
      <c r="B9" s="22" t="n">
        <v>22</v>
      </c>
      <c r="C9" s="28" t="n">
        <v>325</v>
      </c>
      <c r="D9" s="21" t="n">
        <v>325</v>
      </c>
      <c r="E9" s="29" t="n">
        <v>325</v>
      </c>
      <c r="F9" s="26" t="n">
        <v>325</v>
      </c>
      <c r="G9" s="21" t="n">
        <v>325</v>
      </c>
      <c r="H9" s="2" t="n">
        <v>325</v>
      </c>
      <c r="I9" s="3" t="n">
        <v>0.14</v>
      </c>
      <c r="J9" s="27" t="n">
        <v>0</v>
      </c>
      <c r="K9" s="21" t="n">
        <v>325</v>
      </c>
      <c r="L9" s="2" t="n">
        <v>325</v>
      </c>
      <c r="M9" s="3" t="n">
        <v>0.18</v>
      </c>
      <c r="N9" s="27" t="n">
        <v>0</v>
      </c>
      <c r="O9" s="26" t="n">
        <v>325</v>
      </c>
    </row>
    <row r="10" customFormat="false" ht="13.8" hidden="false" customHeight="false" outlineLevel="0" collapsed="false">
      <c r="A10" s="21" t="s">
        <v>23</v>
      </c>
      <c r="B10" s="22" t="n">
        <v>46</v>
      </c>
      <c r="C10" s="28" t="n">
        <v>348</v>
      </c>
      <c r="D10" s="21" t="n">
        <v>348.7</v>
      </c>
      <c r="E10" s="29" t="n">
        <v>348</v>
      </c>
      <c r="F10" s="26" t="n">
        <v>348</v>
      </c>
      <c r="G10" s="21" t="n">
        <v>348</v>
      </c>
      <c r="H10" s="2" t="n">
        <v>348</v>
      </c>
      <c r="I10" s="3" t="n">
        <v>0.58</v>
      </c>
      <c r="J10" s="27" t="n">
        <v>0.05</v>
      </c>
      <c r="K10" s="21" t="n">
        <v>348</v>
      </c>
      <c r="L10" s="2" t="n">
        <v>348</v>
      </c>
      <c r="M10" s="3" t="n">
        <v>0.53</v>
      </c>
      <c r="N10" s="27" t="n">
        <v>0.01</v>
      </c>
      <c r="O10" s="26" t="n">
        <v>348</v>
      </c>
    </row>
    <row r="11" customFormat="false" ht="13.8" hidden="false" customHeight="false" outlineLevel="0" collapsed="false">
      <c r="A11" s="21" t="s">
        <v>24</v>
      </c>
      <c r="B11" s="22" t="n">
        <v>51</v>
      </c>
      <c r="C11" s="28" t="n">
        <v>303</v>
      </c>
      <c r="D11" s="21" t="n">
        <v>303</v>
      </c>
      <c r="E11" s="29" t="n">
        <v>303</v>
      </c>
      <c r="F11" s="26" t="n">
        <v>303</v>
      </c>
      <c r="G11" s="21" t="n">
        <v>303</v>
      </c>
      <c r="H11" s="2" t="n">
        <v>303</v>
      </c>
      <c r="I11" s="3" t="n">
        <v>0.59</v>
      </c>
      <c r="J11" s="27" t="n">
        <v>0.02</v>
      </c>
      <c r="K11" s="21" t="n">
        <v>303</v>
      </c>
      <c r="L11" s="2" t="n">
        <v>303</v>
      </c>
      <c r="M11" s="3" t="n">
        <v>0.59</v>
      </c>
      <c r="N11" s="27" t="n">
        <v>0.02</v>
      </c>
      <c r="O11" s="26" t="n">
        <v>303</v>
      </c>
    </row>
    <row r="12" customFormat="false" ht="13.8" hidden="false" customHeight="false" outlineLevel="0" collapsed="false">
      <c r="A12" s="21" t="s">
        <v>25</v>
      </c>
      <c r="B12" s="22" t="n">
        <v>25</v>
      </c>
      <c r="C12" s="28" t="n">
        <v>275</v>
      </c>
      <c r="D12" s="21" t="n">
        <v>275</v>
      </c>
      <c r="E12" s="29" t="n">
        <v>275</v>
      </c>
      <c r="F12" s="26" t="n">
        <v>275</v>
      </c>
      <c r="G12" s="21" t="n">
        <v>275</v>
      </c>
      <c r="H12" s="2" t="n">
        <v>275</v>
      </c>
      <c r="I12" s="3" t="n">
        <v>0.2</v>
      </c>
      <c r="J12" s="27" t="n">
        <v>0</v>
      </c>
      <c r="K12" s="21" t="n">
        <v>275</v>
      </c>
      <c r="L12" s="2" t="n">
        <v>275</v>
      </c>
      <c r="M12" s="3" t="n">
        <v>0.18</v>
      </c>
      <c r="N12" s="27" t="n">
        <v>0</v>
      </c>
      <c r="O12" s="26" t="n">
        <v>275</v>
      </c>
    </row>
    <row r="13" customFormat="false" ht="13.8" hidden="false" customHeight="false" outlineLevel="0" collapsed="false">
      <c r="A13" s="21" t="s">
        <v>26</v>
      </c>
      <c r="B13" s="22" t="n">
        <v>45</v>
      </c>
      <c r="C13" s="23" t="n">
        <v>395</v>
      </c>
      <c r="D13" s="24" t="n">
        <v>395</v>
      </c>
      <c r="E13" s="25" t="n">
        <v>395</v>
      </c>
      <c r="F13" s="26" t="n">
        <v>395</v>
      </c>
      <c r="G13" s="21" t="n">
        <v>395</v>
      </c>
      <c r="H13" s="2" t="n">
        <v>395</v>
      </c>
      <c r="I13" s="3" t="n">
        <v>0.62</v>
      </c>
      <c r="J13" s="27" t="n">
        <v>0</v>
      </c>
      <c r="K13" s="21" t="n">
        <v>395</v>
      </c>
      <c r="L13" s="2" t="n">
        <v>395</v>
      </c>
      <c r="M13" s="3" t="n">
        <v>0.7</v>
      </c>
      <c r="N13" s="27" t="n">
        <v>0</v>
      </c>
      <c r="O13" s="26" t="n">
        <v>395</v>
      </c>
    </row>
    <row r="14" customFormat="false" ht="13.8" hidden="false" customHeight="false" outlineLevel="0" collapsed="false">
      <c r="A14" s="21" t="s">
        <v>27</v>
      </c>
      <c r="B14" s="22" t="n">
        <v>23</v>
      </c>
      <c r="C14" s="23" t="n">
        <v>458</v>
      </c>
      <c r="D14" s="24" t="n">
        <v>458</v>
      </c>
      <c r="E14" s="25" t="n">
        <v>458</v>
      </c>
      <c r="F14" s="26" t="n">
        <v>458</v>
      </c>
      <c r="G14" s="21" t="n">
        <v>458</v>
      </c>
      <c r="H14" s="2" t="n">
        <v>458</v>
      </c>
      <c r="I14" s="3" t="n">
        <v>0.16</v>
      </c>
      <c r="J14" s="27" t="n">
        <v>0</v>
      </c>
      <c r="K14" s="21" t="n">
        <v>458</v>
      </c>
      <c r="L14" s="2" t="n">
        <v>458</v>
      </c>
      <c r="M14" s="3" t="n">
        <v>0.2</v>
      </c>
      <c r="N14" s="27" t="n">
        <v>0</v>
      </c>
      <c r="O14" s="26" t="n">
        <v>458</v>
      </c>
    </row>
    <row r="15" customFormat="false" ht="13.8" hidden="false" customHeight="false" outlineLevel="0" collapsed="false">
      <c r="A15" s="21" t="s">
        <v>28</v>
      </c>
      <c r="B15" s="22" t="n">
        <v>28</v>
      </c>
      <c r="C15" s="23" t="n">
        <v>536</v>
      </c>
      <c r="D15" s="24" t="n">
        <v>536</v>
      </c>
      <c r="E15" s="25" t="n">
        <v>536</v>
      </c>
      <c r="F15" s="26" t="n">
        <v>536</v>
      </c>
      <c r="G15" s="21" t="n">
        <v>536</v>
      </c>
      <c r="H15" s="2" t="n">
        <v>536</v>
      </c>
      <c r="I15" s="3" t="n">
        <v>0.28</v>
      </c>
      <c r="J15" s="27" t="n">
        <v>0.01</v>
      </c>
      <c r="K15" s="21" t="n">
        <v>536</v>
      </c>
      <c r="L15" s="2" t="n">
        <v>536</v>
      </c>
      <c r="M15" s="3" t="n">
        <v>0.3</v>
      </c>
      <c r="N15" s="27" t="n">
        <v>0.01</v>
      </c>
      <c r="O15" s="26" t="n">
        <v>536</v>
      </c>
    </row>
    <row r="16" customFormat="false" ht="13.8" hidden="false" customHeight="false" outlineLevel="0" collapsed="false">
      <c r="A16" s="21" t="s">
        <v>29</v>
      </c>
      <c r="B16" s="22" t="n">
        <v>21</v>
      </c>
      <c r="C16" s="23" t="n">
        <v>100</v>
      </c>
      <c r="D16" s="24" t="n">
        <v>100</v>
      </c>
      <c r="E16" s="25" t="n">
        <v>100</v>
      </c>
      <c r="F16" s="26" t="n">
        <v>100</v>
      </c>
      <c r="G16" s="21" t="n">
        <v>100</v>
      </c>
      <c r="H16" s="2" t="n">
        <v>100</v>
      </c>
      <c r="I16" s="3" t="n">
        <v>0.14</v>
      </c>
      <c r="J16" s="27" t="n">
        <v>0</v>
      </c>
      <c r="K16" s="21" t="n">
        <v>100</v>
      </c>
      <c r="L16" s="2" t="n">
        <v>100</v>
      </c>
      <c r="M16" s="3" t="n">
        <v>0.18</v>
      </c>
      <c r="N16" s="27" t="n">
        <v>0</v>
      </c>
      <c r="O16" s="26" t="n">
        <v>100</v>
      </c>
    </row>
    <row r="17" customFormat="false" ht="13.8" hidden="false" customHeight="false" outlineLevel="0" collapsed="false">
      <c r="A17" s="21" t="s">
        <v>30</v>
      </c>
      <c r="B17" s="22" t="n">
        <v>21</v>
      </c>
      <c r="C17" s="23" t="n">
        <v>58</v>
      </c>
      <c r="D17" s="24" t="n">
        <v>58</v>
      </c>
      <c r="E17" s="25" t="n">
        <v>58</v>
      </c>
      <c r="F17" s="26" t="n">
        <v>58</v>
      </c>
      <c r="G17" s="21" t="n">
        <v>58</v>
      </c>
      <c r="H17" s="2" t="n">
        <v>58</v>
      </c>
      <c r="I17" s="3" t="n">
        <v>0.16</v>
      </c>
      <c r="J17" s="27" t="n">
        <v>0</v>
      </c>
      <c r="K17" s="21" t="n">
        <v>58</v>
      </c>
      <c r="L17" s="2" t="n">
        <v>58</v>
      </c>
      <c r="M17" s="3" t="n">
        <v>0.17</v>
      </c>
      <c r="N17" s="27" t="n">
        <v>0</v>
      </c>
      <c r="O17" s="26" t="n">
        <v>58</v>
      </c>
    </row>
    <row r="18" customFormat="false" ht="13.8" hidden="false" customHeight="false" outlineLevel="0" collapsed="false">
      <c r="A18" s="21" t="s">
        <v>31</v>
      </c>
      <c r="B18" s="22" t="n">
        <v>28</v>
      </c>
      <c r="C18" s="23" t="n">
        <v>127</v>
      </c>
      <c r="D18" s="24" t="n">
        <v>127</v>
      </c>
      <c r="E18" s="25" t="n">
        <v>127</v>
      </c>
      <c r="F18" s="26" t="n">
        <v>127</v>
      </c>
      <c r="G18" s="21" t="n">
        <v>127</v>
      </c>
      <c r="H18" s="2" t="n">
        <v>127</v>
      </c>
      <c r="I18" s="3" t="n">
        <v>0.28</v>
      </c>
      <c r="J18" s="27" t="n">
        <v>0</v>
      </c>
      <c r="K18" s="21" t="n">
        <v>127</v>
      </c>
      <c r="L18" s="2" t="n">
        <v>127</v>
      </c>
      <c r="M18" s="3" t="n">
        <v>0.29</v>
      </c>
      <c r="N18" s="27" t="n">
        <v>0</v>
      </c>
      <c r="O18" s="26" t="n">
        <v>127</v>
      </c>
    </row>
    <row r="19" customFormat="false" ht="13.8" hidden="false" customHeight="false" outlineLevel="0" collapsed="false">
      <c r="A19" s="21" t="s">
        <v>32</v>
      </c>
      <c r="B19" s="22" t="n">
        <v>28</v>
      </c>
      <c r="C19" s="23" t="n">
        <v>91</v>
      </c>
      <c r="D19" s="24" t="n">
        <v>91</v>
      </c>
      <c r="E19" s="25" t="n">
        <v>91</v>
      </c>
      <c r="F19" s="26" t="n">
        <v>91</v>
      </c>
      <c r="G19" s="21" t="n">
        <v>91</v>
      </c>
      <c r="H19" s="2" t="n">
        <v>91</v>
      </c>
      <c r="I19" s="3" t="n">
        <v>0.2</v>
      </c>
      <c r="J19" s="27" t="n">
        <v>0</v>
      </c>
      <c r="K19" s="21" t="n">
        <v>91</v>
      </c>
      <c r="L19" s="2" t="n">
        <v>91</v>
      </c>
      <c r="M19" s="3" t="n">
        <v>0.18</v>
      </c>
      <c r="N19" s="27" t="n">
        <v>0</v>
      </c>
      <c r="O19" s="26" t="n">
        <v>91</v>
      </c>
    </row>
    <row r="20" customFormat="false" ht="13.8" hidden="false" customHeight="false" outlineLevel="0" collapsed="false">
      <c r="A20" s="21" t="s">
        <v>33</v>
      </c>
      <c r="B20" s="22" t="n">
        <v>36</v>
      </c>
      <c r="C20" s="23" t="n">
        <v>164</v>
      </c>
      <c r="D20" s="24" t="n">
        <v>164</v>
      </c>
      <c r="E20" s="25" t="n">
        <v>164</v>
      </c>
      <c r="F20" s="26" t="n">
        <v>164</v>
      </c>
      <c r="G20" s="21" t="n">
        <v>164</v>
      </c>
      <c r="H20" s="2" t="n">
        <v>164</v>
      </c>
      <c r="I20" s="3" t="n">
        <v>0.43</v>
      </c>
      <c r="J20" s="27" t="n">
        <v>0</v>
      </c>
      <c r="K20" s="21" t="n">
        <v>164</v>
      </c>
      <c r="L20" s="2" t="n">
        <v>164</v>
      </c>
      <c r="M20" s="3" t="n">
        <v>0.43</v>
      </c>
      <c r="N20" s="27" t="n">
        <v>0</v>
      </c>
      <c r="O20" s="26" t="n">
        <v>164</v>
      </c>
    </row>
    <row r="21" customFormat="false" ht="13.8" hidden="false" customHeight="false" outlineLevel="0" collapsed="false">
      <c r="A21" s="21" t="s">
        <v>34</v>
      </c>
      <c r="B21" s="22" t="n">
        <v>11</v>
      </c>
      <c r="C21" s="23" t="n">
        <v>55</v>
      </c>
      <c r="D21" s="24" t="n">
        <v>55</v>
      </c>
      <c r="E21" s="25" t="n">
        <v>55</v>
      </c>
      <c r="F21" s="26" t="n">
        <v>55</v>
      </c>
      <c r="G21" s="21" t="n">
        <v>55</v>
      </c>
      <c r="H21" s="2" t="n">
        <v>55</v>
      </c>
      <c r="I21" s="3" t="n">
        <v>0.05</v>
      </c>
      <c r="J21" s="27" t="n">
        <v>0</v>
      </c>
      <c r="K21" s="21" t="n">
        <v>55</v>
      </c>
      <c r="L21" s="2" t="n">
        <v>55</v>
      </c>
      <c r="M21" s="3" t="n">
        <v>0.06</v>
      </c>
      <c r="N21" s="27" t="n">
        <v>0</v>
      </c>
      <c r="O21" s="26" t="n">
        <v>55</v>
      </c>
    </row>
    <row r="22" customFormat="false" ht="13.8" hidden="false" customHeight="false" outlineLevel="0" collapsed="false">
      <c r="A22" s="21" t="s">
        <v>35</v>
      </c>
      <c r="B22" s="22" t="n">
        <v>22</v>
      </c>
      <c r="C22" s="23" t="n">
        <v>121</v>
      </c>
      <c r="D22" s="24" t="n">
        <v>121</v>
      </c>
      <c r="E22" s="25" t="n">
        <v>121</v>
      </c>
      <c r="F22" s="26" t="n">
        <v>121</v>
      </c>
      <c r="G22" s="21" t="n">
        <v>121</v>
      </c>
      <c r="H22" s="2" t="n">
        <v>121</v>
      </c>
      <c r="I22" s="3" t="n">
        <v>0.23</v>
      </c>
      <c r="J22" s="27" t="n">
        <v>0</v>
      </c>
      <c r="K22" s="21" t="n">
        <v>121</v>
      </c>
      <c r="L22" s="2" t="n">
        <v>121</v>
      </c>
      <c r="M22" s="3" t="n">
        <v>0.21</v>
      </c>
      <c r="N22" s="27" t="n">
        <v>0</v>
      </c>
      <c r="O22" s="26" t="n">
        <v>121</v>
      </c>
    </row>
    <row r="23" customFormat="false" ht="13.8" hidden="false" customHeight="false" outlineLevel="0" collapsed="false">
      <c r="A23" s="21" t="s">
        <v>36</v>
      </c>
      <c r="B23" s="22" t="n">
        <v>33</v>
      </c>
      <c r="C23" s="28" t="n">
        <v>156</v>
      </c>
      <c r="D23" s="21" t="n">
        <v>156</v>
      </c>
      <c r="E23" s="29" t="n">
        <v>156</v>
      </c>
      <c r="F23" s="30" t="n">
        <v>156</v>
      </c>
      <c r="G23" s="21" t="n">
        <v>156</v>
      </c>
      <c r="H23" s="2" t="n">
        <v>156</v>
      </c>
      <c r="I23" s="3" t="n">
        <v>0.38</v>
      </c>
      <c r="J23" s="27" t="n">
        <v>0</v>
      </c>
      <c r="K23" s="21" t="n">
        <v>156</v>
      </c>
      <c r="L23" s="2" t="n">
        <v>156</v>
      </c>
      <c r="M23" s="3" t="n">
        <v>0.39</v>
      </c>
      <c r="N23" s="27" t="n">
        <v>0</v>
      </c>
      <c r="O23" s="26" t="n">
        <v>156</v>
      </c>
    </row>
    <row r="24" customFormat="false" ht="13.8" hidden="false" customHeight="false" outlineLevel="0" collapsed="false">
      <c r="A24" s="21" t="s">
        <v>37</v>
      </c>
      <c r="B24" s="22" t="n">
        <v>44</v>
      </c>
      <c r="C24" s="28" t="n">
        <v>200</v>
      </c>
      <c r="D24" s="21" t="n">
        <v>200</v>
      </c>
      <c r="E24" s="29" t="n">
        <v>200</v>
      </c>
      <c r="F24" s="30" t="n">
        <v>200</v>
      </c>
      <c r="G24" s="21" t="n">
        <v>200</v>
      </c>
      <c r="H24" s="2" t="n">
        <v>200</v>
      </c>
      <c r="I24" s="3" t="n">
        <v>0.62</v>
      </c>
      <c r="J24" s="27" t="n">
        <v>0.01</v>
      </c>
      <c r="K24" s="21" t="n">
        <v>200</v>
      </c>
      <c r="L24" s="2" t="n">
        <v>200</v>
      </c>
      <c r="M24" s="3" t="n">
        <v>0.62</v>
      </c>
      <c r="N24" s="27" t="n">
        <v>0.01</v>
      </c>
      <c r="O24" s="26" t="n">
        <v>200</v>
      </c>
    </row>
    <row r="25" customFormat="false" ht="14.4" hidden="false" customHeight="false" outlineLevel="0" collapsed="false">
      <c r="A25" s="21" t="s">
        <v>38</v>
      </c>
      <c r="B25" s="22" t="n">
        <v>55</v>
      </c>
      <c r="C25" s="28" t="n">
        <v>233</v>
      </c>
      <c r="D25" s="21" t="n">
        <v>233</v>
      </c>
      <c r="E25" s="29" t="n">
        <v>233</v>
      </c>
      <c r="F25" s="30" t="n">
        <v>233</v>
      </c>
      <c r="G25" s="21" t="n">
        <v>233</v>
      </c>
      <c r="H25" s="2" t="n">
        <v>233</v>
      </c>
      <c r="I25" s="3" t="n">
        <v>0.81</v>
      </c>
      <c r="J25" s="27" t="n">
        <v>0.02</v>
      </c>
      <c r="K25" s="21" t="n">
        <v>233</v>
      </c>
      <c r="L25" s="2" t="n">
        <v>233</v>
      </c>
      <c r="M25" s="3" t="n">
        <v>0.81</v>
      </c>
      <c r="N25" s="27" t="n">
        <v>0.02</v>
      </c>
      <c r="O25" s="26" t="n">
        <v>233</v>
      </c>
    </row>
    <row r="26" s="38" customFormat="true" ht="13.8" hidden="false" customHeight="false" outlineLevel="0" collapsed="false">
      <c r="A26" s="31" t="s">
        <v>39</v>
      </c>
      <c r="B26" s="32"/>
      <c r="C26" s="33" t="n">
        <f aca="false">AVERAGE(C36:C58)</f>
        <v>0</v>
      </c>
      <c r="D26" s="33" t="n">
        <f aca="false">AVERAGE(D36:D58)</f>
        <v>8.74562718640666E-005</v>
      </c>
      <c r="E26" s="32" t="n">
        <f aca="false">AVERAGE(E36:E58)</f>
        <v>0</v>
      </c>
      <c r="F26" s="33" t="n">
        <f aca="false">AVERAGE(F36:F58)</f>
        <v>0</v>
      </c>
      <c r="G26" s="33" t="n">
        <f aca="false">AVERAGE(G36:G58)</f>
        <v>0</v>
      </c>
      <c r="H26" s="34" t="n">
        <f aca="false">AVERAGE(H36:H58)</f>
        <v>0</v>
      </c>
      <c r="I26" s="35"/>
      <c r="J26" s="36"/>
      <c r="K26" s="33" t="n">
        <f aca="false">AVERAGE(K36:K58)</f>
        <v>0</v>
      </c>
      <c r="L26" s="34" t="n">
        <f aca="false">AVERAGE(L36:L58)</f>
        <v>0</v>
      </c>
      <c r="M26" s="35"/>
      <c r="N26" s="36"/>
      <c r="O26" s="37"/>
    </row>
    <row r="27" customFormat="false" ht="13.8" hidden="false" customHeight="false" outlineLevel="0" collapsed="false">
      <c r="A27" s="39" t="s">
        <v>40</v>
      </c>
      <c r="B27" s="22"/>
      <c r="C27" s="40" t="s">
        <v>41</v>
      </c>
      <c r="D27" s="40" t="n">
        <v>0.11</v>
      </c>
      <c r="E27" s="27"/>
      <c r="F27" s="41" t="s">
        <v>41</v>
      </c>
      <c r="G27" s="40"/>
      <c r="I27" s="3" t="n">
        <f aca="false">AVERAGE(I3:I25)</f>
        <v>0.295217391304348</v>
      </c>
      <c r="J27" s="27"/>
      <c r="K27" s="40"/>
      <c r="M27" s="3" t="n">
        <f aca="false">AVERAGE(M3:M25)</f>
        <v>0.309565217391304</v>
      </c>
      <c r="N27" s="27"/>
      <c r="O27" s="41"/>
    </row>
    <row r="28" customFormat="false" ht="13.8" hidden="false" customHeight="false" outlineLevel="0" collapsed="false">
      <c r="A28" s="39" t="s">
        <v>42</v>
      </c>
      <c r="B28" s="22"/>
      <c r="C28" s="40" t="n">
        <v>0.03</v>
      </c>
      <c r="D28" s="40" t="s">
        <v>41</v>
      </c>
      <c r="E28" s="27"/>
      <c r="F28" s="41" t="n">
        <v>0.01</v>
      </c>
      <c r="G28" s="40"/>
      <c r="J28" s="27" t="n">
        <f aca="false">AVERAGE(J3:J25)</f>
        <v>0.00478260869565217</v>
      </c>
      <c r="K28" s="40"/>
      <c r="N28" s="27" t="n">
        <f aca="false">AVERAGE(N3:N25)</f>
        <v>0.00304347826086957</v>
      </c>
      <c r="O28" s="41"/>
    </row>
    <row r="29" customFormat="false" ht="15" hidden="false" customHeight="false" outlineLevel="0" collapsed="false">
      <c r="A29" s="42" t="s">
        <v>43</v>
      </c>
      <c r="B29" s="43"/>
      <c r="C29" s="44" t="s">
        <v>44</v>
      </c>
      <c r="D29" s="45" t="s">
        <v>45</v>
      </c>
      <c r="E29" s="45"/>
      <c r="F29" s="45" t="s">
        <v>45</v>
      </c>
      <c r="G29" s="46" t="s">
        <v>46</v>
      </c>
      <c r="H29" s="46"/>
      <c r="I29" s="46"/>
      <c r="J29" s="46"/>
      <c r="K29" s="46" t="s">
        <v>46</v>
      </c>
      <c r="L29" s="46"/>
      <c r="M29" s="46"/>
      <c r="N29" s="46"/>
      <c r="O29" s="46"/>
    </row>
    <row r="31" s="47" customFormat="true" ht="13.8" hidden="false" customHeight="false" outlineLevel="0" collapsed="false">
      <c r="C31" s="48"/>
      <c r="D31" s="48"/>
      <c r="E31" s="48"/>
      <c r="F31" s="48"/>
      <c r="G31" s="49"/>
      <c r="H31" s="49"/>
      <c r="I31" s="49"/>
      <c r="J31" s="49"/>
      <c r="K31" s="49"/>
      <c r="L31" s="49"/>
      <c r="M31" s="49"/>
      <c r="N31" s="50"/>
      <c r="O31" s="49"/>
    </row>
    <row r="32" s="47" customFormat="true" ht="13.8" hidden="false" customHeight="false" outlineLevel="0" collapsed="false"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50"/>
      <c r="O32" s="49"/>
    </row>
    <row r="33" s="47" customFormat="true" ht="13.8" hidden="false" customHeight="false" outlineLevel="0" collapsed="false">
      <c r="C33" s="51"/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53"/>
      <c r="O33" s="52"/>
    </row>
    <row r="34" s="47" customFormat="true" ht="13.8" hidden="false" customHeight="false" outlineLevel="0" collapsed="false">
      <c r="C34" s="51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53"/>
      <c r="O34" s="52"/>
    </row>
    <row r="35" s="47" customFormat="true" ht="13.8" hidden="false" customHeight="false" outlineLevel="0" collapsed="false">
      <c r="C35" s="51"/>
      <c r="D35" s="51"/>
      <c r="E35" s="51"/>
      <c r="F35" s="51"/>
      <c r="G35" s="52"/>
      <c r="H35" s="52"/>
      <c r="I35" s="52"/>
      <c r="J35" s="52"/>
      <c r="K35" s="52"/>
      <c r="L35" s="52"/>
      <c r="M35" s="52"/>
      <c r="N35" s="53"/>
      <c r="O35" s="52"/>
    </row>
    <row r="36" s="54" customFormat="true" ht="13.8" hidden="false" customHeight="false" outlineLevel="0" collapsed="false">
      <c r="C36" s="55" t="n">
        <f aca="false">(C3-$O3)/$O3</f>
        <v>0</v>
      </c>
      <c r="D36" s="55" t="n">
        <f aca="false">(D3-$O3)/$O3</f>
        <v>0</v>
      </c>
      <c r="E36" s="55" t="n">
        <f aca="false">(E3-$O3)/$O3</f>
        <v>0</v>
      </c>
      <c r="F36" s="55" t="n">
        <f aca="false">(F3-$O3)/$O3</f>
        <v>0</v>
      </c>
      <c r="G36" s="55" t="n">
        <f aca="false">(G3-$O3)/$O3</f>
        <v>0</v>
      </c>
      <c r="H36" s="55" t="n">
        <f aca="false">(H3-$O3)/$O3</f>
        <v>0</v>
      </c>
      <c r="I36" s="55"/>
      <c r="J36" s="55"/>
      <c r="K36" s="55" t="n">
        <f aca="false">(K3-$O3)/$O3</f>
        <v>0</v>
      </c>
      <c r="L36" s="55" t="n">
        <f aca="false">(L3-$O3)/$O3</f>
        <v>0</v>
      </c>
      <c r="M36" s="55"/>
      <c r="N36" s="55"/>
      <c r="O36" s="55" t="n">
        <f aca="false">(O3-$O3)/$O3</f>
        <v>0</v>
      </c>
    </row>
    <row r="37" s="54" customFormat="true" ht="13.8" hidden="false" customHeight="false" outlineLevel="0" collapsed="false">
      <c r="C37" s="55" t="n">
        <f aca="false">(C4-$O4)/$O4</f>
        <v>0</v>
      </c>
      <c r="D37" s="55" t="n">
        <f aca="false">(D4-$O4)/$O4</f>
        <v>0</v>
      </c>
      <c r="E37" s="55" t="n">
        <f aca="false">(E4-$O4)/$O4</f>
        <v>0</v>
      </c>
      <c r="F37" s="55" t="n">
        <f aca="false">(F4-$O4)/$O4</f>
        <v>0</v>
      </c>
      <c r="G37" s="55" t="n">
        <f aca="false">(G4-$O4)/$O4</f>
        <v>0</v>
      </c>
      <c r="H37" s="55" t="n">
        <f aca="false">(H4-$O4)/$O4</f>
        <v>0</v>
      </c>
      <c r="I37" s="55"/>
      <c r="J37" s="55"/>
      <c r="K37" s="55" t="n">
        <f aca="false">(K4-$O4)/$O4</f>
        <v>0</v>
      </c>
      <c r="L37" s="55" t="n">
        <f aca="false">(L4-$O4)/$O4</f>
        <v>0</v>
      </c>
      <c r="M37" s="55"/>
      <c r="N37" s="55"/>
      <c r="O37" s="55" t="n">
        <f aca="false">(O4-$O4)/$O4</f>
        <v>0</v>
      </c>
    </row>
    <row r="38" s="54" customFormat="true" ht="13.8" hidden="false" customHeight="false" outlineLevel="0" collapsed="false">
      <c r="C38" s="55" t="n">
        <f aca="false">(C5-$O5)/$O5</f>
        <v>0</v>
      </c>
      <c r="D38" s="55" t="n">
        <f aca="false">(D5-$O5)/$O5</f>
        <v>0</v>
      </c>
      <c r="E38" s="55" t="n">
        <f aca="false">(E5-$O5)/$O5</f>
        <v>0</v>
      </c>
      <c r="F38" s="55" t="n">
        <f aca="false">(F5-$O5)/$O5</f>
        <v>0</v>
      </c>
      <c r="G38" s="55" t="n">
        <f aca="false">(G5-$O5)/$O5</f>
        <v>0</v>
      </c>
      <c r="H38" s="55" t="n">
        <f aca="false">(H5-$O5)/$O5</f>
        <v>0</v>
      </c>
      <c r="I38" s="55"/>
      <c r="J38" s="55"/>
      <c r="K38" s="55" t="n">
        <f aca="false">(K5-$O5)/$O5</f>
        <v>0</v>
      </c>
      <c r="L38" s="55" t="n">
        <f aca="false">(L5-$O5)/$O5</f>
        <v>0</v>
      </c>
      <c r="M38" s="55"/>
      <c r="N38" s="55"/>
      <c r="O38" s="55" t="n">
        <f aca="false">(O5-$O5)/$O5</f>
        <v>0</v>
      </c>
    </row>
    <row r="39" s="54" customFormat="true" ht="13.8" hidden="false" customHeight="false" outlineLevel="0" collapsed="false">
      <c r="C39" s="55" t="n">
        <f aca="false">(C6-$O6)/$O6</f>
        <v>0</v>
      </c>
      <c r="D39" s="55" t="n">
        <f aca="false">(D6-$O6)/$O6</f>
        <v>0</v>
      </c>
      <c r="E39" s="55" t="n">
        <f aca="false">(E6-$O6)/$O6</f>
        <v>0</v>
      </c>
      <c r="F39" s="55" t="n">
        <f aca="false">(F6-$O6)/$O6</f>
        <v>0</v>
      </c>
      <c r="G39" s="55" t="n">
        <f aca="false">(G6-$O6)/$O6</f>
        <v>0</v>
      </c>
      <c r="H39" s="55" t="n">
        <f aca="false">(H6-$O6)/$O6</f>
        <v>0</v>
      </c>
      <c r="I39" s="55"/>
      <c r="J39" s="55"/>
      <c r="K39" s="55" t="n">
        <f aca="false">(K6-$O6)/$O6</f>
        <v>0</v>
      </c>
      <c r="L39" s="55" t="n">
        <f aca="false">(L6-$O6)/$O6</f>
        <v>0</v>
      </c>
      <c r="M39" s="55"/>
      <c r="N39" s="55"/>
      <c r="O39" s="55" t="n">
        <f aca="false">(O6-$O6)/$O6</f>
        <v>0</v>
      </c>
    </row>
    <row r="40" s="54" customFormat="true" ht="13.8" hidden="false" customHeight="false" outlineLevel="0" collapsed="false">
      <c r="C40" s="55" t="n">
        <f aca="false">(C7-$O7)/$O7</f>
        <v>0</v>
      </c>
      <c r="D40" s="55" t="n">
        <f aca="false">(D7-$O7)/$O7</f>
        <v>0</v>
      </c>
      <c r="E40" s="55" t="n">
        <f aca="false">(E7-$O7)/$O7</f>
        <v>0</v>
      </c>
      <c r="F40" s="55" t="n">
        <f aca="false">(F7-$O7)/$O7</f>
        <v>0</v>
      </c>
      <c r="G40" s="55" t="n">
        <f aca="false">(G7-$O7)/$O7</f>
        <v>0</v>
      </c>
      <c r="H40" s="55" t="n">
        <f aca="false">(H7-$O7)/$O7</f>
        <v>0</v>
      </c>
      <c r="I40" s="55"/>
      <c r="J40" s="55"/>
      <c r="K40" s="55" t="n">
        <f aca="false">(K7-$O7)/$O7</f>
        <v>0</v>
      </c>
      <c r="L40" s="55" t="n">
        <f aca="false">(L7-$O7)/$O7</f>
        <v>0</v>
      </c>
      <c r="M40" s="55"/>
      <c r="N40" s="55"/>
      <c r="O40" s="55" t="n">
        <f aca="false">(O7-$O7)/$O7</f>
        <v>0</v>
      </c>
    </row>
    <row r="41" s="54" customFormat="true" ht="13.8" hidden="false" customHeight="false" outlineLevel="0" collapsed="false">
      <c r="C41" s="55" t="n">
        <f aca="false">(C8-$O8)/$O8</f>
        <v>0</v>
      </c>
      <c r="D41" s="55" t="n">
        <f aca="false">(D8-$O8)/$O8</f>
        <v>0</v>
      </c>
      <c r="E41" s="55" t="n">
        <f aca="false">(E8-$O8)/$O8</f>
        <v>0</v>
      </c>
      <c r="F41" s="55" t="n">
        <f aca="false">(F8-$O8)/$O8</f>
        <v>0</v>
      </c>
      <c r="G41" s="55" t="n">
        <f aca="false">(G8-$O8)/$O8</f>
        <v>0</v>
      </c>
      <c r="H41" s="55" t="n">
        <f aca="false">(H8-$O8)/$O8</f>
        <v>0</v>
      </c>
      <c r="I41" s="55"/>
      <c r="J41" s="55"/>
      <c r="K41" s="55" t="n">
        <f aca="false">(K8-$O8)/$O8</f>
        <v>0</v>
      </c>
      <c r="L41" s="55" t="n">
        <f aca="false">(L8-$O8)/$O8</f>
        <v>0</v>
      </c>
      <c r="M41" s="55"/>
      <c r="N41" s="55"/>
      <c r="O41" s="55" t="n">
        <f aca="false">(O8-$O8)/$O8</f>
        <v>0</v>
      </c>
    </row>
    <row r="42" s="54" customFormat="true" ht="13.8" hidden="false" customHeight="false" outlineLevel="0" collapsed="false">
      <c r="C42" s="55" t="n">
        <f aca="false">(C9-$O9)/$O9</f>
        <v>0</v>
      </c>
      <c r="D42" s="55" t="n">
        <f aca="false">(D9-$O9)/$O9</f>
        <v>0</v>
      </c>
      <c r="E42" s="55" t="n">
        <f aca="false">(E9-$O9)/$O9</f>
        <v>0</v>
      </c>
      <c r="F42" s="55" t="n">
        <f aca="false">(F9-$O9)/$O9</f>
        <v>0</v>
      </c>
      <c r="G42" s="55" t="n">
        <f aca="false">(G9-$O9)/$O9</f>
        <v>0</v>
      </c>
      <c r="H42" s="55" t="n">
        <f aca="false">(H9-$O9)/$O9</f>
        <v>0</v>
      </c>
      <c r="I42" s="55"/>
      <c r="J42" s="55"/>
      <c r="K42" s="55" t="n">
        <f aca="false">(K9-$O9)/$O9</f>
        <v>0</v>
      </c>
      <c r="L42" s="55" t="n">
        <f aca="false">(L9-$O9)/$O9</f>
        <v>0</v>
      </c>
      <c r="M42" s="55"/>
      <c r="N42" s="55"/>
      <c r="O42" s="55" t="n">
        <f aca="false">(O9-$O9)/$O9</f>
        <v>0</v>
      </c>
    </row>
    <row r="43" s="54" customFormat="true" ht="13.8" hidden="false" customHeight="false" outlineLevel="0" collapsed="false">
      <c r="C43" s="55" t="n">
        <f aca="false">(C10-$O10)/$O10</f>
        <v>0</v>
      </c>
      <c r="D43" s="55" t="n">
        <f aca="false">(D10-$O10)/$O10</f>
        <v>0.00201149425287353</v>
      </c>
      <c r="E43" s="55" t="n">
        <f aca="false">(E10-$O10)/$O10</f>
        <v>0</v>
      </c>
      <c r="F43" s="55" t="n">
        <f aca="false">(F10-$O10)/$O10</f>
        <v>0</v>
      </c>
      <c r="G43" s="55" t="n">
        <f aca="false">(G10-$O10)/$O10</f>
        <v>0</v>
      </c>
      <c r="H43" s="55" t="n">
        <f aca="false">(H10-$O10)/$O10</f>
        <v>0</v>
      </c>
      <c r="I43" s="55"/>
      <c r="J43" s="55"/>
      <c r="K43" s="55" t="n">
        <f aca="false">(K10-$O10)/$O10</f>
        <v>0</v>
      </c>
      <c r="L43" s="55" t="n">
        <f aca="false">(L10-$O10)/$O10</f>
        <v>0</v>
      </c>
      <c r="M43" s="55"/>
      <c r="N43" s="55"/>
      <c r="O43" s="55" t="n">
        <f aca="false">(O10-$O10)/$O10</f>
        <v>0</v>
      </c>
    </row>
    <row r="44" s="54" customFormat="true" ht="13.8" hidden="false" customHeight="false" outlineLevel="0" collapsed="false">
      <c r="C44" s="55" t="n">
        <f aca="false">(C11-$O11)/$O11</f>
        <v>0</v>
      </c>
      <c r="D44" s="55" t="n">
        <f aca="false">(D11-$O11)/$O11</f>
        <v>0</v>
      </c>
      <c r="E44" s="55" t="n">
        <f aca="false">(E11-$O11)/$O11</f>
        <v>0</v>
      </c>
      <c r="F44" s="55" t="n">
        <f aca="false">(F11-$O11)/$O11</f>
        <v>0</v>
      </c>
      <c r="G44" s="55" t="n">
        <f aca="false">(G11-$O11)/$O11</f>
        <v>0</v>
      </c>
      <c r="H44" s="55" t="n">
        <f aca="false">(H11-$O11)/$O11</f>
        <v>0</v>
      </c>
      <c r="I44" s="55"/>
      <c r="J44" s="55"/>
      <c r="K44" s="55" t="n">
        <f aca="false">(K11-$O11)/$O11</f>
        <v>0</v>
      </c>
      <c r="L44" s="55" t="n">
        <f aca="false">(L11-$O11)/$O11</f>
        <v>0</v>
      </c>
      <c r="M44" s="55"/>
      <c r="N44" s="55"/>
      <c r="O44" s="55" t="n">
        <f aca="false">(O11-$O11)/$O11</f>
        <v>0</v>
      </c>
    </row>
    <row r="45" s="54" customFormat="true" ht="13.8" hidden="false" customHeight="false" outlineLevel="0" collapsed="false">
      <c r="C45" s="55" t="n">
        <f aca="false">(C12-$O12)/$O12</f>
        <v>0</v>
      </c>
      <c r="D45" s="55" t="n">
        <f aca="false">(D12-$O12)/$O12</f>
        <v>0</v>
      </c>
      <c r="E45" s="55" t="n">
        <f aca="false">(E12-$O12)/$O12</f>
        <v>0</v>
      </c>
      <c r="F45" s="55" t="n">
        <f aca="false">(F12-$O12)/$O12</f>
        <v>0</v>
      </c>
      <c r="G45" s="55" t="n">
        <f aca="false">(G12-$O12)/$O12</f>
        <v>0</v>
      </c>
      <c r="H45" s="55" t="n">
        <f aca="false">(H12-$O12)/$O12</f>
        <v>0</v>
      </c>
      <c r="I45" s="55"/>
      <c r="J45" s="55"/>
      <c r="K45" s="55" t="n">
        <f aca="false">(K12-$O12)/$O12</f>
        <v>0</v>
      </c>
      <c r="L45" s="55" t="n">
        <f aca="false">(L12-$O12)/$O12</f>
        <v>0</v>
      </c>
      <c r="M45" s="55"/>
      <c r="N45" s="55"/>
      <c r="O45" s="55" t="n">
        <f aca="false">(O12-$O12)/$O12</f>
        <v>0</v>
      </c>
    </row>
    <row r="46" s="54" customFormat="true" ht="13.8" hidden="false" customHeight="false" outlineLevel="0" collapsed="false">
      <c r="C46" s="55" t="n">
        <f aca="false">(C13-$O13)/$O13</f>
        <v>0</v>
      </c>
      <c r="D46" s="55" t="n">
        <f aca="false">(D13-$O13)/$O13</f>
        <v>0</v>
      </c>
      <c r="E46" s="55" t="n">
        <f aca="false">(E13-$O13)/$O13</f>
        <v>0</v>
      </c>
      <c r="F46" s="55" t="n">
        <f aca="false">(F13-$O13)/$O13</f>
        <v>0</v>
      </c>
      <c r="G46" s="55" t="n">
        <f aca="false">(G13-$O13)/$O13</f>
        <v>0</v>
      </c>
      <c r="H46" s="55" t="n">
        <f aca="false">(H13-$O13)/$O13</f>
        <v>0</v>
      </c>
      <c r="I46" s="55"/>
      <c r="J46" s="55"/>
      <c r="K46" s="55" t="n">
        <f aca="false">(K13-$O13)/$O13</f>
        <v>0</v>
      </c>
      <c r="L46" s="55" t="n">
        <f aca="false">(L13-$O13)/$O13</f>
        <v>0</v>
      </c>
      <c r="M46" s="55"/>
      <c r="N46" s="55"/>
      <c r="O46" s="55" t="n">
        <f aca="false">(O13-$O13)/$O13</f>
        <v>0</v>
      </c>
    </row>
    <row r="47" s="54" customFormat="true" ht="13.8" hidden="false" customHeight="false" outlineLevel="0" collapsed="false">
      <c r="C47" s="55" t="n">
        <f aca="false">(C14-$O14)/$O14</f>
        <v>0</v>
      </c>
      <c r="D47" s="55" t="n">
        <f aca="false">(D14-$O14)/$O14</f>
        <v>0</v>
      </c>
      <c r="E47" s="55" t="n">
        <f aca="false">(E14-$O14)/$O14</f>
        <v>0</v>
      </c>
      <c r="F47" s="55" t="n">
        <f aca="false">(F14-$O14)/$O14</f>
        <v>0</v>
      </c>
      <c r="G47" s="55" t="n">
        <f aca="false">(G14-$O14)/$O14</f>
        <v>0</v>
      </c>
      <c r="H47" s="55" t="n">
        <f aca="false">(H14-$O14)/$O14</f>
        <v>0</v>
      </c>
      <c r="I47" s="55"/>
      <c r="J47" s="55"/>
      <c r="K47" s="55" t="n">
        <f aca="false">(K14-$O14)/$O14</f>
        <v>0</v>
      </c>
      <c r="L47" s="55" t="n">
        <f aca="false">(L14-$O14)/$O14</f>
        <v>0</v>
      </c>
      <c r="M47" s="55"/>
      <c r="N47" s="55"/>
      <c r="O47" s="55" t="n">
        <f aca="false">(O14-$O14)/$O14</f>
        <v>0</v>
      </c>
    </row>
    <row r="48" s="54" customFormat="true" ht="13.8" hidden="false" customHeight="false" outlineLevel="0" collapsed="false">
      <c r="C48" s="55" t="n">
        <f aca="false">(C15-$O15)/$O15</f>
        <v>0</v>
      </c>
      <c r="D48" s="55" t="n">
        <f aca="false">(D15-$O15)/$O15</f>
        <v>0</v>
      </c>
      <c r="E48" s="55" t="n">
        <f aca="false">(E15-$O15)/$O15</f>
        <v>0</v>
      </c>
      <c r="F48" s="55" t="n">
        <f aca="false">(F15-$O15)/$O15</f>
        <v>0</v>
      </c>
      <c r="G48" s="55" t="n">
        <f aca="false">(G15-$O15)/$O15</f>
        <v>0</v>
      </c>
      <c r="H48" s="55" t="n">
        <f aca="false">(H15-$O15)/$O15</f>
        <v>0</v>
      </c>
      <c r="I48" s="55"/>
      <c r="J48" s="55"/>
      <c r="K48" s="55" t="n">
        <f aca="false">(K15-$O15)/$O15</f>
        <v>0</v>
      </c>
      <c r="L48" s="55" t="n">
        <f aca="false">(L15-$O15)/$O15</f>
        <v>0</v>
      </c>
      <c r="M48" s="55"/>
      <c r="N48" s="55"/>
      <c r="O48" s="55" t="n">
        <f aca="false">(O15-$O15)/$O15</f>
        <v>0</v>
      </c>
    </row>
    <row r="49" s="54" customFormat="true" ht="13.8" hidden="false" customHeight="false" outlineLevel="0" collapsed="false">
      <c r="C49" s="55" t="n">
        <f aca="false">(C16-$O16)/$O16</f>
        <v>0</v>
      </c>
      <c r="D49" s="55" t="n">
        <f aca="false">(D16-$O16)/$O16</f>
        <v>0</v>
      </c>
      <c r="E49" s="55" t="n">
        <f aca="false">(E16-$O16)/$O16</f>
        <v>0</v>
      </c>
      <c r="F49" s="55" t="n">
        <f aca="false">(F16-$O16)/$O16</f>
        <v>0</v>
      </c>
      <c r="G49" s="55" t="n">
        <f aca="false">(G16-$O16)/$O16</f>
        <v>0</v>
      </c>
      <c r="H49" s="55" t="n">
        <f aca="false">(H16-$O16)/$O16</f>
        <v>0</v>
      </c>
      <c r="I49" s="55"/>
      <c r="J49" s="55"/>
      <c r="K49" s="55" t="n">
        <f aca="false">(K16-$O16)/$O16</f>
        <v>0</v>
      </c>
      <c r="L49" s="55" t="n">
        <f aca="false">(L16-$O16)/$O16</f>
        <v>0</v>
      </c>
      <c r="M49" s="55"/>
      <c r="N49" s="55"/>
      <c r="O49" s="55" t="n">
        <f aca="false">(O16-$O16)/$O16</f>
        <v>0</v>
      </c>
    </row>
    <row r="50" s="54" customFormat="true" ht="13.8" hidden="false" customHeight="false" outlineLevel="0" collapsed="false">
      <c r="C50" s="55" t="n">
        <f aca="false">(C17-$O17)/$O17</f>
        <v>0</v>
      </c>
      <c r="D50" s="55" t="n">
        <f aca="false">(D17-$O17)/$O17</f>
        <v>0</v>
      </c>
      <c r="E50" s="55" t="n">
        <f aca="false">(E17-$O17)/$O17</f>
        <v>0</v>
      </c>
      <c r="F50" s="55" t="n">
        <f aca="false">(F17-$O17)/$O17</f>
        <v>0</v>
      </c>
      <c r="G50" s="55" t="n">
        <f aca="false">(G17-$O17)/$O17</f>
        <v>0</v>
      </c>
      <c r="H50" s="55" t="n">
        <f aca="false">(H17-$O17)/$O17</f>
        <v>0</v>
      </c>
      <c r="I50" s="55"/>
      <c r="J50" s="55"/>
      <c r="K50" s="55" t="n">
        <f aca="false">(K17-$O17)/$O17</f>
        <v>0</v>
      </c>
      <c r="L50" s="55" t="n">
        <f aca="false">(L17-$O17)/$O17</f>
        <v>0</v>
      </c>
      <c r="M50" s="55"/>
      <c r="N50" s="55"/>
      <c r="O50" s="55" t="n">
        <f aca="false">(O17-$O17)/$O17</f>
        <v>0</v>
      </c>
    </row>
    <row r="51" s="54" customFormat="true" ht="13.8" hidden="false" customHeight="false" outlineLevel="0" collapsed="false">
      <c r="C51" s="55" t="n">
        <f aca="false">(C18-$O18)/$O18</f>
        <v>0</v>
      </c>
      <c r="D51" s="55" t="n">
        <f aca="false">(D18-$O18)/$O18</f>
        <v>0</v>
      </c>
      <c r="E51" s="55" t="n">
        <f aca="false">(E18-$O18)/$O18</f>
        <v>0</v>
      </c>
      <c r="F51" s="55" t="n">
        <f aca="false">(F18-$O18)/$O18</f>
        <v>0</v>
      </c>
      <c r="G51" s="55" t="n">
        <f aca="false">(G18-$O18)/$O18</f>
        <v>0</v>
      </c>
      <c r="H51" s="55" t="n">
        <f aca="false">(H18-$O18)/$O18</f>
        <v>0</v>
      </c>
      <c r="I51" s="55"/>
      <c r="J51" s="55"/>
      <c r="K51" s="55" t="n">
        <f aca="false">(K18-$O18)/$O18</f>
        <v>0</v>
      </c>
      <c r="L51" s="55" t="n">
        <f aca="false">(L18-$O18)/$O18</f>
        <v>0</v>
      </c>
      <c r="M51" s="55"/>
      <c r="N51" s="55"/>
      <c r="O51" s="55" t="n">
        <f aca="false">(O18-$O18)/$O18</f>
        <v>0</v>
      </c>
    </row>
    <row r="52" s="54" customFormat="true" ht="13.8" hidden="false" customHeight="false" outlineLevel="0" collapsed="false">
      <c r="C52" s="55" t="n">
        <f aca="false">(C19-$O19)/$O19</f>
        <v>0</v>
      </c>
      <c r="D52" s="55" t="n">
        <f aca="false">(D19-$O19)/$O19</f>
        <v>0</v>
      </c>
      <c r="E52" s="55" t="n">
        <f aca="false">(E19-$O19)/$O19</f>
        <v>0</v>
      </c>
      <c r="F52" s="55" t="n">
        <f aca="false">(F19-$O19)/$O19</f>
        <v>0</v>
      </c>
      <c r="G52" s="55" t="n">
        <f aca="false">(G19-$O19)/$O19</f>
        <v>0</v>
      </c>
      <c r="H52" s="55" t="n">
        <f aca="false">(H19-$O19)/$O19</f>
        <v>0</v>
      </c>
      <c r="I52" s="55"/>
      <c r="J52" s="55"/>
      <c r="K52" s="55" t="n">
        <f aca="false">(K19-$O19)/$O19</f>
        <v>0</v>
      </c>
      <c r="L52" s="55" t="n">
        <f aca="false">(L19-$O19)/$O19</f>
        <v>0</v>
      </c>
      <c r="M52" s="55"/>
      <c r="N52" s="55"/>
      <c r="O52" s="55" t="n">
        <f aca="false">(O19-$O19)/$O19</f>
        <v>0</v>
      </c>
    </row>
    <row r="53" s="54" customFormat="true" ht="13.8" hidden="false" customHeight="false" outlineLevel="0" collapsed="false">
      <c r="C53" s="55" t="n">
        <f aca="false">(C20-$O20)/$O20</f>
        <v>0</v>
      </c>
      <c r="D53" s="55" t="n">
        <f aca="false">(D20-$O20)/$O20</f>
        <v>0</v>
      </c>
      <c r="E53" s="55" t="n">
        <f aca="false">(E20-$O20)/$O20</f>
        <v>0</v>
      </c>
      <c r="F53" s="55" t="n">
        <f aca="false">(F20-$O20)/$O20</f>
        <v>0</v>
      </c>
      <c r="G53" s="55" t="n">
        <f aca="false">(G20-$O20)/$O20</f>
        <v>0</v>
      </c>
      <c r="H53" s="55" t="n">
        <f aca="false">(H20-$O20)/$O20</f>
        <v>0</v>
      </c>
      <c r="I53" s="55"/>
      <c r="J53" s="55"/>
      <c r="K53" s="55" t="n">
        <f aca="false">(K20-$O20)/$O20</f>
        <v>0</v>
      </c>
      <c r="L53" s="55" t="n">
        <f aca="false">(L20-$O20)/$O20</f>
        <v>0</v>
      </c>
      <c r="M53" s="55"/>
      <c r="N53" s="55"/>
      <c r="O53" s="55" t="n">
        <f aca="false">(O20-$O20)/$O20</f>
        <v>0</v>
      </c>
    </row>
    <row r="54" s="54" customFormat="true" ht="13.8" hidden="false" customHeight="false" outlineLevel="0" collapsed="false">
      <c r="C54" s="55" t="n">
        <f aca="false">(C21-$O21)/$O21</f>
        <v>0</v>
      </c>
      <c r="D54" s="55" t="n">
        <f aca="false">(D21-$O21)/$O21</f>
        <v>0</v>
      </c>
      <c r="E54" s="55" t="n">
        <f aca="false">(E21-$O21)/$O21</f>
        <v>0</v>
      </c>
      <c r="F54" s="55" t="n">
        <f aca="false">(F21-$O21)/$O21</f>
        <v>0</v>
      </c>
      <c r="G54" s="55" t="n">
        <f aca="false">(G21-$O21)/$O21</f>
        <v>0</v>
      </c>
      <c r="H54" s="55" t="n">
        <f aca="false">(H21-$O21)/$O21</f>
        <v>0</v>
      </c>
      <c r="I54" s="55"/>
      <c r="J54" s="55"/>
      <c r="K54" s="55" t="n">
        <f aca="false">(K21-$O21)/$O21</f>
        <v>0</v>
      </c>
      <c r="L54" s="55" t="n">
        <f aca="false">(L21-$O21)/$O21</f>
        <v>0</v>
      </c>
      <c r="M54" s="55"/>
      <c r="N54" s="55"/>
      <c r="O54" s="55" t="n">
        <f aca="false">(O21-$O21)/$O21</f>
        <v>0</v>
      </c>
    </row>
    <row r="55" s="54" customFormat="true" ht="13.8" hidden="false" customHeight="false" outlineLevel="0" collapsed="false">
      <c r="C55" s="55" t="n">
        <f aca="false">(C22-$O22)/$O22</f>
        <v>0</v>
      </c>
      <c r="D55" s="55" t="n">
        <f aca="false">(D22-$O22)/$O22</f>
        <v>0</v>
      </c>
      <c r="E55" s="55" t="n">
        <f aca="false">(E22-$O22)/$O22</f>
        <v>0</v>
      </c>
      <c r="F55" s="55" t="n">
        <f aca="false">(F22-$O22)/$O22</f>
        <v>0</v>
      </c>
      <c r="G55" s="55" t="n">
        <f aca="false">(G22-$O22)/$O22</f>
        <v>0</v>
      </c>
      <c r="H55" s="55" t="n">
        <f aca="false">(H22-$O22)/$O22</f>
        <v>0</v>
      </c>
      <c r="I55" s="55"/>
      <c r="J55" s="55"/>
      <c r="K55" s="55" t="n">
        <f aca="false">(K22-$O22)/$O22</f>
        <v>0</v>
      </c>
      <c r="L55" s="55" t="n">
        <f aca="false">(L22-$O22)/$O22</f>
        <v>0</v>
      </c>
      <c r="M55" s="55"/>
      <c r="N55" s="55"/>
      <c r="O55" s="55" t="n">
        <f aca="false">(O22-$O22)/$O22</f>
        <v>0</v>
      </c>
    </row>
    <row r="56" s="54" customFormat="true" ht="13.8" hidden="false" customHeight="false" outlineLevel="0" collapsed="false">
      <c r="C56" s="55" t="n">
        <f aca="false">(C23-$O23)/$O23</f>
        <v>0</v>
      </c>
      <c r="D56" s="55" t="n">
        <f aca="false">(D23-$O23)/$O23</f>
        <v>0</v>
      </c>
      <c r="E56" s="55" t="n">
        <f aca="false">(E23-$O23)/$O23</f>
        <v>0</v>
      </c>
      <c r="F56" s="55" t="n">
        <f aca="false">(F23-$O23)/$O23</f>
        <v>0</v>
      </c>
      <c r="G56" s="55" t="n">
        <f aca="false">(G23-$O23)/$O23</f>
        <v>0</v>
      </c>
      <c r="H56" s="55" t="n">
        <f aca="false">(H23-$O23)/$O23</f>
        <v>0</v>
      </c>
      <c r="I56" s="55"/>
      <c r="J56" s="55"/>
      <c r="K56" s="55" t="n">
        <f aca="false">(K23-$O23)/$O23</f>
        <v>0</v>
      </c>
      <c r="L56" s="55" t="n">
        <f aca="false">(L23-$O23)/$O23</f>
        <v>0</v>
      </c>
      <c r="M56" s="55"/>
      <c r="N56" s="55"/>
      <c r="O56" s="55" t="n">
        <f aca="false">(O23-$O23)/$O23</f>
        <v>0</v>
      </c>
    </row>
    <row r="57" s="54" customFormat="true" ht="13.8" hidden="false" customHeight="false" outlineLevel="0" collapsed="false">
      <c r="C57" s="55" t="n">
        <f aca="false">(C24-$O24)/$O24</f>
        <v>0</v>
      </c>
      <c r="D57" s="55" t="n">
        <f aca="false">(D24-$O24)/$O24</f>
        <v>0</v>
      </c>
      <c r="E57" s="55" t="n">
        <f aca="false">(E24-$O24)/$O24</f>
        <v>0</v>
      </c>
      <c r="F57" s="55" t="n">
        <f aca="false">(F24-$O24)/$O24</f>
        <v>0</v>
      </c>
      <c r="G57" s="55" t="n">
        <f aca="false">(G24-$O24)/$O24</f>
        <v>0</v>
      </c>
      <c r="H57" s="55" t="n">
        <f aca="false">(H24-$O24)/$O24</f>
        <v>0</v>
      </c>
      <c r="I57" s="55"/>
      <c r="J57" s="55"/>
      <c r="K57" s="55" t="n">
        <f aca="false">(K24-$O24)/$O24</f>
        <v>0</v>
      </c>
      <c r="L57" s="55" t="n">
        <f aca="false">(L24-$O24)/$O24</f>
        <v>0</v>
      </c>
      <c r="M57" s="55"/>
      <c r="N57" s="55"/>
      <c r="O57" s="55" t="n">
        <f aca="false">(O24-$O24)/$O24</f>
        <v>0</v>
      </c>
    </row>
    <row r="58" s="54" customFormat="true" ht="13.8" hidden="false" customHeight="false" outlineLevel="0" collapsed="false">
      <c r="C58" s="55" t="n">
        <f aca="false">(C25-$O25)/$O25</f>
        <v>0</v>
      </c>
      <c r="D58" s="55" t="n">
        <f aca="false">(D25-$O25)/$O25</f>
        <v>0</v>
      </c>
      <c r="E58" s="55" t="n">
        <f aca="false">(E25-$O25)/$O25</f>
        <v>0</v>
      </c>
      <c r="F58" s="55" t="n">
        <f aca="false">(F25-$O25)/$O25</f>
        <v>0</v>
      </c>
      <c r="G58" s="55" t="n">
        <f aca="false">(G25-$O25)/$O25</f>
        <v>0</v>
      </c>
      <c r="H58" s="55" t="n">
        <f aca="false">(H25-$O25)/$O25</f>
        <v>0</v>
      </c>
      <c r="I58" s="55"/>
      <c r="J58" s="55"/>
      <c r="K58" s="55" t="n">
        <f aca="false">(K25-$O25)/$O25</f>
        <v>0</v>
      </c>
      <c r="L58" s="55" t="n">
        <f aca="false">(L25-$O25)/$O25</f>
        <v>0</v>
      </c>
      <c r="M58" s="55"/>
      <c r="N58" s="55"/>
      <c r="O58" s="55" t="n">
        <f aca="false">(O25-$O25)/$O25</f>
        <v>0</v>
      </c>
    </row>
    <row r="59" s="54" customFormat="true" ht="13.8" hidden="false" customHeight="false" outlineLevel="0" collapsed="false"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  <row r="60" s="54" customFormat="true" ht="13.8" hidden="false" customHeight="false" outlineLevel="0" collapsed="false"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  <row r="61" s="54" customFormat="true" ht="13.8" hidden="false" customHeight="false" outlineLevel="0" collapsed="false"/>
    <row r="62" s="54" customFormat="true" ht="13.8" hidden="false" customHeight="false" outlineLevel="0" collapsed="false"/>
    <row r="63" s="54" customFormat="true" ht="13.8" hidden="false" customHeight="false" outlineLevel="0" collapsed="false"/>
    <row r="64" s="54" customFormat="true" ht="13.8" hidden="false" customHeight="false" outlineLevel="0" collapsed="false"/>
    <row r="65" s="54" customFormat="true" ht="13.8" hidden="false" customHeight="false" outlineLevel="0" collapsed="false"/>
    <row r="66" s="54" customFormat="true" ht="13.8" hidden="false" customHeight="false" outlineLevel="0" collapsed="false"/>
    <row r="67" s="54" customFormat="true" ht="13.8" hidden="false" customHeight="false" outlineLevel="0" collapsed="false"/>
    <row r="68" s="54" customFormat="true" ht="13.8" hidden="false" customHeight="false" outlineLevel="0" collapsed="false"/>
    <row r="69" s="54" customFormat="true" ht="13.8" hidden="false" customHeight="false" outlineLevel="0" collapsed="false"/>
    <row r="70" s="54" customFormat="true" ht="13.8" hidden="false" customHeight="false" outlineLevel="0" collapsed="false"/>
    <row r="71" s="54" customFormat="true" ht="13.8" hidden="false" customHeight="false" outlineLevel="0" collapsed="false"/>
    <row r="72" s="54" customFormat="true" ht="13.8" hidden="false" customHeight="false" outlineLevel="0" collapsed="false"/>
    <row r="73" s="54" customFormat="true" ht="13.8" hidden="false" customHeight="false" outlineLevel="0" collapsed="false"/>
    <row r="74" s="54" customFormat="true" ht="13.8" hidden="false" customHeight="false" outlineLevel="0" collapsed="false"/>
    <row r="75" s="54" customFormat="true" ht="13.8" hidden="false" customHeight="false" outlineLevel="0" collapsed="false"/>
    <row r="76" s="54" customFormat="true" ht="13.8" hidden="false" customHeight="false" outlineLevel="0" collapsed="false"/>
    <row r="77" s="56" customFormat="true" ht="13.8" hidden="false" customHeight="false" outlineLevel="0" collapsed="false"/>
    <row r="78" s="56" customFormat="true" ht="13.8" hidden="false" customHeight="false" outlineLevel="0" collapsed="false"/>
    <row r="79" s="56" customFormat="true" ht="13.8" hidden="false" customHeight="false" outlineLevel="0" collapsed="false"/>
    <row r="80" s="56" customFormat="true" ht="13.8" hidden="false" customHeight="false" outlineLevel="0" collapsed="false"/>
    <row r="81" s="56" customFormat="true" ht="13.8" hidden="false" customHeight="false" outlineLevel="0" collapsed="false"/>
    <row r="82" s="56" customFormat="true" ht="13.8" hidden="false" customHeight="false" outlineLevel="0" collapsed="false"/>
    <row r="83" s="56" customFormat="true" ht="13.8" hidden="false" customHeight="false" outlineLevel="0" collapsed="false"/>
    <row r="84" s="56" customFormat="true" ht="13.8" hidden="false" customHeight="false" outlineLevel="0" collapsed="false"/>
    <row r="85" s="56" customFormat="true" ht="13.8" hidden="false" customHeight="false" outlineLevel="0" collapsed="false"/>
    <row r="86" s="56" customFormat="true" ht="13.8" hidden="false" customHeight="false" outlineLevel="0" collapsed="false"/>
    <row r="87" s="56" customFormat="true" ht="13.8" hidden="false" customHeight="false" outlineLevel="0" collapsed="false"/>
    <row r="88" s="56" customFormat="true" ht="13.8" hidden="false" customHeight="false" outlineLevel="0" collapsed="false"/>
    <row r="89" s="56" customFormat="true" ht="13.8" hidden="false" customHeight="false" outlineLevel="0" collapsed="false"/>
    <row r="90" s="56" customFormat="true" ht="13.8" hidden="false" customHeight="false" outlineLevel="0" collapsed="false"/>
    <row r="91" s="56" customFormat="true" ht="13.8" hidden="false" customHeight="false" outlineLevel="0" collapsed="false"/>
    <row r="92" s="56" customFormat="true" ht="13.8" hidden="false" customHeight="false" outlineLevel="0" collapsed="false"/>
    <row r="93" s="56" customFormat="true" ht="13.8" hidden="false" customHeight="false" outlineLevel="0" collapsed="false"/>
    <row r="94" s="56" customFormat="true" ht="13.8" hidden="false" customHeight="false" outlineLevel="0" collapsed="false"/>
    <row r="95" s="56" customFormat="true" ht="13.8" hidden="false" customHeight="false" outlineLevel="0" collapsed="false"/>
    <row r="96" s="56" customFormat="true" ht="13.8" hidden="false" customHeight="false" outlineLevel="0" collapsed="false"/>
    <row r="97" s="56" customFormat="true" ht="13.8" hidden="false" customHeight="false" outlineLevel="0" collapsed="false"/>
    <row r="98" s="56" customFormat="true" ht="13.8" hidden="false" customHeight="false" outlineLevel="0" collapsed="false"/>
    <row r="99" s="56" customFormat="true" ht="13.8" hidden="false" customHeight="false" outlineLevel="0" collapsed="false"/>
    <row r="100" s="56" customFormat="true" ht="13.8" hidden="false" customHeight="false" outlineLevel="0" collapsed="false"/>
    <row r="101" s="56" customFormat="true" ht="13.8" hidden="false" customHeight="false" outlineLevel="0" collapsed="false"/>
    <row r="102" s="56" customFormat="true" ht="13.8" hidden="false" customHeight="false" outlineLevel="0" collapsed="false"/>
    <row r="103" s="56" customFormat="true" ht="13.8" hidden="false" customHeight="false" outlineLevel="0" collapsed="false"/>
    <row r="104" s="56" customFormat="true" ht="13.8" hidden="false" customHeight="false" outlineLevel="0" collapsed="false"/>
    <row r="105" s="56" customFormat="true" ht="13.8" hidden="false" customHeight="false" outlineLevel="0" collapsed="false"/>
    <row r="106" s="56" customFormat="true" ht="13.8" hidden="false" customHeight="false" outlineLevel="0" collapsed="false"/>
    <row r="107" s="56" customFormat="true" ht="13.8" hidden="false" customHeight="false" outlineLevel="0" collapsed="false"/>
    <row r="108" s="56" customFormat="true" ht="13.8" hidden="false" customHeight="false" outlineLevel="0" collapsed="false"/>
    <row r="109" s="56" customFormat="true" ht="13.8" hidden="false" customHeight="false" outlineLevel="0" collapsed="false"/>
    <row r="110" s="56" customFormat="true" ht="13.8" hidden="false" customHeight="false" outlineLevel="0" collapsed="false"/>
    <row r="111" s="56" customFormat="true" ht="13.8" hidden="false" customHeight="false" outlineLevel="0" collapsed="false"/>
    <row r="112" s="56" customFormat="true" ht="13.8" hidden="false" customHeight="false" outlineLevel="0" collapsed="false"/>
    <row r="113" s="56" customFormat="true" ht="13.8" hidden="false" customHeight="false" outlineLevel="0" collapsed="false"/>
    <row r="114" s="56" customFormat="true" ht="13.8" hidden="false" customHeight="false" outlineLevel="0" collapsed="false"/>
    <row r="115" s="56" customFormat="true" ht="13.8" hidden="false" customHeight="false" outlineLevel="0" collapsed="false"/>
    <row r="116" s="56" customFormat="true" ht="13.8" hidden="false" customHeight="false" outlineLevel="0" collapsed="false"/>
    <row r="117" s="56" customFormat="true" ht="13.8" hidden="false" customHeight="false" outlineLevel="0" collapsed="false"/>
    <row r="118" s="56" customFormat="true" ht="13.8" hidden="false" customHeight="false" outlineLevel="0" collapsed="false"/>
    <row r="119" s="56" customFormat="true" ht="13.8" hidden="false" customHeight="false" outlineLevel="0" collapsed="false"/>
    <row r="120" s="56" customFormat="true" ht="13.8" hidden="false" customHeight="false" outlineLevel="0" collapsed="false"/>
    <row r="121" s="56" customFormat="true" ht="13.8" hidden="false" customHeight="false" outlineLevel="0" collapsed="false"/>
    <row r="122" s="56" customFormat="true" ht="13.8" hidden="false" customHeight="false" outlineLevel="0" collapsed="false"/>
    <row r="123" s="56" customFormat="true" ht="13.8" hidden="false" customHeight="false" outlineLevel="0" collapsed="false"/>
    <row r="124" s="56" customFormat="true" ht="13.8" hidden="false" customHeight="false" outlineLevel="0" collapsed="false"/>
    <row r="125" s="56" customFormat="true" ht="13.8" hidden="false" customHeight="false" outlineLevel="0" collapsed="false"/>
    <row r="126" s="56" customFormat="true" ht="13.8" hidden="false" customHeight="false" outlineLevel="0" collapsed="false"/>
    <row r="127" s="56" customFormat="true" ht="13.8" hidden="false" customHeight="false" outlineLevel="0" collapsed="false"/>
    <row r="128" s="56" customFormat="true" ht="13.8" hidden="false" customHeight="false" outlineLevel="0" collapsed="false"/>
    <row r="129" s="56" customFormat="true" ht="13.8" hidden="false" customHeight="false" outlineLevel="0" collapsed="false"/>
    <row r="130" s="56" customFormat="true" ht="13.8" hidden="false" customHeight="false" outlineLevel="0" collapsed="false"/>
    <row r="131" s="56" customFormat="true" ht="13.8" hidden="false" customHeight="false" outlineLevel="0" collapsed="false"/>
    <row r="132" s="56" customFormat="true" ht="13.8" hidden="false" customHeight="false" outlineLevel="0" collapsed="false"/>
    <row r="133" s="56" customFormat="true" ht="13.8" hidden="false" customHeight="false" outlineLevel="0" collapsed="false"/>
    <row r="134" s="56" customFormat="true" ht="13.8" hidden="false" customHeight="false" outlineLevel="0" collapsed="false"/>
    <row r="135" s="56" customFormat="true" ht="13.8" hidden="false" customHeight="false" outlineLevel="0" collapsed="false"/>
    <row r="136" s="56" customFormat="true" ht="13.8" hidden="false" customHeight="false" outlineLevel="0" collapsed="false"/>
    <row r="137" s="56" customFormat="true" ht="13.8" hidden="false" customHeight="false" outlineLevel="0" collapsed="false"/>
    <row r="138" s="56" customFormat="true" ht="13.8" hidden="false" customHeight="false" outlineLevel="0" collapsed="false"/>
    <row r="139" s="56" customFormat="true" ht="13.8" hidden="false" customHeight="false" outlineLevel="0" collapsed="false"/>
    <row r="140" s="56" customFormat="true" ht="13.8" hidden="false" customHeight="false" outlineLevel="0" collapsed="false"/>
    <row r="141" s="56" customFormat="true" ht="13.8" hidden="false" customHeight="false" outlineLevel="0" collapsed="false"/>
    <row r="142" s="56" customFormat="true" ht="13.8" hidden="false" customHeight="false" outlineLevel="0" collapsed="false"/>
    <row r="143" s="56" customFormat="true" ht="13.8" hidden="false" customHeight="false" outlineLevel="0" collapsed="false"/>
    <row r="144" s="56" customFormat="true" ht="13.8" hidden="false" customHeight="false" outlineLevel="0" collapsed="false"/>
    <row r="145" s="56" customFormat="true" ht="13.8" hidden="false" customHeight="false" outlineLevel="0" collapsed="false"/>
    <row r="146" s="56" customFormat="true" ht="13.8" hidden="false" customHeight="false" outlineLevel="0" collapsed="false"/>
    <row r="147" s="56" customFormat="true" ht="13.8" hidden="false" customHeight="false" outlineLevel="0" collapsed="false"/>
    <row r="148" s="56" customFormat="true" ht="13.8" hidden="false" customHeight="false" outlineLevel="0" collapsed="false"/>
    <row r="149" s="56" customFormat="true" ht="13.8" hidden="false" customHeight="false" outlineLevel="0" collapsed="false"/>
    <row r="150" s="56" customFormat="true" ht="13.8" hidden="false" customHeight="false" outlineLevel="0" collapsed="false"/>
    <row r="151" s="56" customFormat="true" ht="13.8" hidden="false" customHeight="false" outlineLevel="0" collapsed="false"/>
    <row r="152" s="56" customFormat="true" ht="13.8" hidden="false" customHeight="false" outlineLevel="0" collapsed="false"/>
    <row r="153" s="56" customFormat="true" ht="13.8" hidden="false" customHeight="false" outlineLevel="0" collapsed="false"/>
    <row r="154" s="56" customFormat="true" ht="13.8" hidden="false" customHeight="false" outlineLevel="0" collapsed="false"/>
    <row r="155" s="56" customFormat="true" ht="13.8" hidden="false" customHeight="false" outlineLevel="0" collapsed="false"/>
    <row r="156" s="56" customFormat="true" ht="13.8" hidden="false" customHeight="false" outlineLevel="0" collapsed="false"/>
    <row r="157" s="56" customFormat="true" ht="13.8" hidden="false" customHeight="false" outlineLevel="0" collapsed="false"/>
    <row r="158" s="56" customFormat="true" ht="13.8" hidden="false" customHeight="false" outlineLevel="0" collapsed="false"/>
    <row r="159" s="56" customFormat="true" ht="13.8" hidden="false" customHeight="false" outlineLevel="0" collapsed="false"/>
    <row r="160" s="56" customFormat="true" ht="13.8" hidden="false" customHeight="false" outlineLevel="0" collapsed="false"/>
    <row r="161" s="56" customFormat="true" ht="13.8" hidden="false" customHeight="false" outlineLevel="0" collapsed="false"/>
    <row r="162" s="56" customFormat="true" ht="13.8" hidden="false" customHeight="false" outlineLevel="0" collapsed="false"/>
    <row r="163" s="56" customFormat="true" ht="13.8" hidden="false" customHeight="false" outlineLevel="0" collapsed="false"/>
    <row r="164" s="56" customFormat="true" ht="13.8" hidden="false" customHeight="false" outlineLevel="0" collapsed="false"/>
    <row r="165" s="56" customFormat="true" ht="13.8" hidden="false" customHeight="false" outlineLevel="0" collapsed="false"/>
    <row r="166" s="56" customFormat="true" ht="13.8" hidden="false" customHeight="false" outlineLevel="0" collapsed="false"/>
    <row r="167" s="56" customFormat="true" ht="13.8" hidden="false" customHeight="false" outlineLevel="0" collapsed="false"/>
    <row r="168" s="56" customFormat="true" ht="13.8" hidden="false" customHeight="false" outlineLevel="0" collapsed="false"/>
    <row r="169" s="56" customFormat="true" ht="13.8" hidden="false" customHeight="false" outlineLevel="0" collapsed="false"/>
    <row r="170" s="56" customFormat="true" ht="13.8" hidden="false" customHeight="false" outlineLevel="0" collapsed="false"/>
    <row r="171" s="56" customFormat="true" ht="13.8" hidden="false" customHeight="false" outlineLevel="0" collapsed="false"/>
    <row r="172" s="56" customFormat="true" ht="13.8" hidden="false" customHeight="false" outlineLevel="0" collapsed="false"/>
    <row r="173" s="56" customFormat="true" ht="13.8" hidden="false" customHeight="false" outlineLevel="0" collapsed="false"/>
    <row r="174" s="56" customFormat="true" ht="13.8" hidden="false" customHeight="false" outlineLevel="0" collapsed="false"/>
    <row r="175" s="56" customFormat="true" ht="13.8" hidden="false" customHeight="false" outlineLevel="0" collapsed="false"/>
    <row r="176" s="56" customFormat="true" ht="13.8" hidden="false" customHeight="false" outlineLevel="0" collapsed="false"/>
    <row r="177" s="56" customFormat="true" ht="13.8" hidden="false" customHeight="false" outlineLevel="0" collapsed="false"/>
    <row r="178" s="56" customFormat="true" ht="13.8" hidden="false" customHeight="false" outlineLevel="0" collapsed="false"/>
    <row r="179" s="56" customFormat="true" ht="13.8" hidden="false" customHeight="false" outlineLevel="0" collapsed="false"/>
    <row r="180" s="56" customFormat="true" ht="13.8" hidden="false" customHeight="false" outlineLevel="0" collapsed="false"/>
    <row r="181" s="56" customFormat="true" ht="13.8" hidden="false" customHeight="false" outlineLevel="0" collapsed="false"/>
    <row r="182" s="56" customFormat="true" ht="13.8" hidden="false" customHeight="false" outlineLevel="0" collapsed="false"/>
    <row r="183" s="56" customFormat="true" ht="13.8" hidden="false" customHeight="false" outlineLevel="0" collapsed="false"/>
    <row r="184" s="56" customFormat="true" ht="13.8" hidden="false" customHeight="false" outlineLevel="0" collapsed="false"/>
    <row r="185" s="56" customFormat="true" ht="13.8" hidden="false" customHeight="false" outlineLevel="0" collapsed="false"/>
    <row r="186" s="56" customFormat="true" ht="13.8" hidden="false" customHeight="false" outlineLevel="0" collapsed="false"/>
    <row r="187" s="56" customFormat="true" ht="13.8" hidden="false" customHeight="false" outlineLevel="0" collapsed="false"/>
  </sheetData>
  <mergeCells count="6">
    <mergeCell ref="D1:E1"/>
    <mergeCell ref="G1:J1"/>
    <mergeCell ref="K1:N1"/>
    <mergeCell ref="D29:E29"/>
    <mergeCell ref="G29:J29"/>
    <mergeCell ref="K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" activeCellId="0" sqref="K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1"/>
    <col collapsed="false" customWidth="true" hidden="false" outlineLevel="0" max="4" min="2" style="1" width="7.99"/>
    <col collapsed="false" customWidth="true" hidden="false" outlineLevel="0" max="5" min="5" style="2" width="19.55"/>
    <col collapsed="false" customWidth="true" hidden="false" outlineLevel="0" max="6" min="6" style="2" width="22.88"/>
    <col collapsed="false" customWidth="true" hidden="false" outlineLevel="0" max="14" min="7" style="3" width="12.66"/>
    <col collapsed="false" customWidth="false" hidden="false" outlineLevel="0" max="257" min="15" style="1" width="11.43"/>
  </cols>
  <sheetData>
    <row r="1" customFormat="false" ht="13.8" hidden="false" customHeight="false" outlineLevel="0" collapsed="false">
      <c r="A1" s="5" t="s">
        <v>0</v>
      </c>
      <c r="B1" s="105" t="s">
        <v>236</v>
      </c>
      <c r="C1" s="105" t="s">
        <v>1</v>
      </c>
      <c r="D1" s="6" t="s">
        <v>237</v>
      </c>
      <c r="E1" s="8" t="s">
        <v>584</v>
      </c>
      <c r="F1" s="8" t="s">
        <v>239</v>
      </c>
      <c r="G1" s="9" t="s">
        <v>5</v>
      </c>
      <c r="H1" s="9"/>
      <c r="I1" s="9"/>
      <c r="J1" s="9"/>
      <c r="K1" s="35" t="s">
        <v>6</v>
      </c>
      <c r="L1" s="35"/>
      <c r="M1" s="35"/>
      <c r="N1" s="35"/>
      <c r="O1" s="75" t="s">
        <v>7</v>
      </c>
      <c r="P1" s="75"/>
    </row>
    <row r="2" s="20" customFormat="true" ht="12.6" hidden="false" customHeight="false" outlineLevel="0" collapsed="false">
      <c r="A2" s="10"/>
      <c r="B2" s="109"/>
      <c r="C2" s="109"/>
      <c r="D2" s="11"/>
      <c r="E2" s="14" t="s">
        <v>8</v>
      </c>
      <c r="F2" s="14" t="s">
        <v>8</v>
      </c>
      <c r="G2" s="15" t="s">
        <v>11</v>
      </c>
      <c r="H2" s="16" t="s">
        <v>12</v>
      </c>
      <c r="I2" s="16" t="s">
        <v>13</v>
      </c>
      <c r="J2" s="17" t="s">
        <v>14</v>
      </c>
      <c r="K2" s="16" t="s">
        <v>11</v>
      </c>
      <c r="L2" s="16" t="s">
        <v>12</v>
      </c>
      <c r="M2" s="16" t="s">
        <v>13</v>
      </c>
      <c r="N2" s="16" t="s">
        <v>14</v>
      </c>
      <c r="O2" s="10" t="s">
        <v>193</v>
      </c>
      <c r="P2" s="11" t="s">
        <v>194</v>
      </c>
    </row>
    <row r="3" customFormat="false" ht="13.8" hidden="false" customHeight="false" outlineLevel="0" collapsed="false">
      <c r="A3" s="76" t="s">
        <v>628</v>
      </c>
      <c r="B3" s="1" t="n">
        <v>120</v>
      </c>
      <c r="C3" s="1" t="n">
        <v>120</v>
      </c>
      <c r="D3" s="22" t="n">
        <v>0</v>
      </c>
      <c r="E3" s="26" t="n">
        <v>24371</v>
      </c>
      <c r="F3" s="26" t="n">
        <v>23807</v>
      </c>
      <c r="G3" s="21" t="n">
        <v>23834.1</v>
      </c>
      <c r="H3" s="2" t="n">
        <v>23782</v>
      </c>
      <c r="I3" s="3" t="n">
        <v>20.98379</v>
      </c>
      <c r="J3" s="27" t="n">
        <v>15.04303</v>
      </c>
      <c r="K3" s="4" t="n">
        <v>23799.3</v>
      </c>
      <c r="L3" s="2" t="n">
        <v>23782</v>
      </c>
      <c r="M3" s="3" t="n">
        <v>35.45412</v>
      </c>
      <c r="N3" s="3" t="n">
        <v>24.52594</v>
      </c>
      <c r="O3" s="28" t="n">
        <f aca="false">MIN(E3,F3)</f>
        <v>23807</v>
      </c>
      <c r="P3" s="29" t="n">
        <v>23782</v>
      </c>
    </row>
    <row r="4" customFormat="false" ht="13.8" hidden="false" customHeight="false" outlineLevel="0" collapsed="false">
      <c r="A4" s="76" t="s">
        <v>629</v>
      </c>
      <c r="B4" s="1" t="n">
        <v>120</v>
      </c>
      <c r="C4" s="1" t="n">
        <v>120</v>
      </c>
      <c r="D4" s="22" t="n">
        <v>0</v>
      </c>
      <c r="E4" s="26" t="n">
        <v>18352</v>
      </c>
      <c r="F4" s="26" t="n">
        <v>18197</v>
      </c>
      <c r="G4" s="21" t="n">
        <v>18181</v>
      </c>
      <c r="H4" s="2" t="n">
        <v>18181</v>
      </c>
      <c r="I4" s="3" t="n">
        <v>22.1103</v>
      </c>
      <c r="J4" s="27" t="n">
        <v>10.73012</v>
      </c>
      <c r="K4" s="4" t="n">
        <v>18184</v>
      </c>
      <c r="L4" s="2" t="n">
        <v>18181</v>
      </c>
      <c r="M4" s="3" t="n">
        <v>22.89432</v>
      </c>
      <c r="N4" s="3" t="n">
        <v>8.84208</v>
      </c>
      <c r="O4" s="28" t="n">
        <f aca="false">MIN(E4,F4)</f>
        <v>18197</v>
      </c>
      <c r="P4" s="29" t="n">
        <v>18181</v>
      </c>
    </row>
    <row r="5" customFormat="false" ht="13.8" hidden="false" customHeight="false" outlineLevel="0" collapsed="false">
      <c r="A5" s="76" t="s">
        <v>630</v>
      </c>
      <c r="B5" s="1" t="n">
        <v>120</v>
      </c>
      <c r="C5" s="1" t="n">
        <v>120</v>
      </c>
      <c r="D5" s="22" t="n">
        <v>0</v>
      </c>
      <c r="E5" s="26" t="n">
        <v>15937</v>
      </c>
      <c r="F5" s="26" t="n">
        <v>15884</v>
      </c>
      <c r="G5" s="21" t="n">
        <v>15865</v>
      </c>
      <c r="H5" s="2" t="n">
        <v>15865</v>
      </c>
      <c r="I5" s="3" t="n">
        <v>27.09552</v>
      </c>
      <c r="J5" s="27" t="n">
        <v>2.25085</v>
      </c>
      <c r="K5" s="4" t="n">
        <v>15865</v>
      </c>
      <c r="L5" s="2" t="n">
        <v>15865</v>
      </c>
      <c r="M5" s="3" t="n">
        <v>34.36096</v>
      </c>
      <c r="N5" s="3" t="n">
        <v>14.01724</v>
      </c>
      <c r="O5" s="28" t="n">
        <f aca="false">MIN(E5,F5)</f>
        <v>15884</v>
      </c>
      <c r="P5" s="29" t="n">
        <v>15865</v>
      </c>
    </row>
    <row r="6" customFormat="false" ht="13.8" hidden="false" customHeight="false" outlineLevel="0" collapsed="false">
      <c r="A6" s="76" t="s">
        <v>631</v>
      </c>
      <c r="B6" s="1" t="n">
        <v>120</v>
      </c>
      <c r="C6" s="1" t="n">
        <v>120</v>
      </c>
      <c r="D6" s="22" t="n">
        <v>0</v>
      </c>
      <c r="E6" s="26" t="n">
        <v>14953</v>
      </c>
      <c r="F6" s="26" t="n">
        <v>14717</v>
      </c>
      <c r="G6" s="21" t="n">
        <v>14717</v>
      </c>
      <c r="H6" s="2" t="n">
        <v>14717</v>
      </c>
      <c r="I6" s="3" t="n">
        <v>24.78912</v>
      </c>
      <c r="J6" s="27" t="n">
        <v>1.27696</v>
      </c>
      <c r="K6" s="4" t="n">
        <v>14717</v>
      </c>
      <c r="L6" s="2" t="n">
        <v>14717</v>
      </c>
      <c r="M6" s="3" t="n">
        <v>12.3543</v>
      </c>
      <c r="N6" s="3" t="n">
        <v>0.8905</v>
      </c>
      <c r="O6" s="28" t="n">
        <f aca="false">MIN(E6,F6)</f>
        <v>14717</v>
      </c>
      <c r="P6" s="29" t="n">
        <v>14717</v>
      </c>
    </row>
    <row r="7" customFormat="false" ht="13.8" hidden="false" customHeight="false" outlineLevel="0" collapsed="false">
      <c r="A7" s="76" t="s">
        <v>632</v>
      </c>
      <c r="B7" s="1" t="n">
        <v>302</v>
      </c>
      <c r="C7" s="1" t="n">
        <v>120</v>
      </c>
      <c r="D7" s="22" t="n">
        <v>0</v>
      </c>
      <c r="E7" s="26" t="n">
        <v>18990</v>
      </c>
      <c r="F7" s="26" t="n">
        <v>18943</v>
      </c>
      <c r="G7" s="21" t="n">
        <v>18905.9</v>
      </c>
      <c r="H7" s="2" t="n">
        <v>18902</v>
      </c>
      <c r="I7" s="3" t="n">
        <v>51.412</v>
      </c>
      <c r="J7" s="27" t="n">
        <v>27.62354</v>
      </c>
      <c r="K7" s="4" t="n">
        <v>18903</v>
      </c>
      <c r="L7" s="2" t="n">
        <v>18902</v>
      </c>
      <c r="M7" s="3" t="n">
        <v>45.82234</v>
      </c>
      <c r="N7" s="3" t="n">
        <v>26.89216</v>
      </c>
      <c r="O7" s="28" t="n">
        <f aca="false">MIN(E7,F7)</f>
        <v>18943</v>
      </c>
      <c r="P7" s="29" t="n">
        <v>18902</v>
      </c>
    </row>
    <row r="8" customFormat="false" ht="13.8" hidden="false" customHeight="false" outlineLevel="0" collapsed="false">
      <c r="A8" s="76" t="s">
        <v>633</v>
      </c>
      <c r="B8" s="1" t="n">
        <v>302</v>
      </c>
      <c r="C8" s="1" t="n">
        <v>120</v>
      </c>
      <c r="D8" s="22" t="n">
        <v>0</v>
      </c>
      <c r="E8" s="26" t="n">
        <v>15987</v>
      </c>
      <c r="F8" s="26" t="n">
        <v>15869</v>
      </c>
      <c r="G8" s="21" t="n">
        <v>15851.6</v>
      </c>
      <c r="H8" s="2" t="n">
        <v>15849</v>
      </c>
      <c r="I8" s="3" t="n">
        <v>60.10567</v>
      </c>
      <c r="J8" s="27" t="n">
        <v>32.61863</v>
      </c>
      <c r="K8" s="4" t="n">
        <v>15849</v>
      </c>
      <c r="L8" s="2" t="n">
        <v>15849</v>
      </c>
      <c r="M8" s="3" t="n">
        <v>47.27787</v>
      </c>
      <c r="N8" s="3" t="n">
        <v>17.41955</v>
      </c>
      <c r="O8" s="28" t="n">
        <f aca="false">MIN(E8,F8)</f>
        <v>15869</v>
      </c>
      <c r="P8" s="29" t="n">
        <v>15849</v>
      </c>
    </row>
    <row r="9" customFormat="false" ht="13.8" hidden="false" customHeight="false" outlineLevel="0" collapsed="false">
      <c r="A9" s="76" t="s">
        <v>634</v>
      </c>
      <c r="B9" s="1" t="n">
        <v>302</v>
      </c>
      <c r="C9" s="1" t="n">
        <v>120</v>
      </c>
      <c r="D9" s="22" t="n">
        <v>0</v>
      </c>
      <c r="E9" s="26" t="n">
        <v>14627</v>
      </c>
      <c r="F9" s="26" t="n">
        <v>14442</v>
      </c>
      <c r="G9" s="21" t="n">
        <v>14442</v>
      </c>
      <c r="H9" s="2" t="n">
        <v>14442</v>
      </c>
      <c r="I9" s="3" t="n">
        <v>59.22841</v>
      </c>
      <c r="J9" s="27" t="n">
        <v>4.29242</v>
      </c>
      <c r="K9" s="4" t="n">
        <v>14442</v>
      </c>
      <c r="L9" s="2" t="n">
        <v>14442</v>
      </c>
      <c r="M9" s="3" t="n">
        <v>37.22126</v>
      </c>
      <c r="N9" s="3" t="n">
        <v>3.43203</v>
      </c>
      <c r="O9" s="28" t="n">
        <f aca="false">MIN(E9,F9)</f>
        <v>14442</v>
      </c>
      <c r="P9" s="29" t="n">
        <v>14442</v>
      </c>
    </row>
    <row r="10" customFormat="false" ht="13.8" hidden="false" customHeight="false" outlineLevel="0" collapsed="false">
      <c r="A10" s="76" t="s">
        <v>635</v>
      </c>
      <c r="B10" s="1" t="n">
        <v>302</v>
      </c>
      <c r="C10" s="1" t="n">
        <v>120</v>
      </c>
      <c r="D10" s="22" t="n">
        <v>0</v>
      </c>
      <c r="E10" s="26" t="n">
        <v>14357</v>
      </c>
      <c r="F10" s="26" t="n">
        <v>14339</v>
      </c>
      <c r="G10" s="21" t="n">
        <v>14339</v>
      </c>
      <c r="H10" s="2" t="n">
        <v>14339</v>
      </c>
      <c r="I10" s="3" t="n">
        <v>60.17224</v>
      </c>
      <c r="J10" s="27" t="n">
        <v>7.65323</v>
      </c>
      <c r="K10" s="4" t="n">
        <v>14339</v>
      </c>
      <c r="L10" s="2" t="n">
        <v>14339</v>
      </c>
      <c r="M10" s="3" t="n">
        <v>40.52933</v>
      </c>
      <c r="N10" s="3" t="n">
        <v>3.58481</v>
      </c>
      <c r="O10" s="28" t="n">
        <f aca="false">MIN(E10,F10)</f>
        <v>14339</v>
      </c>
      <c r="P10" s="29" t="n">
        <v>14339</v>
      </c>
    </row>
    <row r="11" customFormat="false" ht="13.8" hidden="false" customHeight="false" outlineLevel="0" collapsed="false">
      <c r="A11" s="76" t="s">
        <v>636</v>
      </c>
      <c r="B11" s="1" t="n">
        <v>294</v>
      </c>
      <c r="C11" s="1" t="n">
        <v>148</v>
      </c>
      <c r="D11" s="22" t="n">
        <v>0</v>
      </c>
      <c r="E11" s="26" t="n">
        <v>51656</v>
      </c>
      <c r="F11" s="26" t="n">
        <v>51052</v>
      </c>
      <c r="G11" s="21" t="n">
        <v>50442.3</v>
      </c>
      <c r="H11" s="2" t="n">
        <v>50402</v>
      </c>
      <c r="I11" s="3" t="n">
        <v>56.25982</v>
      </c>
      <c r="J11" s="27" t="n">
        <v>24.79734</v>
      </c>
      <c r="K11" s="4" t="n">
        <v>50416.2</v>
      </c>
      <c r="L11" s="2" t="n">
        <v>50386</v>
      </c>
      <c r="M11" s="3" t="n">
        <v>52.904</v>
      </c>
      <c r="N11" s="3" t="n">
        <v>32.16807</v>
      </c>
      <c r="O11" s="28" t="n">
        <f aca="false">MIN(E11,F11)</f>
        <v>51052</v>
      </c>
      <c r="P11" s="29" t="n">
        <v>50382</v>
      </c>
    </row>
    <row r="12" customFormat="false" ht="13.8" hidden="false" customHeight="false" outlineLevel="0" collapsed="false">
      <c r="A12" s="76" t="s">
        <v>637</v>
      </c>
      <c r="B12" s="1" t="n">
        <v>294</v>
      </c>
      <c r="C12" s="1" t="n">
        <v>148</v>
      </c>
      <c r="D12" s="22" t="n">
        <v>0</v>
      </c>
      <c r="E12" s="26" t="n">
        <v>45605</v>
      </c>
      <c r="F12" s="26" t="n">
        <v>44952</v>
      </c>
      <c r="G12" s="21" t="n">
        <v>44931.6</v>
      </c>
      <c r="H12" s="2" t="n">
        <v>44927</v>
      </c>
      <c r="I12" s="3" t="n">
        <v>49.59988</v>
      </c>
      <c r="J12" s="27" t="n">
        <v>20.02221</v>
      </c>
      <c r="K12" s="4" t="n">
        <v>44931.2</v>
      </c>
      <c r="L12" s="2" t="n">
        <v>44926</v>
      </c>
      <c r="M12" s="3" t="n">
        <v>46.74443</v>
      </c>
      <c r="N12" s="3" t="n">
        <v>22.02609</v>
      </c>
      <c r="O12" s="28" t="n">
        <f aca="false">MIN(E12,F12)</f>
        <v>44952</v>
      </c>
      <c r="P12" s="29" t="n">
        <v>44926</v>
      </c>
    </row>
    <row r="13" customFormat="false" ht="13.8" hidden="false" customHeight="false" outlineLevel="0" collapsed="false">
      <c r="A13" s="76" t="s">
        <v>638</v>
      </c>
      <c r="B13" s="1" t="n">
        <v>294</v>
      </c>
      <c r="C13" s="1" t="n">
        <v>148</v>
      </c>
      <c r="D13" s="22" t="n">
        <v>0</v>
      </c>
      <c r="E13" s="26" t="n">
        <v>44652</v>
      </c>
      <c r="F13" s="26" t="n">
        <v>43264</v>
      </c>
      <c r="G13" s="21" t="n">
        <v>43247</v>
      </c>
      <c r="H13" s="2" t="n">
        <v>43247</v>
      </c>
      <c r="I13" s="3" t="n">
        <v>60.16134</v>
      </c>
      <c r="J13" s="27" t="n">
        <v>18.9699</v>
      </c>
      <c r="K13" s="4" t="n">
        <v>43247</v>
      </c>
      <c r="L13" s="2" t="n">
        <v>43247</v>
      </c>
      <c r="M13" s="3" t="n">
        <v>49.70228</v>
      </c>
      <c r="N13" s="3" t="n">
        <v>15.09766</v>
      </c>
      <c r="O13" s="28" t="n">
        <f aca="false">MIN(E13,F13)</f>
        <v>43264</v>
      </c>
      <c r="P13" s="29" t="n">
        <v>43247</v>
      </c>
    </row>
    <row r="14" customFormat="false" ht="13.8" hidden="false" customHeight="false" outlineLevel="0" collapsed="false">
      <c r="A14" s="76" t="s">
        <v>639</v>
      </c>
      <c r="B14" s="1" t="n">
        <v>294</v>
      </c>
      <c r="C14" s="1" t="n">
        <v>148</v>
      </c>
      <c r="D14" s="22" t="n">
        <v>0</v>
      </c>
      <c r="E14" s="26" t="n">
        <v>42797</v>
      </c>
      <c r="F14" s="26" t="n">
        <v>42683</v>
      </c>
      <c r="G14" s="21" t="n">
        <v>42681</v>
      </c>
      <c r="H14" s="2" t="n">
        <v>42681</v>
      </c>
      <c r="I14" s="3" t="n">
        <v>60.19147</v>
      </c>
      <c r="J14" s="27" t="n">
        <v>3.79854</v>
      </c>
      <c r="K14" s="4" t="n">
        <v>42681</v>
      </c>
      <c r="L14" s="2" t="n">
        <v>42681</v>
      </c>
      <c r="M14" s="3" t="n">
        <v>55.06878</v>
      </c>
      <c r="N14" s="3" t="n">
        <v>3.21171</v>
      </c>
      <c r="O14" s="28" t="n">
        <f aca="false">MIN(E14,F14)</f>
        <v>42683</v>
      </c>
      <c r="P14" s="29" t="n">
        <v>42681</v>
      </c>
    </row>
    <row r="15" customFormat="false" ht="13.8" hidden="false" customHeight="false" outlineLevel="0" collapsed="false">
      <c r="A15" s="76" t="s">
        <v>640</v>
      </c>
      <c r="B15" s="1" t="n">
        <v>203</v>
      </c>
      <c r="C15" s="1" t="n">
        <v>274</v>
      </c>
      <c r="D15" s="22" t="n">
        <v>0</v>
      </c>
      <c r="E15" s="26" t="n">
        <v>23124</v>
      </c>
      <c r="F15" s="26" t="n">
        <v>22896</v>
      </c>
      <c r="G15" s="21" t="n">
        <v>22879</v>
      </c>
      <c r="H15" s="2" t="n">
        <v>22868</v>
      </c>
      <c r="I15" s="3" t="n">
        <v>47.97377</v>
      </c>
      <c r="J15" s="27" t="n">
        <v>28.36392</v>
      </c>
      <c r="K15" s="4" t="n">
        <v>22876.4</v>
      </c>
      <c r="L15" s="2" t="n">
        <v>22868</v>
      </c>
      <c r="M15" s="3" t="n">
        <v>46.54174</v>
      </c>
      <c r="N15" s="3" t="n">
        <v>22.46152</v>
      </c>
      <c r="O15" s="28" t="n">
        <f aca="false">MIN(E15,F15)</f>
        <v>22896</v>
      </c>
      <c r="P15" s="29" t="n">
        <v>22868</v>
      </c>
    </row>
    <row r="16" customFormat="false" ht="13.8" hidden="false" customHeight="false" outlineLevel="0" collapsed="false">
      <c r="A16" s="76" t="s">
        <v>641</v>
      </c>
      <c r="B16" s="1" t="n">
        <v>203</v>
      </c>
      <c r="C16" s="1" t="n">
        <v>274</v>
      </c>
      <c r="D16" s="22" t="n">
        <v>0</v>
      </c>
      <c r="E16" s="26" t="n">
        <v>20198</v>
      </c>
      <c r="F16" s="26" t="n">
        <v>20035</v>
      </c>
      <c r="G16" s="21" t="n">
        <v>19950</v>
      </c>
      <c r="H16" s="2" t="n">
        <v>19950</v>
      </c>
      <c r="I16" s="3" t="n">
        <v>56.65654</v>
      </c>
      <c r="J16" s="27" t="n">
        <v>7.41999</v>
      </c>
      <c r="K16" s="4" t="n">
        <v>19950.2</v>
      </c>
      <c r="L16" s="2" t="n">
        <v>19950</v>
      </c>
      <c r="M16" s="3" t="n">
        <v>46.39571</v>
      </c>
      <c r="N16" s="3" t="n">
        <v>15.05454</v>
      </c>
      <c r="O16" s="28" t="n">
        <f aca="false">MIN(E16,F16)</f>
        <v>20035</v>
      </c>
      <c r="P16" s="29" t="n">
        <v>19950</v>
      </c>
    </row>
    <row r="17" customFormat="false" ht="13.8" hidden="false" customHeight="false" outlineLevel="0" collapsed="false">
      <c r="A17" s="76" t="s">
        <v>642</v>
      </c>
      <c r="B17" s="1" t="n">
        <v>203</v>
      </c>
      <c r="C17" s="1" t="n">
        <v>274</v>
      </c>
      <c r="D17" s="22" t="n">
        <v>0</v>
      </c>
      <c r="E17" s="26" t="n">
        <v>18561</v>
      </c>
      <c r="F17" s="26" t="n">
        <v>18490</v>
      </c>
      <c r="G17" s="21" t="n">
        <v>18490</v>
      </c>
      <c r="H17" s="2" t="n">
        <v>18490</v>
      </c>
      <c r="I17" s="3" t="n">
        <v>60.15961</v>
      </c>
      <c r="J17" s="27" t="n">
        <v>5.03189</v>
      </c>
      <c r="K17" s="4" t="n">
        <v>18490</v>
      </c>
      <c r="L17" s="2" t="n">
        <v>18490</v>
      </c>
      <c r="M17" s="3" t="n">
        <v>60.28272</v>
      </c>
      <c r="N17" s="3" t="n">
        <v>33.6843</v>
      </c>
      <c r="O17" s="28" t="n">
        <f aca="false">MIN(E17,F17)</f>
        <v>18490</v>
      </c>
      <c r="P17" s="29" t="n">
        <v>18490</v>
      </c>
    </row>
    <row r="18" customFormat="false" ht="13.8" hidden="false" customHeight="false" outlineLevel="0" collapsed="false">
      <c r="A18" s="76" t="s">
        <v>643</v>
      </c>
      <c r="B18" s="1" t="n">
        <v>203</v>
      </c>
      <c r="C18" s="1" t="n">
        <v>274</v>
      </c>
      <c r="D18" s="22" t="n">
        <v>0</v>
      </c>
      <c r="E18" s="26" t="n">
        <v>18105</v>
      </c>
      <c r="F18" s="26" t="n">
        <v>18040</v>
      </c>
      <c r="G18" s="21" t="n">
        <v>17930</v>
      </c>
      <c r="H18" s="2" t="n">
        <v>17930</v>
      </c>
      <c r="I18" s="3" t="n">
        <v>60.21533</v>
      </c>
      <c r="J18" s="27" t="n">
        <v>4.39093</v>
      </c>
      <c r="K18" s="4" t="n">
        <v>17930</v>
      </c>
      <c r="L18" s="2" t="n">
        <v>17930</v>
      </c>
      <c r="M18" s="3" t="n">
        <v>56.8125</v>
      </c>
      <c r="N18" s="3" t="n">
        <v>5.22691</v>
      </c>
      <c r="O18" s="28" t="n">
        <f aca="false">MIN(E18,F18)</f>
        <v>18040</v>
      </c>
      <c r="P18" s="29" t="n">
        <v>17930</v>
      </c>
    </row>
    <row r="19" customFormat="false" ht="13.8" hidden="false" customHeight="false" outlineLevel="0" collapsed="false">
      <c r="A19" s="76" t="s">
        <v>644</v>
      </c>
      <c r="B19" s="1" t="n">
        <v>335</v>
      </c>
      <c r="C19" s="1" t="n">
        <v>364</v>
      </c>
      <c r="D19" s="22" t="n">
        <v>0</v>
      </c>
      <c r="E19" s="26" t="n">
        <v>59817</v>
      </c>
      <c r="F19" s="26" t="n">
        <v>58948</v>
      </c>
      <c r="G19" s="21" t="n">
        <v>58668.1</v>
      </c>
      <c r="H19" s="2" t="n">
        <v>58595</v>
      </c>
      <c r="I19" s="3" t="n">
        <v>60.2088</v>
      </c>
      <c r="J19" s="27" t="n">
        <v>34.97245</v>
      </c>
      <c r="K19" s="4" t="n">
        <v>58708.6</v>
      </c>
      <c r="L19" s="2" t="n">
        <v>58422</v>
      </c>
      <c r="M19" s="3" t="n">
        <v>60.2773</v>
      </c>
      <c r="N19" s="3" t="n">
        <v>56.12941</v>
      </c>
      <c r="O19" s="28" t="n">
        <f aca="false">MIN(E19,F19)</f>
        <v>58948</v>
      </c>
      <c r="P19" s="29" t="n">
        <v>58422</v>
      </c>
    </row>
    <row r="20" customFormat="false" ht="13.8" hidden="false" customHeight="false" outlineLevel="0" collapsed="false">
      <c r="A20" s="76" t="s">
        <v>645</v>
      </c>
      <c r="B20" s="1" t="n">
        <v>335</v>
      </c>
      <c r="C20" s="1" t="n">
        <v>364</v>
      </c>
      <c r="D20" s="22" t="n">
        <v>0</v>
      </c>
      <c r="E20" s="26" t="n">
        <v>40473</v>
      </c>
      <c r="F20" s="26" t="n">
        <v>40124</v>
      </c>
      <c r="G20" s="21" t="n">
        <v>39723.5</v>
      </c>
      <c r="H20" s="2" t="n">
        <v>39656</v>
      </c>
      <c r="I20" s="3" t="n">
        <v>60.20996</v>
      </c>
      <c r="J20" s="27" t="n">
        <v>32.57774</v>
      </c>
      <c r="K20" s="4" t="n">
        <v>39717</v>
      </c>
      <c r="L20" s="2" t="n">
        <v>39637</v>
      </c>
      <c r="M20" s="3" t="n">
        <v>60.31476</v>
      </c>
      <c r="N20" s="3" t="n">
        <v>47.58069</v>
      </c>
      <c r="O20" s="28" t="n">
        <f aca="false">MIN(E20,F20)</f>
        <v>40124</v>
      </c>
      <c r="P20" s="29" t="n">
        <v>39608</v>
      </c>
    </row>
    <row r="21" customFormat="false" ht="13.8" hidden="false" customHeight="false" outlineLevel="0" collapsed="false">
      <c r="A21" s="76" t="s">
        <v>646</v>
      </c>
      <c r="B21" s="1" t="n">
        <v>335</v>
      </c>
      <c r="C21" s="1" t="n">
        <v>364</v>
      </c>
      <c r="D21" s="22" t="n">
        <v>0</v>
      </c>
      <c r="E21" s="26" t="n">
        <v>30992</v>
      </c>
      <c r="F21" s="26" t="n">
        <v>30799</v>
      </c>
      <c r="G21" s="21" t="n">
        <v>30532.6</v>
      </c>
      <c r="H21" s="2" t="n">
        <v>30531</v>
      </c>
      <c r="I21" s="3" t="n">
        <v>60.24215</v>
      </c>
      <c r="J21" s="27" t="n">
        <v>41.47425</v>
      </c>
      <c r="K21" s="4" t="n">
        <v>30536.1</v>
      </c>
      <c r="L21" s="2" t="n">
        <v>30531</v>
      </c>
      <c r="M21" s="3" t="n">
        <v>60.39502</v>
      </c>
      <c r="N21" s="3" t="n">
        <v>40.87304</v>
      </c>
      <c r="O21" s="28" t="n">
        <f aca="false">MIN(E21,F21)</f>
        <v>30799</v>
      </c>
      <c r="P21" s="29" t="n">
        <v>30531</v>
      </c>
    </row>
    <row r="22" customFormat="false" ht="13.8" hidden="false" customHeight="false" outlineLevel="0" collapsed="false">
      <c r="A22" s="76" t="s">
        <v>647</v>
      </c>
      <c r="B22" s="1" t="n">
        <v>335</v>
      </c>
      <c r="C22" s="1" t="n">
        <v>364</v>
      </c>
      <c r="D22" s="22" t="n">
        <v>0</v>
      </c>
      <c r="E22" s="26" t="n">
        <v>27028</v>
      </c>
      <c r="F22" s="26" t="n">
        <v>26999</v>
      </c>
      <c r="G22" s="21" t="n">
        <v>26740.5</v>
      </c>
      <c r="H22" s="2" t="n">
        <v>26718</v>
      </c>
      <c r="I22" s="3" t="n">
        <v>60.2864</v>
      </c>
      <c r="J22" s="27" t="n">
        <v>32.77509</v>
      </c>
      <c r="K22" s="4" t="n">
        <v>26725.4</v>
      </c>
      <c r="L22" s="2" t="n">
        <v>26718</v>
      </c>
      <c r="M22" s="3" t="n">
        <v>60.53262</v>
      </c>
      <c r="N22" s="3" t="n">
        <v>46.4688</v>
      </c>
      <c r="O22" s="28" t="n">
        <f aca="false">MIN(E22,F22)</f>
        <v>26999</v>
      </c>
      <c r="P22" s="29" t="n">
        <v>26703</v>
      </c>
    </row>
    <row r="23" customFormat="false" ht="13.8" hidden="false" customHeight="false" outlineLevel="0" collapsed="false">
      <c r="A23" s="76" t="s">
        <v>648</v>
      </c>
      <c r="B23" s="1" t="n">
        <v>347</v>
      </c>
      <c r="C23" s="1" t="n">
        <v>486</v>
      </c>
      <c r="D23" s="22" t="n">
        <v>0</v>
      </c>
      <c r="E23" s="26" t="n">
        <v>56877</v>
      </c>
      <c r="F23" s="26" t="n">
        <v>56102</v>
      </c>
      <c r="G23" s="21" t="n">
        <v>55818.4</v>
      </c>
      <c r="H23" s="2" t="n">
        <v>55507</v>
      </c>
      <c r="I23" s="3" t="n">
        <v>60.30033</v>
      </c>
      <c r="J23" s="27" t="n">
        <v>36.98605</v>
      </c>
      <c r="K23" s="4" t="n">
        <v>55674.1</v>
      </c>
      <c r="L23" s="2" t="n">
        <v>55556</v>
      </c>
      <c r="M23" s="3" t="n">
        <v>60.43789</v>
      </c>
      <c r="N23" s="3" t="n">
        <v>57.35659</v>
      </c>
      <c r="O23" s="28" t="n">
        <f aca="false">MIN(E23,F23)</f>
        <v>56102</v>
      </c>
      <c r="P23" s="29" t="n">
        <v>55335</v>
      </c>
    </row>
    <row r="24" customFormat="false" ht="13.8" hidden="false" customHeight="false" outlineLevel="0" collapsed="false">
      <c r="A24" s="76" t="s">
        <v>649</v>
      </c>
      <c r="B24" s="1" t="n">
        <v>347</v>
      </c>
      <c r="C24" s="1" t="n">
        <v>486</v>
      </c>
      <c r="D24" s="22" t="n">
        <v>0</v>
      </c>
      <c r="E24" s="26" t="n">
        <v>42407</v>
      </c>
      <c r="F24" s="26" t="n">
        <v>41192</v>
      </c>
      <c r="G24" s="21" t="n">
        <v>40893.7</v>
      </c>
      <c r="H24" s="2" t="n">
        <v>40762</v>
      </c>
      <c r="I24" s="3" t="n">
        <v>60.34467</v>
      </c>
      <c r="J24" s="27" t="n">
        <v>35.30097</v>
      </c>
      <c r="K24" s="4" t="n">
        <v>40747.4</v>
      </c>
      <c r="L24" s="2" t="n">
        <v>40688</v>
      </c>
      <c r="M24" s="3" t="n">
        <v>60.53376</v>
      </c>
      <c r="N24" s="3" t="n">
        <v>56.02395</v>
      </c>
      <c r="O24" s="28" t="n">
        <f aca="false">MIN(E24,F24)</f>
        <v>41192</v>
      </c>
      <c r="P24" s="29" t="n">
        <v>40620</v>
      </c>
    </row>
    <row r="25" customFormat="false" ht="13.8" hidden="false" customHeight="false" outlineLevel="0" collapsed="false">
      <c r="A25" s="76" t="s">
        <v>650</v>
      </c>
      <c r="B25" s="1" t="n">
        <v>347</v>
      </c>
      <c r="C25" s="1" t="n">
        <v>486</v>
      </c>
      <c r="D25" s="22" t="n">
        <v>0</v>
      </c>
      <c r="E25" s="26" t="n">
        <v>35267</v>
      </c>
      <c r="F25" s="26" t="n">
        <v>34812</v>
      </c>
      <c r="G25" s="21" t="n">
        <v>34467.5</v>
      </c>
      <c r="H25" s="2" t="n">
        <v>34374</v>
      </c>
      <c r="I25" s="3" t="n">
        <v>60.40574</v>
      </c>
      <c r="J25" s="27" t="n">
        <v>45.29079</v>
      </c>
      <c r="K25" s="4" t="n">
        <v>34392.8</v>
      </c>
      <c r="L25" s="2" t="n">
        <v>34336</v>
      </c>
      <c r="M25" s="3" t="n">
        <v>60.68624</v>
      </c>
      <c r="N25" s="3" t="n">
        <v>54.92255</v>
      </c>
      <c r="O25" s="28" t="n">
        <f aca="false">MIN(E25,F25)</f>
        <v>34812</v>
      </c>
      <c r="P25" s="29" t="n">
        <v>34275</v>
      </c>
    </row>
    <row r="26" customFormat="false" ht="14.4" hidden="false" customHeight="false" outlineLevel="0" collapsed="false">
      <c r="A26" s="76" t="s">
        <v>651</v>
      </c>
      <c r="B26" s="1" t="n">
        <v>347</v>
      </c>
      <c r="C26" s="1" t="n">
        <v>486</v>
      </c>
      <c r="D26" s="22" t="n">
        <v>0</v>
      </c>
      <c r="E26" s="26" t="n">
        <v>33013</v>
      </c>
      <c r="F26" s="26" t="n">
        <v>32567</v>
      </c>
      <c r="G26" s="21" t="n">
        <v>32348.2</v>
      </c>
      <c r="H26" s="2" t="n">
        <v>32310</v>
      </c>
      <c r="I26" s="3" t="n">
        <v>60.4665</v>
      </c>
      <c r="J26" s="27" t="n">
        <v>28.08651</v>
      </c>
      <c r="K26" s="4" t="n">
        <v>32277.2</v>
      </c>
      <c r="L26" s="2" t="n">
        <v>32242</v>
      </c>
      <c r="M26" s="3" t="n">
        <v>61.05243</v>
      </c>
      <c r="N26" s="3" t="n">
        <v>55.46</v>
      </c>
      <c r="O26" s="28" t="n">
        <f aca="false">MIN(E26,F26)</f>
        <v>32567</v>
      </c>
      <c r="P26" s="29" t="n">
        <v>32213</v>
      </c>
    </row>
    <row r="27" customFormat="false" ht="13.8" hidden="false" customHeight="false" outlineLevel="0" collapsed="false">
      <c r="A27" s="31" t="s">
        <v>39</v>
      </c>
      <c r="B27" s="64"/>
      <c r="C27" s="64"/>
      <c r="D27" s="32"/>
      <c r="E27" s="77" t="n">
        <f aca="false">AVERAGE(E36:E59)</f>
        <v>0.0164012648418546</v>
      </c>
      <c r="F27" s="77" t="n">
        <f aca="false">AVERAGE(F36:F59)</f>
        <v>0.00537460288535274</v>
      </c>
      <c r="G27" s="33" t="n">
        <f aca="false">AVERAGE(G36:G59)</f>
        <v>0.00159317718304224</v>
      </c>
      <c r="H27" s="34" t="n">
        <f aca="false">AVERAGE(H36:H59)</f>
        <v>0.000735742271852962</v>
      </c>
      <c r="I27" s="34"/>
      <c r="J27" s="32"/>
      <c r="K27" s="33" t="n">
        <f aca="false">AVERAGE(K36:K59)</f>
        <v>0.00106146772070162</v>
      </c>
      <c r="L27" s="34" t="n">
        <f aca="false">AVERAGE(L36:L59)</f>
        <v>0.000405049653193249</v>
      </c>
      <c r="M27" s="34"/>
      <c r="N27" s="34"/>
      <c r="O27" s="33"/>
      <c r="P27" s="63"/>
    </row>
    <row r="28" customFormat="false" ht="13.8" hidden="false" customHeight="false" outlineLevel="0" collapsed="false">
      <c r="A28" s="39" t="s">
        <v>40</v>
      </c>
      <c r="B28" s="85"/>
      <c r="C28" s="85"/>
      <c r="D28" s="22"/>
      <c r="E28" s="41" t="n">
        <v>120</v>
      </c>
      <c r="F28" s="41" t="n">
        <v>60</v>
      </c>
      <c r="G28" s="40"/>
      <c r="I28" s="3" t="n">
        <f aca="false">AVERAGE(I7:I26)</f>
        <v>58.2300315</v>
      </c>
      <c r="J28" s="27"/>
      <c r="M28" s="3" t="n">
        <f aca="false">AVERAGE(M7:M26)</f>
        <v>53.476649</v>
      </c>
      <c r="O28" s="40"/>
      <c r="P28" s="27"/>
    </row>
    <row r="29" customFormat="false" ht="13.8" hidden="false" customHeight="false" outlineLevel="0" collapsed="false">
      <c r="A29" s="39" t="s">
        <v>42</v>
      </c>
      <c r="B29" s="85"/>
      <c r="C29" s="85"/>
      <c r="D29" s="22"/>
      <c r="E29" s="41" t="n">
        <v>92.95</v>
      </c>
      <c r="F29" s="41" t="n">
        <v>36.32</v>
      </c>
      <c r="G29" s="40"/>
      <c r="J29" s="27" t="n">
        <f aca="false">AVERAGE(J7:J26)</f>
        <v>23.6223195</v>
      </c>
      <c r="N29" s="3" t="n">
        <f aca="false">AVERAGE(N7:N26)</f>
        <v>30.753719</v>
      </c>
      <c r="O29" s="40"/>
      <c r="P29" s="27"/>
    </row>
    <row r="30" customFormat="false" ht="15" hidden="false" customHeight="false" outlineLevel="0" collapsed="false">
      <c r="A30" s="42" t="s">
        <v>43</v>
      </c>
      <c r="B30" s="90"/>
      <c r="C30" s="90"/>
      <c r="D30" s="43"/>
      <c r="E30" s="45" t="s">
        <v>379</v>
      </c>
      <c r="F30" s="45" t="s">
        <v>379</v>
      </c>
      <c r="G30" s="46" t="s">
        <v>46</v>
      </c>
      <c r="H30" s="46"/>
      <c r="I30" s="46"/>
      <c r="J30" s="46"/>
      <c r="K30" s="71" t="s">
        <v>46</v>
      </c>
      <c r="L30" s="71"/>
      <c r="M30" s="71"/>
      <c r="N30" s="71"/>
      <c r="O30" s="69"/>
      <c r="P30" s="72"/>
    </row>
    <row r="36" s="79" customFormat="true" ht="13.8" hidden="false" customHeight="false" outlineLevel="0" collapsed="false">
      <c r="E36" s="55" t="n">
        <f aca="false">(E3-$P3)/$P3</f>
        <v>0.0247666302245396</v>
      </c>
      <c r="F36" s="55" t="n">
        <f aca="false">(F3-$P3)/$P3</f>
        <v>0.00105121520477672</v>
      </c>
      <c r="G36" s="55" t="n">
        <f aca="false">(G3-$P3)/$P3</f>
        <v>0.00219073248675463</v>
      </c>
      <c r="H36" s="55" t="n">
        <f aca="false">(H3-$P3)/$P3</f>
        <v>0</v>
      </c>
      <c r="I36" s="55"/>
      <c r="J36" s="55"/>
      <c r="K36" s="55" t="n">
        <f aca="false">(K3-$P3)/$P3</f>
        <v>0.000727440921705461</v>
      </c>
      <c r="L36" s="55" t="n">
        <f aca="false">(L3-$P3)/$P3</f>
        <v>0</v>
      </c>
      <c r="M36" s="55"/>
      <c r="N36" s="55"/>
    </row>
    <row r="37" s="79" customFormat="true" ht="13.8" hidden="false" customHeight="false" outlineLevel="0" collapsed="false">
      <c r="E37" s="55" t="n">
        <f aca="false">(E4-$P4)/$P4</f>
        <v>0.00940542324404598</v>
      </c>
      <c r="F37" s="55" t="n">
        <f aca="false">(F4-$P4)/$P4</f>
        <v>0.00088003960178208</v>
      </c>
      <c r="G37" s="55" t="n">
        <f aca="false">(G4-$P4)/$P4</f>
        <v>0</v>
      </c>
      <c r="H37" s="55" t="n">
        <f aca="false">(H4-$P4)/$P4</f>
        <v>0</v>
      </c>
      <c r="I37" s="55"/>
      <c r="J37" s="55"/>
      <c r="K37" s="55" t="n">
        <f aca="false">(K4-$P4)/$P4</f>
        <v>0.00016500742533414</v>
      </c>
      <c r="L37" s="55" t="n">
        <f aca="false">(L4-$P4)/$P4</f>
        <v>0</v>
      </c>
      <c r="M37" s="55"/>
      <c r="N37" s="55"/>
    </row>
    <row r="38" s="79" customFormat="true" ht="13.8" hidden="false" customHeight="false" outlineLevel="0" collapsed="false">
      <c r="E38" s="55" t="n">
        <f aca="false">(E5-$P5)/$P5</f>
        <v>0.00453829183737788</v>
      </c>
      <c r="F38" s="55" t="n">
        <f aca="false">(F5-$P5)/$P5</f>
        <v>0.00119760479041916</v>
      </c>
      <c r="G38" s="55" t="n">
        <f aca="false">(G5-$P5)/$P5</f>
        <v>0</v>
      </c>
      <c r="H38" s="55" t="n">
        <f aca="false">(H5-$P5)/$P5</f>
        <v>0</v>
      </c>
      <c r="I38" s="55"/>
      <c r="J38" s="55"/>
      <c r="K38" s="55" t="n">
        <f aca="false">(K5-$P5)/$P5</f>
        <v>0</v>
      </c>
      <c r="L38" s="55" t="n">
        <f aca="false">(L5-$P5)/$P5</f>
        <v>0</v>
      </c>
      <c r="M38" s="55"/>
      <c r="N38" s="55"/>
    </row>
    <row r="39" s="79" customFormat="true" ht="13.8" hidden="false" customHeight="false" outlineLevel="0" collapsed="false">
      <c r="E39" s="55" t="n">
        <f aca="false">(E6-$P6)/$P6</f>
        <v>0.0160358768770809</v>
      </c>
      <c r="F39" s="55" t="n">
        <f aca="false">(F6-$P6)/$P6</f>
        <v>0</v>
      </c>
      <c r="G39" s="55" t="n">
        <f aca="false">(G6-$P6)/$P6</f>
        <v>0</v>
      </c>
      <c r="H39" s="55" t="n">
        <f aca="false">(H6-$P6)/$P6</f>
        <v>0</v>
      </c>
      <c r="I39" s="55"/>
      <c r="J39" s="55"/>
      <c r="K39" s="55" t="n">
        <f aca="false">(K6-$P6)/$P6</f>
        <v>0</v>
      </c>
      <c r="L39" s="55" t="n">
        <f aca="false">(L6-$P6)/$P6</f>
        <v>0</v>
      </c>
      <c r="M39" s="55"/>
      <c r="N39" s="55"/>
    </row>
    <row r="40" s="79" customFormat="true" ht="13.8" hidden="false" customHeight="false" outlineLevel="0" collapsed="false">
      <c r="E40" s="55" t="n">
        <f aca="false">(E7-$P7)/$P7</f>
        <v>0.00465559200084647</v>
      </c>
      <c r="F40" s="55" t="n">
        <f aca="false">(F7-$P7)/$P7</f>
        <v>0.00216908263675802</v>
      </c>
      <c r="G40" s="55" t="n">
        <f aca="false">(G7-$P7)/$P7</f>
        <v>0.000206327372764864</v>
      </c>
      <c r="H40" s="55" t="n">
        <f aca="false">(H7-$P7)/$P7</f>
        <v>0</v>
      </c>
      <c r="I40" s="55"/>
      <c r="J40" s="55"/>
      <c r="K40" s="55" t="n">
        <f aca="false">(K7-$P7)/$P7</f>
        <v>5.29044545550735E-005</v>
      </c>
      <c r="L40" s="55" t="n">
        <f aca="false">(L7-$P7)/$P7</f>
        <v>0</v>
      </c>
      <c r="M40" s="55"/>
      <c r="N40" s="55"/>
    </row>
    <row r="41" s="79" customFormat="true" ht="13.8" hidden="false" customHeight="false" outlineLevel="0" collapsed="false">
      <c r="E41" s="55" t="n">
        <f aca="false">(E8-$P8)/$P8</f>
        <v>0.00870717395419269</v>
      </c>
      <c r="F41" s="55" t="n">
        <f aca="false">(F8-$P8)/$P8</f>
        <v>0.00126190926872358</v>
      </c>
      <c r="G41" s="55" t="n">
        <f aca="false">(G8-$P8)/$P8</f>
        <v>0.000164048204934088</v>
      </c>
      <c r="H41" s="55" t="n">
        <f aca="false">(H8-$P8)/$P8</f>
        <v>0</v>
      </c>
      <c r="I41" s="55"/>
      <c r="J41" s="55"/>
      <c r="K41" s="55" t="n">
        <f aca="false">(K8-$P8)/$P8</f>
        <v>0</v>
      </c>
      <c r="L41" s="55" t="n">
        <f aca="false">(L8-$P8)/$P8</f>
        <v>0</v>
      </c>
      <c r="M41" s="55"/>
      <c r="N41" s="55"/>
    </row>
    <row r="42" s="79" customFormat="true" ht="13.8" hidden="false" customHeight="false" outlineLevel="0" collapsed="false">
      <c r="E42" s="55" t="n">
        <f aca="false">(E9-$P9)/$P9</f>
        <v>0.0128098601301759</v>
      </c>
      <c r="F42" s="55" t="n">
        <f aca="false">(F9-$P9)/$P9</f>
        <v>0</v>
      </c>
      <c r="G42" s="55" t="n">
        <f aca="false">(G9-$P9)/$P9</f>
        <v>0</v>
      </c>
      <c r="H42" s="55" t="n">
        <f aca="false">(H9-$P9)/$P9</f>
        <v>0</v>
      </c>
      <c r="I42" s="55"/>
      <c r="J42" s="55"/>
      <c r="K42" s="55" t="n">
        <f aca="false">(K9-$P9)/$P9</f>
        <v>0</v>
      </c>
      <c r="L42" s="55" t="n">
        <f aca="false">(L9-$P9)/$P9</f>
        <v>0</v>
      </c>
      <c r="M42" s="55"/>
      <c r="N42" s="55"/>
    </row>
    <row r="43" s="79" customFormat="true" ht="13.8" hidden="false" customHeight="false" outlineLevel="0" collapsed="false">
      <c r="E43" s="55" t="n">
        <f aca="false">(E10-$P10)/$P10</f>
        <v>0.00125531766510914</v>
      </c>
      <c r="F43" s="55" t="n">
        <f aca="false">(F10-$P10)/$P10</f>
        <v>0</v>
      </c>
      <c r="G43" s="55" t="n">
        <f aca="false">(G10-$P10)/$P10</f>
        <v>0</v>
      </c>
      <c r="H43" s="55" t="n">
        <f aca="false">(H10-$P10)/$P10</f>
        <v>0</v>
      </c>
      <c r="I43" s="55"/>
      <c r="J43" s="55"/>
      <c r="K43" s="55" t="n">
        <f aca="false">(K10-$P10)/$P10</f>
        <v>0</v>
      </c>
      <c r="L43" s="55" t="n">
        <f aca="false">(L10-$P10)/$P10</f>
        <v>0</v>
      </c>
      <c r="M43" s="55"/>
      <c r="N43" s="55"/>
    </row>
    <row r="44" s="79" customFormat="true" ht="13.8" hidden="false" customHeight="false" outlineLevel="0" collapsed="false">
      <c r="E44" s="55" t="n">
        <f aca="false">(E11-$P11)/$P11</f>
        <v>0.0252868087809138</v>
      </c>
      <c r="F44" s="55" t="n">
        <f aca="false">(F11-$P11)/$P11</f>
        <v>0.0132984002223016</v>
      </c>
      <c r="G44" s="55" t="n">
        <f aca="false">(G11-$P11)/$P11</f>
        <v>0.0011968560200072</v>
      </c>
      <c r="H44" s="55" t="n">
        <f aca="false">(H11-$P11)/$P11</f>
        <v>0.000396967170814974</v>
      </c>
      <c r="I44" s="55"/>
      <c r="J44" s="55"/>
      <c r="K44" s="55" t="n">
        <f aca="false">(K11-$P11)/$P11</f>
        <v>0.000678813862093547</v>
      </c>
      <c r="L44" s="55" t="n">
        <f aca="false">(L11-$P11)/$P11</f>
        <v>7.93934341629947E-005</v>
      </c>
      <c r="M44" s="55"/>
      <c r="N44" s="55"/>
    </row>
    <row r="45" s="79" customFormat="true" ht="13.8" hidden="false" customHeight="false" outlineLevel="0" collapsed="false">
      <c r="E45" s="55" t="n">
        <f aca="false">(E12-$P12)/$P12</f>
        <v>0.0151137425989405</v>
      </c>
      <c r="F45" s="55" t="n">
        <f aca="false">(F12-$P12)/$P12</f>
        <v>0.000578729466233362</v>
      </c>
      <c r="G45" s="55" t="n">
        <f aca="false">(G12-$P12)/$P12</f>
        <v>0.000124649423496384</v>
      </c>
      <c r="H45" s="55" t="n">
        <f aca="false">(H12-$P12)/$P12</f>
        <v>2.22588256243601E-005</v>
      </c>
      <c r="I45" s="55"/>
      <c r="J45" s="55"/>
      <c r="K45" s="55" t="n">
        <f aca="false">(K12-$P12)/$P12</f>
        <v>0.000115745893246608</v>
      </c>
      <c r="L45" s="55" t="n">
        <f aca="false">(L12-$P12)/$P12</f>
        <v>0</v>
      </c>
      <c r="M45" s="55"/>
      <c r="N45" s="55"/>
    </row>
    <row r="46" s="79" customFormat="true" ht="13.8" hidden="false" customHeight="false" outlineLevel="0" collapsed="false">
      <c r="E46" s="55" t="n">
        <f aca="false">(E13-$P13)/$P13</f>
        <v>0.0324878026221472</v>
      </c>
      <c r="F46" s="55" t="n">
        <f aca="false">(F13-$P13)/$P13</f>
        <v>0.000393090850232386</v>
      </c>
      <c r="G46" s="55" t="n">
        <f aca="false">(G13-$P13)/$P13</f>
        <v>0</v>
      </c>
      <c r="H46" s="55" t="n">
        <f aca="false">(H13-$P13)/$P13</f>
        <v>0</v>
      </c>
      <c r="I46" s="55"/>
      <c r="J46" s="55"/>
      <c r="K46" s="55" t="n">
        <f aca="false">(K13-$P13)/$P13</f>
        <v>0</v>
      </c>
      <c r="L46" s="55" t="n">
        <f aca="false">(L13-$P13)/$P13</f>
        <v>0</v>
      </c>
      <c r="M46" s="55"/>
      <c r="N46" s="55"/>
    </row>
    <row r="47" s="79" customFormat="true" ht="13.8" hidden="false" customHeight="false" outlineLevel="0" collapsed="false">
      <c r="E47" s="55" t="n">
        <f aca="false">(E14-$P14)/$P14</f>
        <v>0.00271783697664066</v>
      </c>
      <c r="F47" s="55" t="n">
        <f aca="false">(F14-$P14)/$P14</f>
        <v>4.68592582179424E-005</v>
      </c>
      <c r="G47" s="55" t="n">
        <f aca="false">(G14-$P14)/$P14</f>
        <v>0</v>
      </c>
      <c r="H47" s="55" t="n">
        <f aca="false">(H14-$P14)/$P14</f>
        <v>0</v>
      </c>
      <c r="I47" s="55"/>
      <c r="J47" s="55"/>
      <c r="K47" s="55" t="n">
        <f aca="false">(K14-$P14)/$P14</f>
        <v>0</v>
      </c>
      <c r="L47" s="55" t="n">
        <f aca="false">(L14-$P14)/$P14</f>
        <v>0</v>
      </c>
      <c r="M47" s="55"/>
      <c r="N47" s="55"/>
    </row>
    <row r="48" s="79" customFormat="true" ht="13.8" hidden="false" customHeight="false" outlineLevel="0" collapsed="false">
      <c r="E48" s="55" t="n">
        <f aca="false">(E15-$P15)/$P15</f>
        <v>0.0111946825258002</v>
      </c>
      <c r="F48" s="55" t="n">
        <f aca="false">(F15-$P15)/$P15</f>
        <v>0.0012244184012594</v>
      </c>
      <c r="G48" s="55" t="n">
        <f aca="false">(G15-$P15)/$P15</f>
        <v>0.000481021514780479</v>
      </c>
      <c r="H48" s="55" t="n">
        <f aca="false">(H15-$P15)/$P15</f>
        <v>0</v>
      </c>
      <c r="I48" s="55"/>
      <c r="J48" s="55"/>
      <c r="K48" s="55" t="n">
        <f aca="false">(K15-$P15)/$P15</f>
        <v>0.000367325520377884</v>
      </c>
      <c r="L48" s="55" t="n">
        <f aca="false">(L15-$P15)/$P15</f>
        <v>0</v>
      </c>
      <c r="M48" s="55"/>
      <c r="N48" s="55"/>
    </row>
    <row r="49" s="79" customFormat="true" ht="13.8" hidden="false" customHeight="false" outlineLevel="0" collapsed="false">
      <c r="E49" s="55" t="n">
        <f aca="false">(E16-$P16)/$P16</f>
        <v>0.0124310776942356</v>
      </c>
      <c r="F49" s="55" t="n">
        <f aca="false">(F16-$P16)/$P16</f>
        <v>0.00426065162907268</v>
      </c>
      <c r="G49" s="55" t="n">
        <f aca="false">(G16-$P16)/$P16</f>
        <v>0</v>
      </c>
      <c r="H49" s="55" t="n">
        <f aca="false">(H16-$P16)/$P16</f>
        <v>0</v>
      </c>
      <c r="I49" s="55"/>
      <c r="J49" s="55"/>
      <c r="K49" s="55" t="n">
        <f aca="false">(K16-$P16)/$P16</f>
        <v>1.00250626566781E-005</v>
      </c>
      <c r="L49" s="55" t="n">
        <f aca="false">(L16-$P16)/$P16</f>
        <v>0</v>
      </c>
      <c r="M49" s="55"/>
      <c r="N49" s="55"/>
    </row>
    <row r="50" s="79" customFormat="true" ht="16.2" hidden="false" customHeight="true" outlineLevel="0" collapsed="false">
      <c r="E50" s="55" t="n">
        <f aca="false">(E17-$P17)/$P17</f>
        <v>0.00383991346673878</v>
      </c>
      <c r="F50" s="55" t="n">
        <f aca="false">(F17-$P17)/$P17</f>
        <v>0</v>
      </c>
      <c r="G50" s="55" t="n">
        <f aca="false">(G17-$P17)/$P17</f>
        <v>0</v>
      </c>
      <c r="H50" s="55" t="n">
        <f aca="false">(H17-$P17)/$P17</f>
        <v>0</v>
      </c>
      <c r="I50" s="55"/>
      <c r="J50" s="55"/>
      <c r="K50" s="55" t="n">
        <f aca="false">(K17-$P17)/$P17</f>
        <v>0</v>
      </c>
      <c r="L50" s="55" t="n">
        <f aca="false">(L17-$P17)/$P17</f>
        <v>0</v>
      </c>
      <c r="M50" s="55"/>
      <c r="N50" s="55"/>
    </row>
    <row r="51" s="79" customFormat="true" ht="16.2" hidden="false" customHeight="true" outlineLevel="0" collapsed="false">
      <c r="E51" s="55" t="n">
        <f aca="false">(E18-$P18)/$P18</f>
        <v>0.00976017847183491</v>
      </c>
      <c r="F51" s="55" t="n">
        <f aca="false">(F18-$P18)/$P18</f>
        <v>0.00613496932515337</v>
      </c>
      <c r="G51" s="55" t="n">
        <f aca="false">(G18-$P18)/$P18</f>
        <v>0</v>
      </c>
      <c r="H51" s="55" t="n">
        <f aca="false">(H18-$P18)/$P18</f>
        <v>0</v>
      </c>
      <c r="I51" s="55"/>
      <c r="J51" s="55"/>
      <c r="K51" s="55" t="n">
        <f aca="false">(K18-$P18)/$P18</f>
        <v>0</v>
      </c>
      <c r="L51" s="55" t="n">
        <f aca="false">(L18-$P18)/$P18</f>
        <v>0</v>
      </c>
      <c r="M51" s="55"/>
      <c r="N51" s="55"/>
    </row>
    <row r="52" s="79" customFormat="true" ht="16.2" hidden="false" customHeight="true" outlineLevel="0" collapsed="false">
      <c r="E52" s="55" t="n">
        <f aca="false">(E19-$P19)/$P19</f>
        <v>0.0238779911677108</v>
      </c>
      <c r="F52" s="55" t="n">
        <f aca="false">(F19-$P19)/$P19</f>
        <v>0.00900345760158844</v>
      </c>
      <c r="G52" s="55" t="n">
        <f aca="false">(G19-$P19)/$P19</f>
        <v>0.00421245421245419</v>
      </c>
      <c r="H52" s="55" t="n">
        <f aca="false">(H19-$P19)/$P19</f>
        <v>0.00296121324158707</v>
      </c>
      <c r="I52" s="55"/>
      <c r="J52" s="55"/>
      <c r="K52" s="55" t="n">
        <f aca="false">(K19-$P19)/$P19</f>
        <v>0.0049056862140974</v>
      </c>
      <c r="L52" s="55" t="n">
        <f aca="false">(L19-$P19)/$P19</f>
        <v>0</v>
      </c>
      <c r="M52" s="55"/>
      <c r="N52" s="55"/>
    </row>
    <row r="53" s="79" customFormat="true" ht="16.2" hidden="false" customHeight="true" outlineLevel="0" collapsed="false">
      <c r="E53" s="55" t="n">
        <f aca="false">(E20-$P20)/$P20</f>
        <v>0.0218390224197132</v>
      </c>
      <c r="F53" s="55" t="n">
        <f aca="false">(F20-$P20)/$P20</f>
        <v>0.0130276711775399</v>
      </c>
      <c r="G53" s="55" t="n">
        <f aca="false">(G20-$P20)/$P20</f>
        <v>0.00291607756008887</v>
      </c>
      <c r="H53" s="55" t="n">
        <f aca="false">(H20-$P20)/$P20</f>
        <v>0.00121187638860836</v>
      </c>
      <c r="I53" s="55"/>
      <c r="J53" s="55"/>
      <c r="K53" s="55" t="n">
        <f aca="false">(K20-$P20)/$P20</f>
        <v>0.00275196929913149</v>
      </c>
      <c r="L53" s="55" t="n">
        <f aca="false">(L20-$P20)/$P20</f>
        <v>0.000732175318117552</v>
      </c>
      <c r="M53" s="55"/>
      <c r="N53" s="55"/>
    </row>
    <row r="54" s="79" customFormat="true" ht="16.2" hidden="false" customHeight="true" outlineLevel="0" collapsed="false">
      <c r="E54" s="55" t="n">
        <f aca="false">(E21-$P21)/$P21</f>
        <v>0.0150994071599358</v>
      </c>
      <c r="F54" s="55" t="n">
        <f aca="false">(F21-$P21)/$P21</f>
        <v>0.00877796338148112</v>
      </c>
      <c r="G54" s="55" t="n">
        <f aca="false">(G21-$P21)/$P21</f>
        <v>5.24057515311829E-005</v>
      </c>
      <c r="H54" s="55" t="n">
        <f aca="false">(H21-$P21)/$P21</f>
        <v>0</v>
      </c>
      <c r="I54" s="55"/>
      <c r="J54" s="55"/>
      <c r="K54" s="55" t="n">
        <f aca="false">(K21-$P21)/$P21</f>
        <v>0.00016704333300575</v>
      </c>
      <c r="L54" s="55" t="n">
        <f aca="false">(L21-$P21)/$P21</f>
        <v>0</v>
      </c>
      <c r="M54" s="55"/>
      <c r="N54" s="55"/>
    </row>
    <row r="55" s="79" customFormat="true" ht="16.2" hidden="false" customHeight="true" outlineLevel="0" collapsed="false">
      <c r="E55" s="55" t="n">
        <f aca="false">(E22-$P22)/$P22</f>
        <v>0.0121709171254166</v>
      </c>
      <c r="F55" s="55" t="n">
        <f aca="false">(F22-$P22)/$P22</f>
        <v>0.0110848968280718</v>
      </c>
      <c r="G55" s="55" t="n">
        <f aca="false">(G22-$P22)/$P22</f>
        <v>0.00140433659139423</v>
      </c>
      <c r="H55" s="55" t="n">
        <f aca="false">(H22-$P22)/$P22</f>
        <v>0.00056173463655769</v>
      </c>
      <c r="I55" s="55"/>
      <c r="J55" s="55"/>
      <c r="K55" s="55" t="n">
        <f aca="false">(K22-$P22)/$P22</f>
        <v>0.000838857057259538</v>
      </c>
      <c r="L55" s="55" t="n">
        <f aca="false">(L22-$P22)/$P22</f>
        <v>0.00056173463655769</v>
      </c>
      <c r="M55" s="55"/>
      <c r="N55" s="55"/>
    </row>
    <row r="56" s="79" customFormat="true" ht="16.2" hidden="false" customHeight="true" outlineLevel="0" collapsed="false">
      <c r="E56" s="55" t="n">
        <f aca="false">(E23-$P23)/$P23</f>
        <v>0.027866630523177</v>
      </c>
      <c r="F56" s="55" t="n">
        <f aca="false">(F23-$P23)/$P23</f>
        <v>0.0138610282822807</v>
      </c>
      <c r="G56" s="55" t="n">
        <f aca="false">(G23-$P23)/$P23</f>
        <v>0.00873588144935396</v>
      </c>
      <c r="H56" s="55" t="n">
        <f aca="false">(H23-$P23)/$P23</f>
        <v>0.00310834011023764</v>
      </c>
      <c r="I56" s="55"/>
      <c r="J56" s="55"/>
      <c r="K56" s="55" t="n">
        <f aca="false">(K23-$P23)/$P23</f>
        <v>0.00612812867082314</v>
      </c>
      <c r="L56" s="55" t="n">
        <f aca="false">(L23-$P23)/$P23</f>
        <v>0.00399385560675883</v>
      </c>
      <c r="M56" s="55"/>
      <c r="N56" s="55"/>
    </row>
    <row r="57" s="79" customFormat="true" ht="16.2" hidden="false" customHeight="true" outlineLevel="0" collapsed="false">
      <c r="E57" s="55" t="n">
        <f aca="false">(E24-$P24)/$P24</f>
        <v>0.0439931068439193</v>
      </c>
      <c r="F57" s="55" t="n">
        <f aca="false">(F24-$P24)/$P24</f>
        <v>0.014081733136386</v>
      </c>
      <c r="G57" s="55" t="n">
        <f aca="false">(G24-$P24)/$P24</f>
        <v>0.00673806006893149</v>
      </c>
      <c r="H57" s="55" t="n">
        <f aca="false">(H24-$P24)/$P24</f>
        <v>0.0034958148695224</v>
      </c>
      <c r="I57" s="55"/>
      <c r="J57" s="55"/>
      <c r="K57" s="55" t="n">
        <f aca="false">(K24-$P24)/$P24</f>
        <v>0.00313638601674056</v>
      </c>
      <c r="L57" s="55" t="n">
        <f aca="false">(L24-$P24)/$P24</f>
        <v>0.0016740521910389</v>
      </c>
      <c r="M57" s="55"/>
      <c r="N57" s="55"/>
    </row>
    <row r="58" s="79" customFormat="true" ht="16.2" hidden="false" customHeight="true" outlineLevel="0" collapsed="false">
      <c r="E58" s="55" t="n">
        <f aca="false">(E25-$P25)/$P25</f>
        <v>0.0289423778264041</v>
      </c>
      <c r="F58" s="55" t="n">
        <f aca="false">(F25-$P25)/$P25</f>
        <v>0.0156673960612691</v>
      </c>
      <c r="G58" s="55" t="n">
        <f aca="false">(G25-$P25)/$P25</f>
        <v>0.00561633843909555</v>
      </c>
      <c r="H58" s="55" t="n">
        <f aca="false">(H25-$P25)/$P25</f>
        <v>0.00288840262582057</v>
      </c>
      <c r="I58" s="55"/>
      <c r="J58" s="55"/>
      <c r="K58" s="55" t="n">
        <f aca="false">(K25-$P25)/$P25</f>
        <v>0.00343690736688557</v>
      </c>
      <c r="L58" s="55" t="n">
        <f aca="false">(L25-$P25)/$P25</f>
        <v>0.00177972283005106</v>
      </c>
      <c r="M58" s="55"/>
      <c r="N58" s="55"/>
    </row>
    <row r="59" s="79" customFormat="true" ht="16.2" hidden="false" customHeight="true" outlineLevel="0" collapsed="false">
      <c r="E59" s="55" t="n">
        <f aca="false">(E26-$P26)/$P26</f>
        <v>0.0248346940676125</v>
      </c>
      <c r="F59" s="55" t="n">
        <f aca="false">(F26-$P26)/$P26</f>
        <v>0.0109893521249185</v>
      </c>
      <c r="G59" s="55" t="n">
        <f aca="false">(G26-$P26)/$P26</f>
        <v>0.00419706329742653</v>
      </c>
      <c r="H59" s="55" t="n">
        <f aca="false">(H26-$P26)/$P26</f>
        <v>0.00301120665569801</v>
      </c>
      <c r="I59" s="55"/>
      <c r="J59" s="55"/>
      <c r="K59" s="55" t="n">
        <f aca="false">(K26-$P26)/$P26</f>
        <v>0.00199298419892592</v>
      </c>
      <c r="L59" s="55" t="n">
        <f aca="false">(L26-$P26)/$P26</f>
        <v>0.000900257659950951</v>
      </c>
      <c r="M59" s="55"/>
      <c r="N59" s="55"/>
    </row>
    <row r="60" s="79" customFormat="true" ht="16.2" hidden="false" customHeight="true" outlineLevel="0" collapsed="false"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s="79" customFormat="true" ht="16.2" hidden="false" customHeight="true" outlineLevel="0" collapsed="false"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6.2" hidden="false" customHeight="true" outlineLevel="0" collapsed="false">
      <c r="G62" s="2"/>
      <c r="H62" s="2"/>
      <c r="I62" s="2"/>
      <c r="J62" s="2"/>
      <c r="K62" s="2"/>
      <c r="L62" s="2"/>
      <c r="M62" s="2"/>
      <c r="N62" s="2"/>
    </row>
    <row r="63" customFormat="false" ht="16.2" hidden="false" customHeight="true" outlineLevel="0" collapsed="false">
      <c r="G63" s="2"/>
      <c r="H63" s="2"/>
      <c r="I63" s="2"/>
      <c r="J63" s="2"/>
      <c r="K63" s="2"/>
      <c r="L63" s="2"/>
      <c r="M63" s="2"/>
      <c r="N63" s="2"/>
    </row>
    <row r="64" customFormat="false" ht="16.2" hidden="false" customHeight="true" outlineLevel="0" collapsed="false">
      <c r="G64" s="2"/>
      <c r="H64" s="2"/>
      <c r="I64" s="2"/>
      <c r="J64" s="2"/>
      <c r="K64" s="2"/>
      <c r="L64" s="2"/>
      <c r="M64" s="2"/>
      <c r="N64" s="2"/>
    </row>
    <row r="65" customFormat="false" ht="16.2" hidden="false" customHeight="true" outlineLevel="0" collapsed="false">
      <c r="G65" s="2"/>
      <c r="H65" s="2"/>
      <c r="I65" s="2"/>
      <c r="J65" s="2"/>
      <c r="K65" s="2"/>
      <c r="L65" s="2"/>
      <c r="M65" s="2"/>
      <c r="N65" s="2"/>
    </row>
    <row r="66" customFormat="false" ht="16.2" hidden="false" customHeight="true" outlineLevel="0" collapsed="false">
      <c r="G66" s="2"/>
      <c r="H66" s="2"/>
      <c r="I66" s="2"/>
      <c r="J66" s="2"/>
      <c r="K66" s="2"/>
      <c r="L66" s="2"/>
      <c r="M66" s="2"/>
      <c r="N66" s="2"/>
    </row>
    <row r="67" customFormat="false" ht="16.2" hidden="false" customHeight="true" outlineLevel="0" collapsed="false">
      <c r="G67" s="2"/>
      <c r="H67" s="2"/>
      <c r="I67" s="2"/>
      <c r="J67" s="2"/>
      <c r="K67" s="2"/>
      <c r="L67" s="2"/>
      <c r="M67" s="2"/>
      <c r="N67" s="2"/>
    </row>
    <row r="68" customFormat="false" ht="16.2" hidden="false" customHeight="true" outlineLevel="0" collapsed="false"/>
    <row r="69" customFormat="false" ht="16.2" hidden="false" customHeight="true" outlineLevel="0" collapsed="false"/>
    <row r="70" customFormat="false" ht="16.2" hidden="false" customHeight="true" outlineLevel="0" collapsed="false"/>
    <row r="71" customFormat="false" ht="16.2" hidden="false" customHeight="true" outlineLevel="0" collapsed="false"/>
    <row r="72" customFormat="false" ht="16.2" hidden="false" customHeight="true" outlineLevel="0" collapsed="false"/>
    <row r="73" customFormat="false" ht="16.2" hidden="false" customHeight="true" outlineLevel="0" collapsed="false"/>
    <row r="74" customFormat="false" ht="16.2" hidden="false" customHeight="true" outlineLevel="0" collapsed="false"/>
    <row r="75" customFormat="false" ht="16.2" hidden="false" customHeight="true" outlineLevel="0" collapsed="false"/>
    <row r="76" customFormat="false" ht="16.2" hidden="false" customHeight="true" outlineLevel="0" collapsed="false"/>
    <row r="77" customFormat="false" ht="16.2" hidden="false" customHeight="true" outlineLevel="0" collapsed="false"/>
    <row r="78" customFormat="false" ht="16.2" hidden="false" customHeight="true" outlineLevel="0" collapsed="false"/>
    <row r="79" customFormat="false" ht="16.2" hidden="false" customHeight="true" outlineLevel="0" collapsed="false"/>
    <row r="80" customFormat="false" ht="16.2" hidden="false" customHeight="true" outlineLevel="0" collapsed="false"/>
    <row r="81" customFormat="false" ht="16.2" hidden="false" customHeight="true" outlineLevel="0" collapsed="false"/>
    <row r="82" customFormat="false" ht="16.2" hidden="false" customHeight="true" outlineLevel="0" collapsed="false"/>
    <row r="83" customFormat="false" ht="16.2" hidden="false" customHeight="true" outlineLevel="0" collapsed="false"/>
    <row r="84" customFormat="false" ht="16.2" hidden="false" customHeight="true" outlineLevel="0" collapsed="false"/>
    <row r="85" customFormat="false" ht="16.2" hidden="false" customHeight="true" outlineLevel="0" collapsed="false"/>
    <row r="86" customFormat="false" ht="16.2" hidden="false" customHeight="true" outlineLevel="0" collapsed="false"/>
    <row r="87" customFormat="false" ht="16.2" hidden="false" customHeight="true" outlineLevel="0" collapsed="false"/>
    <row r="88" customFormat="false" ht="16.2" hidden="false" customHeight="true" outlineLevel="0" collapsed="false"/>
    <row r="89" customFormat="false" ht="16.2" hidden="false" customHeight="true" outlineLevel="0" collapsed="false"/>
    <row r="90" customFormat="false" ht="16.2" hidden="false" customHeight="true" outlineLevel="0" collapsed="false"/>
    <row r="91" customFormat="false" ht="16.2" hidden="false" customHeight="true" outlineLevel="0" collapsed="false"/>
    <row r="92" customFormat="false" ht="16.2" hidden="false" customHeight="true" outlineLevel="0" collapsed="false"/>
    <row r="93" customFormat="false" ht="16.2" hidden="false" customHeight="true" outlineLevel="0" collapsed="false"/>
    <row r="94" customFormat="false" ht="16.2" hidden="false" customHeight="true" outlineLevel="0" collapsed="false"/>
    <row r="95" customFormat="false" ht="16.2" hidden="false" customHeight="true" outlineLevel="0" collapsed="false"/>
    <row r="96" customFormat="false" ht="16.2" hidden="false" customHeight="true" outlineLevel="0" collapsed="false"/>
    <row r="97" customFormat="false" ht="16.2" hidden="false" customHeight="true" outlineLevel="0" collapsed="false"/>
    <row r="98" customFormat="false" ht="16.2" hidden="false" customHeight="true" outlineLevel="0" collapsed="false"/>
    <row r="99" customFormat="false" ht="16.2" hidden="false" customHeight="true" outlineLevel="0" collapsed="false"/>
    <row r="100" customFormat="false" ht="16.2" hidden="false" customHeight="true" outlineLevel="0" collapsed="false"/>
    <row r="101" customFormat="false" ht="16.2" hidden="false" customHeight="true" outlineLevel="0" collapsed="false"/>
    <row r="102" customFormat="false" ht="16.2" hidden="false" customHeight="true" outlineLevel="0" collapsed="false"/>
    <row r="103" customFormat="false" ht="16.2" hidden="false" customHeight="true" outlineLevel="0" collapsed="false"/>
    <row r="104" customFormat="false" ht="16.2" hidden="false" customHeight="true" outlineLevel="0" collapsed="false"/>
    <row r="105" customFormat="false" ht="16.2" hidden="false" customHeight="true" outlineLevel="0" collapsed="false"/>
    <row r="106" customFormat="false" ht="16.2" hidden="false" customHeight="true" outlineLevel="0" collapsed="false"/>
    <row r="107" customFormat="false" ht="16.2" hidden="false" customHeight="true" outlineLevel="0" collapsed="false"/>
    <row r="108" customFormat="false" ht="16.2" hidden="false" customHeight="true" outlineLevel="0" collapsed="false"/>
    <row r="109" customFormat="false" ht="16.2" hidden="false" customHeight="true" outlineLevel="0" collapsed="false"/>
    <row r="110" customFormat="false" ht="16.2" hidden="false" customHeight="true" outlineLevel="0" collapsed="false"/>
    <row r="111" customFormat="false" ht="16.2" hidden="false" customHeight="true" outlineLevel="0" collapsed="false"/>
    <row r="112" customFormat="false" ht="16.2" hidden="false" customHeight="true" outlineLevel="0" collapsed="false"/>
    <row r="113" customFormat="false" ht="16.2" hidden="false" customHeight="true" outlineLevel="0" collapsed="false"/>
    <row r="114" customFormat="false" ht="16.2" hidden="false" customHeight="true" outlineLevel="0" collapsed="false"/>
    <row r="115" customFormat="false" ht="16.2" hidden="false" customHeight="true" outlineLevel="0" collapsed="false"/>
    <row r="116" customFormat="false" ht="16.2" hidden="false" customHeight="true" outlineLevel="0" collapsed="false"/>
    <row r="117" customFormat="false" ht="16.2" hidden="false" customHeight="true" outlineLevel="0" collapsed="false"/>
    <row r="118" customFormat="false" ht="16.2" hidden="false" customHeight="true" outlineLevel="0" collapsed="false"/>
    <row r="119" customFormat="false" ht="16.2" hidden="false" customHeight="true" outlineLevel="0" collapsed="false"/>
    <row r="120" customFormat="false" ht="16.2" hidden="false" customHeight="true" outlineLevel="0" collapsed="false"/>
    <row r="121" customFormat="false" ht="16.2" hidden="false" customHeight="true" outlineLevel="0" collapsed="false"/>
    <row r="122" customFormat="false" ht="16.2" hidden="false" customHeight="true" outlineLevel="0" collapsed="false"/>
    <row r="123" customFormat="false" ht="16.2" hidden="false" customHeight="true" outlineLevel="0" collapsed="false"/>
    <row r="124" customFormat="false" ht="16.2" hidden="false" customHeight="true" outlineLevel="0" collapsed="false"/>
    <row r="125" customFormat="false" ht="16.2" hidden="false" customHeight="true" outlineLevel="0" collapsed="false"/>
    <row r="126" customFormat="false" ht="16.2" hidden="false" customHeight="true" outlineLevel="0" collapsed="false"/>
    <row r="127" customFormat="false" ht="16.2" hidden="false" customHeight="true" outlineLevel="0" collapsed="false"/>
    <row r="128" customFormat="false" ht="16.2" hidden="false" customHeight="true" outlineLevel="0" collapsed="false"/>
    <row r="129" customFormat="false" ht="16.2" hidden="false" customHeight="true" outlineLevel="0" collapsed="false"/>
    <row r="130" customFormat="false" ht="16.2" hidden="false" customHeight="true" outlineLevel="0" collapsed="false"/>
    <row r="131" customFormat="false" ht="16.2" hidden="false" customHeight="true" outlineLevel="0" collapsed="false"/>
    <row r="132" customFormat="false" ht="16.2" hidden="false" customHeight="true" outlineLevel="0" collapsed="false"/>
    <row r="133" customFormat="false" ht="16.2" hidden="false" customHeight="true" outlineLevel="0" collapsed="false"/>
    <row r="134" customFormat="false" ht="16.2" hidden="false" customHeight="true" outlineLevel="0" collapsed="false"/>
    <row r="135" customFormat="false" ht="16.2" hidden="false" customHeight="true" outlineLevel="0" collapsed="false"/>
    <row r="136" customFormat="false" ht="16.2" hidden="false" customHeight="true" outlineLevel="0" collapsed="false"/>
    <row r="137" customFormat="false" ht="16.2" hidden="false" customHeight="true" outlineLevel="0" collapsed="false"/>
    <row r="138" customFormat="false" ht="16.2" hidden="false" customHeight="true" outlineLevel="0" collapsed="false"/>
    <row r="139" customFormat="false" ht="16.2" hidden="false" customHeight="true" outlineLevel="0" collapsed="false"/>
    <row r="140" customFormat="false" ht="16.2" hidden="false" customHeight="true" outlineLevel="0" collapsed="false"/>
    <row r="141" customFormat="false" ht="16.2" hidden="false" customHeight="true" outlineLevel="0" collapsed="false"/>
    <row r="142" customFormat="false" ht="16.2" hidden="false" customHeight="true" outlineLevel="0" collapsed="false"/>
    <row r="143" customFormat="false" ht="16.2" hidden="false" customHeight="true" outlineLevel="0" collapsed="false"/>
    <row r="144" customFormat="false" ht="16.2" hidden="false" customHeight="true" outlineLevel="0" collapsed="false"/>
    <row r="145" customFormat="false" ht="16.2" hidden="false" customHeight="true" outlineLevel="0" collapsed="false"/>
    <row r="146" customFormat="false" ht="16.2" hidden="false" customHeight="true" outlineLevel="0" collapsed="false"/>
    <row r="147" customFormat="false" ht="16.2" hidden="false" customHeight="true" outlineLevel="0" collapsed="false"/>
    <row r="148" customFormat="false" ht="16.2" hidden="false" customHeight="true" outlineLevel="0" collapsed="false"/>
    <row r="149" customFormat="false" ht="16.2" hidden="false" customHeight="true" outlineLevel="0" collapsed="false"/>
    <row r="150" customFormat="false" ht="16.2" hidden="false" customHeight="true" outlineLevel="0" collapsed="false"/>
    <row r="151" customFormat="false" ht="16.2" hidden="false" customHeight="true" outlineLevel="0" collapsed="false"/>
    <row r="152" customFormat="false" ht="16.2" hidden="false" customHeight="true" outlineLevel="0" collapsed="false"/>
    <row r="153" customFormat="false" ht="16.2" hidden="false" customHeight="true" outlineLevel="0" collapsed="false"/>
    <row r="154" customFormat="false" ht="16.2" hidden="false" customHeight="true" outlineLevel="0" collapsed="false"/>
    <row r="155" customFormat="false" ht="16.2" hidden="false" customHeight="true" outlineLevel="0" collapsed="false"/>
    <row r="156" customFormat="false" ht="16.2" hidden="false" customHeight="true" outlineLevel="0" collapsed="false"/>
  </sheetData>
  <mergeCells count="5">
    <mergeCell ref="G1:J1"/>
    <mergeCell ref="K1:N1"/>
    <mergeCell ref="O1:P1"/>
    <mergeCell ref="G30:J30"/>
    <mergeCell ref="K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M46" activeCellId="0" sqref="M4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8.55"/>
    <col collapsed="false" customWidth="true" hidden="false" outlineLevel="0" max="4" min="2" style="1" width="7.99"/>
    <col collapsed="false" customWidth="true" hidden="false" outlineLevel="0" max="14" min="5" style="3" width="12.66"/>
    <col collapsed="false" customWidth="false" hidden="false" outlineLevel="0" max="257" min="15" style="1" width="11.43"/>
  </cols>
  <sheetData>
    <row r="1" customFormat="false" ht="13.8" hidden="false" customHeight="false" outlineLevel="0" collapsed="false">
      <c r="A1" s="5" t="s">
        <v>0</v>
      </c>
      <c r="B1" s="105" t="s">
        <v>236</v>
      </c>
      <c r="C1" s="105" t="s">
        <v>1</v>
      </c>
      <c r="D1" s="6" t="s">
        <v>237</v>
      </c>
      <c r="E1" s="78" t="s">
        <v>5</v>
      </c>
      <c r="F1" s="78"/>
      <c r="G1" s="78"/>
      <c r="H1" s="35" t="s">
        <v>652</v>
      </c>
      <c r="I1" s="35"/>
      <c r="J1" s="35"/>
      <c r="K1" s="78" t="s">
        <v>653</v>
      </c>
      <c r="L1" s="78"/>
      <c r="M1" s="78"/>
      <c r="N1" s="9" t="s">
        <v>7</v>
      </c>
    </row>
    <row r="2" s="20" customFormat="true" ht="12.6" hidden="false" customHeight="false" outlineLevel="0" collapsed="false">
      <c r="A2" s="10"/>
      <c r="B2" s="109"/>
      <c r="C2" s="109"/>
      <c r="D2" s="109"/>
      <c r="E2" s="15" t="s">
        <v>11</v>
      </c>
      <c r="F2" s="16" t="s">
        <v>12</v>
      </c>
      <c r="G2" s="16" t="s">
        <v>13</v>
      </c>
      <c r="H2" s="15" t="s">
        <v>11</v>
      </c>
      <c r="I2" s="16" t="s">
        <v>12</v>
      </c>
      <c r="J2" s="16" t="s">
        <v>13</v>
      </c>
      <c r="K2" s="15" t="s">
        <v>11</v>
      </c>
      <c r="L2" s="16" t="s">
        <v>12</v>
      </c>
      <c r="M2" s="16" t="s">
        <v>13</v>
      </c>
      <c r="N2" s="19"/>
    </row>
    <row r="3" customFormat="false" ht="13.8" hidden="false" customHeight="false" outlineLevel="0" collapsed="false">
      <c r="A3" s="5" t="s">
        <v>654</v>
      </c>
      <c r="B3" s="105" t="n">
        <v>0</v>
      </c>
      <c r="C3" s="105" t="n">
        <v>80</v>
      </c>
      <c r="D3" s="105" t="n">
        <v>80</v>
      </c>
      <c r="E3" s="31" t="n">
        <v>10710.9</v>
      </c>
      <c r="F3" s="59" t="n">
        <v>10687</v>
      </c>
      <c r="G3" s="35" t="n">
        <v>9.6162333</v>
      </c>
      <c r="H3" s="31" t="n">
        <v>10722.3</v>
      </c>
      <c r="I3" s="59" t="n">
        <v>10697</v>
      </c>
      <c r="J3" s="35" t="n">
        <v>19.52945</v>
      </c>
      <c r="K3" s="31" t="n">
        <v>10721.6</v>
      </c>
      <c r="L3" s="59" t="n">
        <v>10696</v>
      </c>
      <c r="M3" s="35" t="n">
        <v>34.4999666</v>
      </c>
      <c r="N3" s="37" t="n">
        <f aca="false">MIN(L3,F3)</f>
        <v>10687</v>
      </c>
    </row>
    <row r="4" customFormat="false" ht="13.8" hidden="false" customHeight="false" outlineLevel="0" collapsed="false">
      <c r="A4" s="76" t="s">
        <v>655</v>
      </c>
      <c r="B4" s="1" t="n">
        <v>0</v>
      </c>
      <c r="C4" s="1" t="n">
        <v>80</v>
      </c>
      <c r="D4" s="1" t="n">
        <v>80</v>
      </c>
      <c r="E4" s="21" t="n">
        <v>12504.6</v>
      </c>
      <c r="F4" s="2" t="n">
        <v>12452</v>
      </c>
      <c r="G4" s="3" t="n">
        <v>6.38264998</v>
      </c>
      <c r="H4" s="21" t="n">
        <v>12461.4</v>
      </c>
      <c r="I4" s="2" t="n">
        <v>12434</v>
      </c>
      <c r="J4" s="3" t="n">
        <v>15.5837832</v>
      </c>
      <c r="K4" s="21" t="n">
        <v>12439.4</v>
      </c>
      <c r="L4" s="2" t="n">
        <v>12414</v>
      </c>
      <c r="M4" s="3" t="n">
        <v>33.7085668</v>
      </c>
      <c r="N4" s="26" t="n">
        <f aca="false">MIN(L4,F4)</f>
        <v>12414</v>
      </c>
    </row>
    <row r="5" customFormat="false" ht="13.8" hidden="false" customHeight="false" outlineLevel="0" collapsed="false">
      <c r="A5" s="76" t="s">
        <v>656</v>
      </c>
      <c r="B5" s="1" t="n">
        <v>0</v>
      </c>
      <c r="C5" s="1" t="n">
        <v>80</v>
      </c>
      <c r="D5" s="1" t="n">
        <v>140</v>
      </c>
      <c r="E5" s="21" t="n">
        <v>13631.4</v>
      </c>
      <c r="F5" s="2" t="n">
        <v>13596</v>
      </c>
      <c r="G5" s="3" t="n">
        <v>21.2654667</v>
      </c>
      <c r="H5" s="21" t="n">
        <v>13636</v>
      </c>
      <c r="I5" s="2" t="n">
        <v>13622</v>
      </c>
      <c r="J5" s="3" t="n">
        <v>36.862</v>
      </c>
      <c r="K5" s="21" t="n">
        <v>13639.4</v>
      </c>
      <c r="L5" s="2" t="n">
        <v>13608</v>
      </c>
      <c r="M5" s="3" t="n">
        <v>65.687833</v>
      </c>
      <c r="N5" s="26" t="n">
        <f aca="false">MIN(L5,F5)</f>
        <v>13596</v>
      </c>
    </row>
    <row r="6" customFormat="false" ht="13.8" hidden="false" customHeight="false" outlineLevel="0" collapsed="false">
      <c r="A6" s="76" t="s">
        <v>657</v>
      </c>
      <c r="B6" s="1" t="n">
        <v>0</v>
      </c>
      <c r="C6" s="1" t="n">
        <v>80</v>
      </c>
      <c r="D6" s="1" t="n">
        <v>140</v>
      </c>
      <c r="E6" s="21" t="n">
        <v>14936.1</v>
      </c>
      <c r="F6" s="2" t="n">
        <v>14891</v>
      </c>
      <c r="G6" s="3" t="n">
        <v>18.4839166</v>
      </c>
      <c r="H6" s="21" t="n">
        <v>14912.4</v>
      </c>
      <c r="I6" s="2" t="n">
        <v>14893</v>
      </c>
      <c r="J6" s="3" t="n">
        <v>27.3139501</v>
      </c>
      <c r="K6" s="21" t="n">
        <v>14906.2</v>
      </c>
      <c r="L6" s="2" t="n">
        <v>14893</v>
      </c>
      <c r="M6" s="3" t="n">
        <v>61.7627334</v>
      </c>
      <c r="N6" s="26" t="n">
        <f aca="false">MIN(L6,F6)</f>
        <v>14891</v>
      </c>
    </row>
    <row r="7" customFormat="false" ht="13.8" hidden="false" customHeight="false" outlineLevel="0" collapsed="false">
      <c r="A7" s="76" t="s">
        <v>658</v>
      </c>
      <c r="B7" s="1" t="n">
        <v>0</v>
      </c>
      <c r="C7" s="1" t="n">
        <v>80</v>
      </c>
      <c r="D7" s="1" t="n">
        <v>200</v>
      </c>
      <c r="E7" s="21" t="n">
        <v>17749.9</v>
      </c>
      <c r="F7" s="2" t="n">
        <v>17725</v>
      </c>
      <c r="G7" s="3" t="n">
        <v>32.0127666</v>
      </c>
      <c r="H7" s="21" t="n">
        <v>17771.7</v>
      </c>
      <c r="I7" s="2" t="n">
        <v>17743</v>
      </c>
      <c r="J7" s="3" t="n">
        <v>48.6393333</v>
      </c>
      <c r="K7" s="21" t="n">
        <v>17760.2</v>
      </c>
      <c r="L7" s="2" t="n">
        <v>17733</v>
      </c>
      <c r="M7" s="3" t="n">
        <v>90.3863167</v>
      </c>
      <c r="N7" s="26" t="n">
        <f aca="false">MIN(L7,F7)</f>
        <v>17725</v>
      </c>
    </row>
    <row r="8" customFormat="false" ht="13.8" hidden="false" customHeight="false" outlineLevel="0" collapsed="false">
      <c r="A8" s="76" t="s">
        <v>659</v>
      </c>
      <c r="B8" s="1" t="n">
        <v>0</v>
      </c>
      <c r="C8" s="1" t="n">
        <v>80</v>
      </c>
      <c r="D8" s="1" t="n">
        <v>200</v>
      </c>
      <c r="E8" s="21" t="n">
        <v>20236.5</v>
      </c>
      <c r="F8" s="2" t="n">
        <v>20175</v>
      </c>
      <c r="G8" s="3" t="n">
        <v>20.9860001</v>
      </c>
      <c r="H8" s="21" t="n">
        <v>20183.1</v>
      </c>
      <c r="I8" s="2" t="n">
        <v>20155</v>
      </c>
      <c r="J8" s="3" t="n">
        <v>49.5998833</v>
      </c>
      <c r="K8" s="21" t="n">
        <v>20145.4</v>
      </c>
      <c r="L8" s="2" t="n">
        <v>20108</v>
      </c>
      <c r="M8" s="3" t="n">
        <v>106.4860834</v>
      </c>
      <c r="N8" s="26" t="n">
        <f aca="false">MIN(L8,F8)</f>
        <v>20108</v>
      </c>
    </row>
    <row r="9" customFormat="false" ht="13.8" hidden="false" customHeight="false" outlineLevel="0" collapsed="false">
      <c r="A9" s="76" t="s">
        <v>660</v>
      </c>
      <c r="B9" s="1" t="n">
        <v>0</v>
      </c>
      <c r="C9" s="1" t="n">
        <v>100</v>
      </c>
      <c r="D9" s="1" t="n">
        <v>88</v>
      </c>
      <c r="E9" s="21" t="n">
        <v>11425.2</v>
      </c>
      <c r="F9" s="2" t="n">
        <v>11404</v>
      </c>
      <c r="G9" s="3" t="n">
        <v>9.94508341</v>
      </c>
      <c r="H9" s="21" t="n">
        <v>11426.6</v>
      </c>
      <c r="I9" s="2" t="n">
        <v>11405</v>
      </c>
      <c r="J9" s="3" t="n">
        <v>18.13813337</v>
      </c>
      <c r="K9" s="21" t="n">
        <v>11418</v>
      </c>
      <c r="L9" s="2" t="n">
        <v>11401</v>
      </c>
      <c r="M9" s="3" t="n">
        <v>40.6312832</v>
      </c>
      <c r="N9" s="26" t="n">
        <f aca="false">MIN(L9,F9)</f>
        <v>11401</v>
      </c>
    </row>
    <row r="10" customFormat="false" ht="13.8" hidden="false" customHeight="false" outlineLevel="0" collapsed="false">
      <c r="A10" s="76" t="s">
        <v>661</v>
      </c>
      <c r="B10" s="1" t="n">
        <v>0</v>
      </c>
      <c r="C10" s="1" t="n">
        <v>100</v>
      </c>
      <c r="D10" s="1" t="n">
        <v>88</v>
      </c>
      <c r="E10" s="21" t="n">
        <v>12461.3</v>
      </c>
      <c r="F10" s="2" t="n">
        <v>12438</v>
      </c>
      <c r="G10" s="3" t="n">
        <v>10.25648333</v>
      </c>
      <c r="H10" s="21" t="n">
        <v>12472.6</v>
      </c>
      <c r="I10" s="2" t="n">
        <v>12442</v>
      </c>
      <c r="J10" s="3" t="n">
        <v>17.0040833</v>
      </c>
      <c r="K10" s="21" t="n">
        <v>12462.4</v>
      </c>
      <c r="L10" s="2" t="n">
        <v>12446</v>
      </c>
      <c r="M10" s="3" t="n">
        <v>29.34495</v>
      </c>
      <c r="N10" s="26" t="n">
        <f aca="false">MIN(L10,F10)</f>
        <v>12438</v>
      </c>
    </row>
    <row r="11" customFormat="false" ht="13.8" hidden="false" customHeight="false" outlineLevel="0" collapsed="false">
      <c r="A11" s="76" t="s">
        <v>662</v>
      </c>
      <c r="B11" s="1" t="n">
        <v>0</v>
      </c>
      <c r="C11" s="1" t="n">
        <v>100</v>
      </c>
      <c r="D11" s="1" t="n">
        <v>154</v>
      </c>
      <c r="E11" s="21" t="n">
        <v>14689.7</v>
      </c>
      <c r="F11" s="2" t="n">
        <v>14672</v>
      </c>
      <c r="G11" s="3" t="n">
        <v>22.3378502</v>
      </c>
      <c r="H11" s="21" t="n">
        <v>14708.8</v>
      </c>
      <c r="I11" s="2" t="n">
        <v>14678</v>
      </c>
      <c r="J11" s="3" t="n">
        <v>44.5151501</v>
      </c>
      <c r="K11" s="21" t="n">
        <v>14692.2</v>
      </c>
      <c r="L11" s="2" t="n">
        <v>14674</v>
      </c>
      <c r="M11" s="3" t="n">
        <v>71.8361</v>
      </c>
      <c r="N11" s="26" t="n">
        <f aca="false">MIN(L11,F11)</f>
        <v>14672</v>
      </c>
    </row>
    <row r="12" customFormat="false" ht="13.8" hidden="false" customHeight="false" outlineLevel="0" collapsed="false">
      <c r="A12" s="76" t="s">
        <v>663</v>
      </c>
      <c r="B12" s="1" t="n">
        <v>0</v>
      </c>
      <c r="C12" s="1" t="n">
        <v>100</v>
      </c>
      <c r="D12" s="1" t="n">
        <v>154</v>
      </c>
      <c r="E12" s="21" t="n">
        <v>16671.6</v>
      </c>
      <c r="F12" s="2" t="n">
        <v>16599</v>
      </c>
      <c r="G12" s="3" t="n">
        <v>18.7633334</v>
      </c>
      <c r="H12" s="21" t="n">
        <v>16574.9</v>
      </c>
      <c r="I12" s="2" t="n">
        <v>16532</v>
      </c>
      <c r="J12" s="3" t="n">
        <v>37.1238667</v>
      </c>
      <c r="K12" s="21" t="n">
        <v>16554.5</v>
      </c>
      <c r="L12" s="2" t="n">
        <v>16528</v>
      </c>
      <c r="M12" s="3" t="n">
        <v>66.9691502</v>
      </c>
      <c r="N12" s="26" t="n">
        <f aca="false">MIN(L12,F12)</f>
        <v>16528</v>
      </c>
    </row>
    <row r="13" customFormat="false" ht="13.8" hidden="false" customHeight="false" outlineLevel="0" collapsed="false">
      <c r="A13" s="76" t="s">
        <v>664</v>
      </c>
      <c r="B13" s="1" t="n">
        <v>0</v>
      </c>
      <c r="C13" s="1" t="n">
        <v>100</v>
      </c>
      <c r="D13" s="1" t="n">
        <v>220</v>
      </c>
      <c r="E13" s="21" t="n">
        <v>18707.3</v>
      </c>
      <c r="F13" s="2" t="n">
        <v>18674</v>
      </c>
      <c r="G13" s="3" t="n">
        <v>39.3198001</v>
      </c>
      <c r="H13" s="21" t="n">
        <v>18742.1</v>
      </c>
      <c r="I13" s="2" t="n">
        <v>18723</v>
      </c>
      <c r="J13" s="3" t="n">
        <v>56.2086666</v>
      </c>
      <c r="K13" s="21" t="n">
        <v>18728.9</v>
      </c>
      <c r="L13" s="2" t="n">
        <v>18688</v>
      </c>
      <c r="M13" s="3" t="n">
        <v>102.8246007</v>
      </c>
      <c r="N13" s="26" t="n">
        <f aca="false">MIN(L13,F13)</f>
        <v>18674</v>
      </c>
    </row>
    <row r="14" customFormat="false" ht="13.8" hidden="false" customHeight="false" outlineLevel="0" collapsed="false">
      <c r="A14" s="76" t="s">
        <v>665</v>
      </c>
      <c r="B14" s="1" t="n">
        <v>0</v>
      </c>
      <c r="C14" s="1" t="n">
        <v>100</v>
      </c>
      <c r="D14" s="1" t="n">
        <v>220</v>
      </c>
      <c r="E14" s="21" t="n">
        <v>21597.2</v>
      </c>
      <c r="F14" s="2" t="n">
        <v>21469</v>
      </c>
      <c r="G14" s="3" t="n">
        <v>28.1403666</v>
      </c>
      <c r="H14" s="21" t="n">
        <v>21551.9</v>
      </c>
      <c r="I14" s="2" t="n">
        <v>21462</v>
      </c>
      <c r="J14" s="3" t="n">
        <v>56.2087665</v>
      </c>
      <c r="K14" s="21" t="n">
        <v>21499.3</v>
      </c>
      <c r="L14" s="2" t="n">
        <v>21458</v>
      </c>
      <c r="M14" s="3" t="n">
        <v>102.0808007</v>
      </c>
      <c r="N14" s="26" t="n">
        <f aca="false">MIN(L14,F14)</f>
        <v>21458</v>
      </c>
    </row>
    <row r="15" customFormat="false" ht="13.8" hidden="false" customHeight="false" outlineLevel="0" collapsed="false">
      <c r="A15" s="76" t="s">
        <v>666</v>
      </c>
      <c r="B15" s="1" t="n">
        <v>0</v>
      </c>
      <c r="C15" s="1" t="n">
        <v>120</v>
      </c>
      <c r="D15" s="1" t="n">
        <v>104</v>
      </c>
      <c r="E15" s="21" t="n">
        <v>13915.9</v>
      </c>
      <c r="F15" s="2" t="n">
        <v>13870</v>
      </c>
      <c r="G15" s="3" t="n">
        <v>10.84704996</v>
      </c>
      <c r="H15" s="21" t="n">
        <v>13886.9</v>
      </c>
      <c r="I15" s="2" t="n">
        <v>13853</v>
      </c>
      <c r="J15" s="3" t="n">
        <v>27.7543332</v>
      </c>
      <c r="K15" s="21" t="n">
        <v>13874.7</v>
      </c>
      <c r="L15" s="2" t="n">
        <v>13853</v>
      </c>
      <c r="M15" s="3" t="n">
        <v>36.1707833</v>
      </c>
      <c r="N15" s="26" t="n">
        <f aca="false">MIN(L15,F15)</f>
        <v>13853</v>
      </c>
    </row>
    <row r="16" customFormat="false" ht="13.8" hidden="false" customHeight="false" outlineLevel="0" collapsed="false">
      <c r="A16" s="76" t="s">
        <v>667</v>
      </c>
      <c r="B16" s="1" t="n">
        <v>0</v>
      </c>
      <c r="C16" s="1" t="n">
        <v>120</v>
      </c>
      <c r="D16" s="1" t="n">
        <v>104</v>
      </c>
      <c r="E16" s="21" t="n">
        <v>15350.1</v>
      </c>
      <c r="F16" s="2" t="n">
        <v>15255</v>
      </c>
      <c r="G16" s="3" t="n">
        <v>9.12711663</v>
      </c>
      <c r="H16" s="21" t="n">
        <v>15222.3</v>
      </c>
      <c r="I16" s="2" t="n">
        <v>15166</v>
      </c>
      <c r="J16" s="3" t="n">
        <v>20.8897833</v>
      </c>
      <c r="K16" s="21" t="n">
        <v>15208.5</v>
      </c>
      <c r="L16" s="2" t="n">
        <v>15181</v>
      </c>
      <c r="M16" s="3" t="n">
        <v>39.4404834</v>
      </c>
      <c r="N16" s="26" t="n">
        <f aca="false">MIN(L16,F16)</f>
        <v>15181</v>
      </c>
    </row>
    <row r="17" customFormat="false" ht="13.8" hidden="false" customHeight="false" outlineLevel="0" collapsed="false">
      <c r="A17" s="76" t="s">
        <v>668</v>
      </c>
      <c r="B17" s="1" t="n">
        <v>0</v>
      </c>
      <c r="C17" s="1" t="n">
        <v>120</v>
      </c>
      <c r="D17" s="1" t="n">
        <v>182</v>
      </c>
      <c r="E17" s="21" t="n">
        <v>19086.6</v>
      </c>
      <c r="F17" s="2" t="n">
        <v>19051</v>
      </c>
      <c r="G17" s="3" t="n">
        <v>32.1143499</v>
      </c>
      <c r="H17" s="21" t="n">
        <v>19101.8</v>
      </c>
      <c r="I17" s="2" t="n">
        <v>19057</v>
      </c>
      <c r="J17" s="3" t="n">
        <v>48.3364</v>
      </c>
      <c r="K17" s="21" t="n">
        <v>19093.9</v>
      </c>
      <c r="L17" s="2" t="n">
        <v>19049</v>
      </c>
      <c r="M17" s="3" t="n">
        <v>100.9194838</v>
      </c>
      <c r="N17" s="26" t="n">
        <f aca="false">MIN(L17,F17)</f>
        <v>19049</v>
      </c>
    </row>
    <row r="18" customFormat="false" ht="13.8" hidden="false" customHeight="false" outlineLevel="0" collapsed="false">
      <c r="A18" s="76" t="s">
        <v>669</v>
      </c>
      <c r="B18" s="1" t="n">
        <v>0</v>
      </c>
      <c r="C18" s="1" t="n">
        <v>120</v>
      </c>
      <c r="D18" s="1" t="n">
        <v>182</v>
      </c>
      <c r="E18" s="21" t="n">
        <v>21598.8</v>
      </c>
      <c r="F18" s="2" t="n">
        <v>21533</v>
      </c>
      <c r="G18" s="3" t="n">
        <v>32.9056334</v>
      </c>
      <c r="H18" s="21" t="n">
        <v>21590.4</v>
      </c>
      <c r="I18" s="2" t="n">
        <v>21496</v>
      </c>
      <c r="J18" s="3" t="n">
        <v>45.0852666</v>
      </c>
      <c r="K18" s="21" t="n">
        <v>21542.8</v>
      </c>
      <c r="L18" s="2" t="n">
        <v>21488</v>
      </c>
      <c r="M18" s="3" t="n">
        <v>93.4052497</v>
      </c>
      <c r="N18" s="26" t="n">
        <f aca="false">MIN(L18,F18)</f>
        <v>21488</v>
      </c>
    </row>
    <row r="19" customFormat="false" ht="13.8" hidden="false" customHeight="false" outlineLevel="0" collapsed="false">
      <c r="A19" s="76" t="s">
        <v>670</v>
      </c>
      <c r="B19" s="1" t="n">
        <v>0</v>
      </c>
      <c r="C19" s="1" t="n">
        <v>120</v>
      </c>
      <c r="D19" s="1" t="n">
        <v>260</v>
      </c>
      <c r="E19" s="21" t="n">
        <v>22398.8</v>
      </c>
      <c r="F19" s="2" t="n">
        <v>22339</v>
      </c>
      <c r="G19" s="3" t="n">
        <v>55.0841668</v>
      </c>
      <c r="H19" s="21" t="n">
        <v>22519.3</v>
      </c>
      <c r="I19" s="2" t="n">
        <v>22374</v>
      </c>
      <c r="J19" s="3" t="n">
        <v>58.8102835</v>
      </c>
      <c r="K19" s="21" t="n">
        <v>22495.5</v>
      </c>
      <c r="L19" s="2" t="n">
        <v>22373</v>
      </c>
      <c r="M19" s="3" t="n">
        <v>111.6582327</v>
      </c>
      <c r="N19" s="26" t="n">
        <f aca="false">MIN(L19,F19)</f>
        <v>22339</v>
      </c>
    </row>
    <row r="20" customFormat="false" ht="13.8" hidden="false" customHeight="false" outlineLevel="0" collapsed="false">
      <c r="A20" s="76" t="s">
        <v>671</v>
      </c>
      <c r="B20" s="1" t="n">
        <v>0</v>
      </c>
      <c r="C20" s="1" t="n">
        <v>120</v>
      </c>
      <c r="D20" s="1" t="n">
        <v>260</v>
      </c>
      <c r="E20" s="21" t="n">
        <v>24841.5</v>
      </c>
      <c r="F20" s="2" t="n">
        <v>24681</v>
      </c>
      <c r="G20" s="3" t="n">
        <v>49.1929165</v>
      </c>
      <c r="H20" s="21" t="n">
        <v>24810.5</v>
      </c>
      <c r="I20" s="2" t="n">
        <v>24725</v>
      </c>
      <c r="J20" s="3" t="n">
        <v>54.9488499</v>
      </c>
      <c r="K20" s="21" t="n">
        <v>24720.9</v>
      </c>
      <c r="L20" s="2" t="n">
        <v>24615</v>
      </c>
      <c r="M20" s="3" t="n">
        <v>114.0134327</v>
      </c>
      <c r="N20" s="26" t="n">
        <f aca="false">MIN(L20,F20)</f>
        <v>24615</v>
      </c>
    </row>
    <row r="21" customFormat="false" ht="13.8" hidden="false" customHeight="false" outlineLevel="0" collapsed="false">
      <c r="A21" s="76" t="s">
        <v>672</v>
      </c>
      <c r="B21" s="1" t="n">
        <v>0</v>
      </c>
      <c r="C21" s="1" t="n">
        <v>140</v>
      </c>
      <c r="D21" s="1" t="n">
        <v>132</v>
      </c>
      <c r="E21" s="21" t="n">
        <v>15957.7</v>
      </c>
      <c r="F21" s="2" t="n">
        <v>15888</v>
      </c>
      <c r="G21" s="3" t="n">
        <v>21.6581666</v>
      </c>
      <c r="H21" s="21" t="n">
        <v>15971.8</v>
      </c>
      <c r="I21" s="2" t="n">
        <v>15900</v>
      </c>
      <c r="J21" s="3" t="n">
        <v>38.7594167</v>
      </c>
      <c r="K21" s="21" t="n">
        <v>15970</v>
      </c>
      <c r="L21" s="2" t="n">
        <v>15935</v>
      </c>
      <c r="M21" s="3" t="n">
        <v>75.8009501</v>
      </c>
      <c r="N21" s="26" t="n">
        <f aca="false">MIN(L21,F21)</f>
        <v>15888</v>
      </c>
    </row>
    <row r="22" customFormat="false" ht="13.8" hidden="false" customHeight="false" outlineLevel="0" collapsed="false">
      <c r="A22" s="76" t="s">
        <v>673</v>
      </c>
      <c r="B22" s="1" t="n">
        <v>0</v>
      </c>
      <c r="C22" s="1" t="n">
        <v>140</v>
      </c>
      <c r="D22" s="1" t="n">
        <v>132</v>
      </c>
      <c r="E22" s="21" t="n">
        <v>17995.8</v>
      </c>
      <c r="F22" s="2" t="n">
        <v>17943</v>
      </c>
      <c r="G22" s="3" t="n">
        <v>18.22345</v>
      </c>
      <c r="H22" s="21" t="n">
        <v>17950.8</v>
      </c>
      <c r="I22" s="2" t="n">
        <v>17912</v>
      </c>
      <c r="J22" s="3" t="n">
        <v>29.6727</v>
      </c>
      <c r="K22" s="21" t="n">
        <v>17925.7</v>
      </c>
      <c r="L22" s="2" t="n">
        <v>17753</v>
      </c>
      <c r="M22" s="3" t="n">
        <v>60.2438997</v>
      </c>
      <c r="N22" s="26" t="n">
        <f aca="false">MIN(L22,F22)</f>
        <v>17753</v>
      </c>
    </row>
    <row r="23" customFormat="false" ht="13.8" hidden="false" customHeight="false" outlineLevel="0" collapsed="false">
      <c r="A23" s="76" t="s">
        <v>674</v>
      </c>
      <c r="B23" s="1" t="n">
        <v>0</v>
      </c>
      <c r="C23" s="1" t="n">
        <v>140</v>
      </c>
      <c r="D23" s="1" t="n">
        <v>231</v>
      </c>
      <c r="E23" s="21" t="n">
        <v>23153.8</v>
      </c>
      <c r="F23" s="2" t="n">
        <v>23091</v>
      </c>
      <c r="G23" s="3" t="n">
        <v>48.2172001</v>
      </c>
      <c r="H23" s="21" t="n">
        <v>23223.5</v>
      </c>
      <c r="I23" s="2" t="n">
        <v>23103</v>
      </c>
      <c r="J23" s="3" t="n">
        <v>57.8817334</v>
      </c>
      <c r="K23" s="21" t="n">
        <v>23193.2</v>
      </c>
      <c r="L23" s="2" t="n">
        <v>23102</v>
      </c>
      <c r="M23" s="3" t="n">
        <v>112.5831831</v>
      </c>
      <c r="N23" s="26" t="n">
        <f aca="false">MIN(L23,F23)</f>
        <v>23091</v>
      </c>
    </row>
    <row r="24" customFormat="false" ht="13.8" hidden="false" customHeight="false" outlineLevel="0" collapsed="false">
      <c r="A24" s="76" t="s">
        <v>675</v>
      </c>
      <c r="B24" s="1" t="n">
        <v>0</v>
      </c>
      <c r="C24" s="1" t="n">
        <v>140</v>
      </c>
      <c r="D24" s="1" t="n">
        <v>231</v>
      </c>
      <c r="E24" s="21" t="n">
        <v>27943.6</v>
      </c>
      <c r="F24" s="2" t="n">
        <v>27873</v>
      </c>
      <c r="G24" s="3" t="n">
        <v>26.9119666</v>
      </c>
      <c r="H24" s="21" t="n">
        <v>27867.2</v>
      </c>
      <c r="I24" s="2" t="n">
        <v>27791</v>
      </c>
      <c r="J24" s="3" t="n">
        <v>57.8352834</v>
      </c>
      <c r="K24" s="21" t="n">
        <v>27810.4</v>
      </c>
      <c r="L24" s="2" t="n">
        <v>27757</v>
      </c>
      <c r="M24" s="3" t="n">
        <v>110.0066007</v>
      </c>
      <c r="N24" s="26" t="n">
        <f aca="false">MIN(L24,F24)</f>
        <v>27757</v>
      </c>
    </row>
    <row r="25" customFormat="false" ht="13.8" hidden="false" customHeight="false" outlineLevel="0" collapsed="false">
      <c r="A25" s="76" t="s">
        <v>676</v>
      </c>
      <c r="B25" s="1" t="n">
        <v>0</v>
      </c>
      <c r="C25" s="1" t="n">
        <v>140</v>
      </c>
      <c r="D25" s="1" t="n">
        <v>330</v>
      </c>
      <c r="E25" s="21" t="n">
        <v>27931.7</v>
      </c>
      <c r="F25" s="2" t="n">
        <v>27860</v>
      </c>
      <c r="G25" s="3" t="n">
        <v>60.0253167</v>
      </c>
      <c r="H25" s="21" t="n">
        <v>28081.2</v>
      </c>
      <c r="I25" s="2" t="n">
        <v>27961</v>
      </c>
      <c r="J25" s="3" t="n">
        <v>58.7235332</v>
      </c>
      <c r="K25" s="21" t="n">
        <v>27939.3</v>
      </c>
      <c r="L25" s="2" t="n">
        <v>27813</v>
      </c>
      <c r="M25" s="3" t="n">
        <v>115.2944663</v>
      </c>
      <c r="N25" s="26" t="n">
        <f aca="false">MIN(L25,F25)</f>
        <v>27813</v>
      </c>
    </row>
    <row r="26" customFormat="false" ht="13.8" hidden="false" customHeight="false" outlineLevel="0" collapsed="false">
      <c r="A26" s="76" t="s">
        <v>677</v>
      </c>
      <c r="B26" s="1" t="n">
        <v>0</v>
      </c>
      <c r="C26" s="1" t="n">
        <v>140</v>
      </c>
      <c r="D26" s="1" t="n">
        <v>330</v>
      </c>
      <c r="E26" s="21" t="n">
        <v>32521.1</v>
      </c>
      <c r="F26" s="2" t="n">
        <v>32430</v>
      </c>
      <c r="G26" s="3" t="n">
        <v>53.0489668</v>
      </c>
      <c r="H26" s="21" t="n">
        <v>32520.6</v>
      </c>
      <c r="I26" s="2" t="n">
        <v>32368</v>
      </c>
      <c r="J26" s="3" t="n">
        <v>60.1031667</v>
      </c>
      <c r="K26" s="21" t="n">
        <v>32413.2</v>
      </c>
      <c r="L26" s="2" t="n">
        <v>32318</v>
      </c>
      <c r="M26" s="3" t="n">
        <v>120.002151</v>
      </c>
      <c r="N26" s="26" t="n">
        <f aca="false">MIN(L26,F26)</f>
        <v>32318</v>
      </c>
    </row>
    <row r="27" customFormat="false" ht="13.8" hidden="false" customHeight="false" outlineLevel="0" collapsed="false">
      <c r="A27" s="76" t="s">
        <v>678</v>
      </c>
      <c r="B27" s="1" t="n">
        <v>0</v>
      </c>
      <c r="C27" s="1" t="n">
        <v>160</v>
      </c>
      <c r="D27" s="1" t="n">
        <v>148</v>
      </c>
      <c r="E27" s="21" t="n">
        <v>18538.5</v>
      </c>
      <c r="F27" s="2" t="n">
        <v>18489</v>
      </c>
      <c r="G27" s="3" t="n">
        <v>20.2631001</v>
      </c>
      <c r="H27" s="21" t="n">
        <v>18567.5</v>
      </c>
      <c r="I27" s="2" t="n">
        <v>18501</v>
      </c>
      <c r="J27" s="3" t="n">
        <v>36.9806166</v>
      </c>
      <c r="K27" s="21" t="n">
        <v>18528.6</v>
      </c>
      <c r="L27" s="2" t="n">
        <v>18505</v>
      </c>
      <c r="M27" s="3" t="n">
        <v>60.0859667</v>
      </c>
      <c r="N27" s="26" t="n">
        <f aca="false">MIN(L27,F27)</f>
        <v>18489</v>
      </c>
    </row>
    <row r="28" customFormat="false" ht="13.8" hidden="false" customHeight="false" outlineLevel="0" collapsed="false">
      <c r="A28" s="76" t="s">
        <v>679</v>
      </c>
      <c r="B28" s="1" t="n">
        <v>0</v>
      </c>
      <c r="C28" s="1" t="n">
        <v>160</v>
      </c>
      <c r="D28" s="1" t="n">
        <v>148</v>
      </c>
      <c r="E28" s="21" t="n">
        <v>20881.8</v>
      </c>
      <c r="F28" s="2" t="n">
        <v>20806</v>
      </c>
      <c r="G28" s="3" t="n">
        <v>21.6406502</v>
      </c>
      <c r="H28" s="21" t="n">
        <v>20835.8</v>
      </c>
      <c r="I28" s="2" t="n">
        <v>20623</v>
      </c>
      <c r="J28" s="3" t="n">
        <v>37.28455</v>
      </c>
      <c r="K28" s="21" t="n">
        <v>20704.3</v>
      </c>
      <c r="L28" s="2" t="n">
        <v>20563</v>
      </c>
      <c r="M28" s="3" t="n">
        <v>83.5257164</v>
      </c>
      <c r="N28" s="26" t="n">
        <f aca="false">MIN(L28,F28)</f>
        <v>20563</v>
      </c>
    </row>
    <row r="29" customFormat="false" ht="13.8" hidden="false" customHeight="false" outlineLevel="0" collapsed="false">
      <c r="A29" s="76" t="s">
        <v>680</v>
      </c>
      <c r="B29" s="1" t="n">
        <v>0</v>
      </c>
      <c r="C29" s="1" t="n">
        <v>160</v>
      </c>
      <c r="D29" s="1" t="n">
        <v>259</v>
      </c>
      <c r="E29" s="21" t="n">
        <v>25875.2</v>
      </c>
      <c r="F29" s="2" t="n">
        <v>25833</v>
      </c>
      <c r="G29" s="3" t="n">
        <v>52.8178499</v>
      </c>
      <c r="H29" s="21" t="n">
        <v>25954.9</v>
      </c>
      <c r="I29" s="2" t="n">
        <v>25846</v>
      </c>
      <c r="J29" s="3" t="n">
        <v>60.1299668</v>
      </c>
      <c r="K29" s="21" t="n">
        <v>25922.2</v>
      </c>
      <c r="L29" s="2" t="n">
        <v>25850</v>
      </c>
      <c r="M29" s="3" t="n">
        <v>119.524234</v>
      </c>
      <c r="N29" s="26" t="n">
        <f aca="false">MIN(L29,F29)</f>
        <v>25833</v>
      </c>
    </row>
    <row r="30" customFormat="false" ht="13.8" hidden="false" customHeight="false" outlineLevel="0" collapsed="false">
      <c r="A30" s="76" t="s">
        <v>681</v>
      </c>
      <c r="B30" s="1" t="n">
        <v>0</v>
      </c>
      <c r="C30" s="1" t="n">
        <v>160</v>
      </c>
      <c r="D30" s="1" t="n">
        <v>259</v>
      </c>
      <c r="E30" s="21" t="n">
        <v>29594.5</v>
      </c>
      <c r="F30" s="2" t="n">
        <v>29449</v>
      </c>
      <c r="G30" s="3" t="n">
        <v>45.5578169</v>
      </c>
      <c r="H30" s="21" t="n">
        <v>29549.4</v>
      </c>
      <c r="I30" s="2" t="n">
        <v>29431</v>
      </c>
      <c r="J30" s="3" t="n">
        <v>56.3440499</v>
      </c>
      <c r="K30" s="21" t="n">
        <v>29527.9</v>
      </c>
      <c r="L30" s="2" t="n">
        <v>29446</v>
      </c>
      <c r="M30" s="3" t="n">
        <v>117.208999</v>
      </c>
      <c r="N30" s="26" t="n">
        <f aca="false">MIN(L30,F30)</f>
        <v>29446</v>
      </c>
    </row>
    <row r="31" customFormat="false" ht="13.8" hidden="false" customHeight="false" outlineLevel="0" collapsed="false">
      <c r="A31" s="76" t="s">
        <v>682</v>
      </c>
      <c r="B31" s="1" t="n">
        <v>0</v>
      </c>
      <c r="C31" s="1" t="n">
        <v>160</v>
      </c>
      <c r="D31" s="1" t="n">
        <v>370</v>
      </c>
      <c r="E31" s="21" t="n">
        <v>32827.5</v>
      </c>
      <c r="F31" s="2" t="n">
        <v>32720</v>
      </c>
      <c r="G31" s="3" t="n">
        <v>60.0492333</v>
      </c>
      <c r="H31" s="21" t="n">
        <v>32857</v>
      </c>
      <c r="I31" s="2" t="n">
        <v>32786</v>
      </c>
      <c r="J31" s="3" t="n">
        <v>60.1079666</v>
      </c>
      <c r="K31" s="21" t="n">
        <v>32779.9</v>
      </c>
      <c r="L31" s="2" t="n">
        <v>32626</v>
      </c>
      <c r="M31" s="3" t="n">
        <v>120.002616</v>
      </c>
      <c r="N31" s="26" t="n">
        <f aca="false">MIN(L31,F31)</f>
        <v>32626</v>
      </c>
    </row>
    <row r="32" customFormat="false" ht="13.8" hidden="false" customHeight="false" outlineLevel="0" collapsed="false">
      <c r="A32" s="76" t="s">
        <v>683</v>
      </c>
      <c r="B32" s="1" t="n">
        <v>0</v>
      </c>
      <c r="C32" s="1" t="n">
        <v>160</v>
      </c>
      <c r="D32" s="1" t="n">
        <v>370</v>
      </c>
      <c r="E32" s="21" t="n">
        <v>38039</v>
      </c>
      <c r="F32" s="2" t="n">
        <v>37915</v>
      </c>
      <c r="G32" s="3" t="n">
        <v>60.0284167</v>
      </c>
      <c r="H32" s="21" t="n">
        <v>38134.1</v>
      </c>
      <c r="I32" s="2" t="n">
        <v>37963</v>
      </c>
      <c r="J32" s="3" t="n">
        <v>60.0360167</v>
      </c>
      <c r="K32" s="21" t="n">
        <v>37897.1</v>
      </c>
      <c r="L32" s="2" t="n">
        <v>37749</v>
      </c>
      <c r="M32" s="3" t="n">
        <v>118.399665</v>
      </c>
      <c r="N32" s="26" t="n">
        <f aca="false">MIN(L32,F32)</f>
        <v>37749</v>
      </c>
    </row>
    <row r="33" customFormat="false" ht="13.8" hidden="false" customHeight="false" outlineLevel="0" collapsed="false">
      <c r="A33" s="76" t="s">
        <v>684</v>
      </c>
      <c r="B33" s="1" t="n">
        <v>0</v>
      </c>
      <c r="C33" s="1" t="n">
        <v>180</v>
      </c>
      <c r="D33" s="1" t="n">
        <v>160</v>
      </c>
      <c r="E33" s="21" t="n">
        <v>19748.4</v>
      </c>
      <c r="F33" s="2" t="n">
        <v>19705</v>
      </c>
      <c r="G33" s="3" t="n">
        <v>26.7559</v>
      </c>
      <c r="H33" s="21" t="n">
        <v>19739.4</v>
      </c>
      <c r="I33" s="2" t="n">
        <v>19689</v>
      </c>
      <c r="J33" s="3" t="n">
        <v>51.9372334</v>
      </c>
      <c r="K33" s="21" t="n">
        <v>19717.4</v>
      </c>
      <c r="L33" s="2" t="n">
        <v>19668</v>
      </c>
      <c r="M33" s="3" t="n">
        <v>98.0874997</v>
      </c>
      <c r="N33" s="26" t="n">
        <f aca="false">MIN(L33,F33)</f>
        <v>19668</v>
      </c>
    </row>
    <row r="34" customFormat="false" ht="13.8" hidden="false" customHeight="false" outlineLevel="0" collapsed="false">
      <c r="A34" s="76" t="s">
        <v>685</v>
      </c>
      <c r="B34" s="1" t="n">
        <v>0</v>
      </c>
      <c r="C34" s="1" t="n">
        <v>180</v>
      </c>
      <c r="D34" s="1" t="n">
        <v>160</v>
      </c>
      <c r="E34" s="21" t="n">
        <v>23118.4</v>
      </c>
      <c r="F34" s="2" t="n">
        <v>22999</v>
      </c>
      <c r="G34" s="3" t="n">
        <v>20.78795</v>
      </c>
      <c r="H34" s="21" t="n">
        <v>22980.6</v>
      </c>
      <c r="I34" s="2" t="n">
        <v>22841</v>
      </c>
      <c r="J34" s="3" t="n">
        <v>42.1565334</v>
      </c>
      <c r="K34" s="21" t="n">
        <v>22944.6</v>
      </c>
      <c r="L34" s="2" t="n">
        <v>22825</v>
      </c>
      <c r="M34" s="3" t="n">
        <v>83.78525</v>
      </c>
      <c r="N34" s="26" t="n">
        <f aca="false">MIN(L34,F34)</f>
        <v>22825</v>
      </c>
    </row>
    <row r="35" customFormat="false" ht="13.8" hidden="false" customHeight="false" outlineLevel="0" collapsed="false">
      <c r="A35" s="76" t="s">
        <v>686</v>
      </c>
      <c r="B35" s="1" t="n">
        <v>0</v>
      </c>
      <c r="C35" s="1" t="n">
        <v>180</v>
      </c>
      <c r="D35" s="1" t="n">
        <v>280</v>
      </c>
      <c r="E35" s="21" t="n">
        <v>26295.1</v>
      </c>
      <c r="F35" s="2" t="n">
        <v>26170</v>
      </c>
      <c r="G35" s="3" t="n">
        <v>57.1925833</v>
      </c>
      <c r="H35" s="21" t="n">
        <v>26405.2</v>
      </c>
      <c r="I35" s="2" t="n">
        <v>26278</v>
      </c>
      <c r="J35" s="3" t="n">
        <v>60.0021332</v>
      </c>
      <c r="K35" s="21" t="n">
        <v>26377.8</v>
      </c>
      <c r="L35" s="2" t="n">
        <v>26280</v>
      </c>
      <c r="M35" s="3" t="n">
        <v>120.018267</v>
      </c>
      <c r="N35" s="26" t="n">
        <f aca="false">MIN(L35,F35)</f>
        <v>26170</v>
      </c>
    </row>
    <row r="36" customFormat="false" ht="13.8" hidden="false" customHeight="false" outlineLevel="0" collapsed="false">
      <c r="A36" s="76" t="s">
        <v>687</v>
      </c>
      <c r="B36" s="1" t="n">
        <v>0</v>
      </c>
      <c r="C36" s="1" t="n">
        <v>180</v>
      </c>
      <c r="D36" s="1" t="n">
        <v>280</v>
      </c>
      <c r="E36" s="21" t="n">
        <v>31417</v>
      </c>
      <c r="F36" s="2" t="n">
        <v>31335</v>
      </c>
      <c r="G36" s="3" t="n">
        <v>58.0838834</v>
      </c>
      <c r="H36" s="21" t="n">
        <v>31445.1</v>
      </c>
      <c r="I36" s="2" t="n">
        <v>31257</v>
      </c>
      <c r="J36" s="3" t="n">
        <v>54.71025</v>
      </c>
      <c r="K36" s="21" t="n">
        <v>31368.5</v>
      </c>
      <c r="L36" s="2" t="n">
        <v>31201</v>
      </c>
      <c r="M36" s="3" t="n">
        <v>118.28175</v>
      </c>
      <c r="N36" s="26" t="n">
        <f aca="false">MIN(L36,F36)</f>
        <v>31201</v>
      </c>
    </row>
    <row r="37" customFormat="false" ht="13.8" hidden="false" customHeight="false" outlineLevel="0" collapsed="false">
      <c r="A37" s="76" t="s">
        <v>688</v>
      </c>
      <c r="B37" s="1" t="n">
        <v>0</v>
      </c>
      <c r="C37" s="1" t="n">
        <v>180</v>
      </c>
      <c r="D37" s="1" t="n">
        <v>400</v>
      </c>
      <c r="E37" s="21" t="n">
        <v>31532.1</v>
      </c>
      <c r="F37" s="2" t="n">
        <v>31221</v>
      </c>
      <c r="G37" s="3" t="n">
        <v>59.4071667</v>
      </c>
      <c r="H37" s="21" t="n">
        <v>31504.9</v>
      </c>
      <c r="I37" s="2" t="n">
        <v>31295</v>
      </c>
      <c r="J37" s="3" t="n">
        <v>60.1778833</v>
      </c>
      <c r="K37" s="21" t="n">
        <v>31319.7</v>
      </c>
      <c r="L37" s="2" t="n">
        <v>31175</v>
      </c>
      <c r="M37" s="3" t="n">
        <v>120.003384</v>
      </c>
      <c r="N37" s="26" t="n">
        <f aca="false">MIN(L37,F37)</f>
        <v>31175</v>
      </c>
    </row>
    <row r="38" customFormat="false" ht="13.8" hidden="false" customHeight="false" outlineLevel="0" collapsed="false">
      <c r="A38" s="76" t="s">
        <v>689</v>
      </c>
      <c r="B38" s="1" t="n">
        <v>0</v>
      </c>
      <c r="C38" s="1" t="n">
        <v>180</v>
      </c>
      <c r="D38" s="1" t="n">
        <v>400</v>
      </c>
      <c r="E38" s="21" t="n">
        <v>36709.3</v>
      </c>
      <c r="F38" s="2" t="n">
        <v>36587</v>
      </c>
      <c r="G38" s="3" t="n">
        <v>60.0457668</v>
      </c>
      <c r="H38" s="21" t="n">
        <v>36772.5</v>
      </c>
      <c r="I38" s="2" t="n">
        <v>36543</v>
      </c>
      <c r="J38" s="3" t="n">
        <v>59.5471667</v>
      </c>
      <c r="K38" s="21" t="n">
        <v>36528</v>
      </c>
      <c r="L38" s="2" t="n">
        <v>36424</v>
      </c>
      <c r="M38" s="3" t="n">
        <v>120.00335</v>
      </c>
      <c r="N38" s="26" t="n">
        <f aca="false">MIN(L38,F38)</f>
        <v>36424</v>
      </c>
    </row>
    <row r="39" customFormat="false" ht="13.8" hidden="false" customHeight="false" outlineLevel="0" collapsed="false">
      <c r="A39" s="76" t="s">
        <v>690</v>
      </c>
      <c r="B39" s="1" t="n">
        <v>0</v>
      </c>
      <c r="C39" s="1" t="n">
        <v>200</v>
      </c>
      <c r="D39" s="1" t="n">
        <v>168</v>
      </c>
      <c r="E39" s="21" t="n">
        <v>19542</v>
      </c>
      <c r="F39" s="2" t="n">
        <v>19499</v>
      </c>
      <c r="G39" s="3" t="n">
        <v>26.6309</v>
      </c>
      <c r="H39" s="21" t="n">
        <v>19526.2</v>
      </c>
      <c r="I39" s="2" t="n">
        <v>19460</v>
      </c>
      <c r="J39" s="3" t="n">
        <v>42.1487001</v>
      </c>
      <c r="K39" s="21" t="n">
        <v>19521</v>
      </c>
      <c r="L39" s="2" t="n">
        <v>19503</v>
      </c>
      <c r="M39" s="3" t="n">
        <v>66.7080166</v>
      </c>
      <c r="N39" s="26" t="n">
        <f aca="false">MIN(L39,F39)</f>
        <v>19499</v>
      </c>
    </row>
    <row r="40" customFormat="false" ht="13.8" hidden="false" customHeight="false" outlineLevel="0" collapsed="false">
      <c r="A40" s="76" t="s">
        <v>691</v>
      </c>
      <c r="B40" s="1" t="n">
        <v>0</v>
      </c>
      <c r="C40" s="1" t="n">
        <v>200</v>
      </c>
      <c r="D40" s="1" t="n">
        <v>168</v>
      </c>
      <c r="E40" s="21" t="n">
        <v>22046.6</v>
      </c>
      <c r="F40" s="2" t="n">
        <v>21963</v>
      </c>
      <c r="G40" s="3" t="n">
        <v>26.8885</v>
      </c>
      <c r="H40" s="21" t="n">
        <v>21994.9</v>
      </c>
      <c r="I40" s="2" t="n">
        <v>21724</v>
      </c>
      <c r="J40" s="3" t="n">
        <v>42.1506167</v>
      </c>
      <c r="K40" s="21" t="n">
        <v>21896.7</v>
      </c>
      <c r="L40" s="2" t="n">
        <v>21717</v>
      </c>
      <c r="M40" s="3" t="n">
        <v>84.4117324</v>
      </c>
      <c r="N40" s="26" t="n">
        <f aca="false">MIN(L40,F40)</f>
        <v>21717</v>
      </c>
    </row>
    <row r="41" customFormat="false" ht="13.8" hidden="false" customHeight="false" outlineLevel="0" collapsed="false">
      <c r="A41" s="76" t="s">
        <v>692</v>
      </c>
      <c r="B41" s="1" t="n">
        <v>0</v>
      </c>
      <c r="C41" s="1" t="n">
        <v>200</v>
      </c>
      <c r="D41" s="1" t="n">
        <v>294</v>
      </c>
      <c r="E41" s="21" t="n">
        <v>27896.1</v>
      </c>
      <c r="F41" s="2" t="n">
        <v>27670</v>
      </c>
      <c r="G41" s="3" t="n">
        <v>35.5935666</v>
      </c>
      <c r="H41" s="21" t="n">
        <v>27710.1</v>
      </c>
      <c r="I41" s="2" t="n">
        <v>27551</v>
      </c>
      <c r="J41" s="3" t="n">
        <v>60.0802167</v>
      </c>
      <c r="K41" s="21" t="n">
        <v>27608.6</v>
      </c>
      <c r="L41" s="2" t="n">
        <v>27480</v>
      </c>
      <c r="M41" s="3" t="n">
        <v>119.597949</v>
      </c>
      <c r="N41" s="26" t="n">
        <f aca="false">MIN(L41,F41)</f>
        <v>27480</v>
      </c>
    </row>
    <row r="42" customFormat="false" ht="13.8" hidden="false" customHeight="false" outlineLevel="0" collapsed="false">
      <c r="A42" s="76" t="s">
        <v>693</v>
      </c>
      <c r="B42" s="1" t="n">
        <v>0</v>
      </c>
      <c r="C42" s="1" t="n">
        <v>200</v>
      </c>
      <c r="D42" s="1" t="n">
        <v>294</v>
      </c>
      <c r="E42" s="21" t="n">
        <v>32987.6</v>
      </c>
      <c r="F42" s="2" t="n">
        <v>32903</v>
      </c>
      <c r="G42" s="3" t="n">
        <v>59.4393667</v>
      </c>
      <c r="H42" s="21" t="n">
        <v>32992.3</v>
      </c>
      <c r="I42" s="2" t="n">
        <v>32783</v>
      </c>
      <c r="J42" s="3" t="n">
        <v>60.0022166</v>
      </c>
      <c r="K42" s="21" t="n">
        <v>32863</v>
      </c>
      <c r="L42" s="2" t="n">
        <v>32668</v>
      </c>
      <c r="M42" s="3" t="n">
        <v>112.2344504</v>
      </c>
      <c r="N42" s="26" t="n">
        <f aca="false">MIN(L42,F42)</f>
        <v>32668</v>
      </c>
    </row>
    <row r="43" customFormat="false" ht="13.8" hidden="false" customHeight="false" outlineLevel="0" collapsed="false">
      <c r="A43" s="76" t="s">
        <v>694</v>
      </c>
      <c r="B43" s="1" t="n">
        <v>0</v>
      </c>
      <c r="C43" s="1" t="n">
        <v>200</v>
      </c>
      <c r="D43" s="1" t="n">
        <v>420</v>
      </c>
      <c r="E43" s="21" t="n">
        <v>34754.4</v>
      </c>
      <c r="F43" s="2" t="n">
        <v>34590</v>
      </c>
      <c r="G43" s="3" t="n">
        <v>60.0498667</v>
      </c>
      <c r="H43" s="21" t="n">
        <v>34669.1</v>
      </c>
      <c r="I43" s="2" t="n">
        <v>34451</v>
      </c>
      <c r="J43" s="3" t="n">
        <v>60.0369333</v>
      </c>
      <c r="K43" s="21" t="n">
        <v>34475.4</v>
      </c>
      <c r="L43" s="2" t="n">
        <v>34278</v>
      </c>
      <c r="M43" s="3" t="n">
        <v>120.094266</v>
      </c>
      <c r="N43" s="26" t="n">
        <f aca="false">MIN(L43,F43)</f>
        <v>34278</v>
      </c>
    </row>
    <row r="44" customFormat="false" ht="14.4" hidden="false" customHeight="false" outlineLevel="0" collapsed="false">
      <c r="A44" s="111" t="s">
        <v>695</v>
      </c>
      <c r="B44" s="106" t="n">
        <v>0</v>
      </c>
      <c r="C44" s="106" t="n">
        <v>200</v>
      </c>
      <c r="D44" s="106" t="n">
        <v>420</v>
      </c>
      <c r="E44" s="69" t="n">
        <v>41919.9</v>
      </c>
      <c r="F44" s="70" t="n">
        <v>41726</v>
      </c>
      <c r="G44" s="71" t="n">
        <v>60.0562</v>
      </c>
      <c r="H44" s="69" t="n">
        <v>41947.6</v>
      </c>
      <c r="I44" s="70" t="n">
        <v>41605</v>
      </c>
      <c r="J44" s="71" t="n">
        <v>60.0034001</v>
      </c>
      <c r="K44" s="69" t="n">
        <v>41683.4</v>
      </c>
      <c r="L44" s="70" t="n">
        <v>41504</v>
      </c>
      <c r="M44" s="71" t="n">
        <v>120.07485</v>
      </c>
      <c r="N44" s="67" t="n">
        <f aca="false">MIN(L44,F44)</f>
        <v>41504</v>
      </c>
    </row>
    <row r="45" customFormat="false" ht="13.8" hidden="false" customHeight="false" outlineLevel="0" collapsed="false">
      <c r="A45" s="31" t="s">
        <v>39</v>
      </c>
      <c r="B45" s="105"/>
      <c r="C45" s="105"/>
      <c r="D45" s="6"/>
      <c r="E45" s="33" t="n">
        <f aca="false">AVERAGE(E52:E93)</f>
        <v>0.00644629786336313</v>
      </c>
      <c r="F45" s="34" t="n">
        <f aca="false">AVERAGE(F52:F93)</f>
        <v>0.00288851149582418</v>
      </c>
      <c r="G45" s="34"/>
      <c r="H45" s="33" t="n">
        <f aca="false">AVERAGE(H52:H93)</f>
        <v>0.00600102147019022</v>
      </c>
      <c r="I45" s="34" t="n">
        <f aca="false">AVERAGE(I52:I93)</f>
        <v>0.00183551316293407</v>
      </c>
      <c r="J45" s="35"/>
      <c r="K45" s="33" t="n">
        <f aca="false">AVERAGE(K52:K93)</f>
        <v>0.00370326345375283</v>
      </c>
      <c r="L45" s="34" t="n">
        <f aca="false">AVERAGE(L52:L93)</f>
        <v>0.000350668546449971</v>
      </c>
      <c r="M45" s="35"/>
      <c r="N45" s="9"/>
    </row>
    <row r="46" customFormat="false" ht="13.8" hidden="false" customHeight="false" outlineLevel="0" collapsed="false">
      <c r="A46" s="39" t="s">
        <v>40</v>
      </c>
      <c r="D46" s="22"/>
      <c r="E46" s="40"/>
      <c r="G46" s="3" t="n">
        <f aca="false">AVERAGE(G3:G44)</f>
        <v>34.9084516097619</v>
      </c>
      <c r="H46" s="40"/>
      <c r="J46" s="3" t="n">
        <f aca="false">AVERAGE(J3:J44)</f>
        <v>46.4134349159524</v>
      </c>
      <c r="K46" s="40"/>
      <c r="M46" s="3" t="n">
        <f aca="false">AVERAGE(M3:M44)</f>
        <v>90.4239348428572</v>
      </c>
      <c r="N46" s="41"/>
    </row>
    <row r="47" customFormat="false" ht="13.8" hidden="false" customHeight="false" outlineLevel="0" collapsed="false">
      <c r="A47" s="39" t="s">
        <v>42</v>
      </c>
      <c r="D47" s="22"/>
      <c r="E47" s="40"/>
      <c r="H47" s="40"/>
      <c r="K47" s="40"/>
      <c r="N47" s="41"/>
    </row>
    <row r="48" customFormat="false" ht="15" hidden="false" customHeight="false" outlineLevel="0" collapsed="false">
      <c r="A48" s="42" t="s">
        <v>43</v>
      </c>
      <c r="B48" s="106"/>
      <c r="C48" s="106"/>
      <c r="D48" s="43"/>
      <c r="E48" s="74" t="s">
        <v>46</v>
      </c>
      <c r="F48" s="74"/>
      <c r="G48" s="74"/>
      <c r="H48" s="74" t="s">
        <v>46</v>
      </c>
      <c r="I48" s="74"/>
      <c r="J48" s="74"/>
      <c r="K48" s="74" t="s">
        <v>46</v>
      </c>
      <c r="L48" s="74"/>
      <c r="M48" s="74"/>
      <c r="N48" s="46"/>
    </row>
    <row r="52" s="79" customFormat="true" ht="13.8" hidden="false" customHeight="false" outlineLevel="0" collapsed="false">
      <c r="E52" s="80" t="n">
        <f aca="false">(E3-$N3)/$N3</f>
        <v>0.00223636193506126</v>
      </c>
      <c r="F52" s="80" t="n">
        <f aca="false">(F3-$N3)/$N3</f>
        <v>0</v>
      </c>
      <c r="G52" s="80"/>
      <c r="H52" s="80" t="n">
        <f aca="false">(H3-$N3)/$N3</f>
        <v>0.00330307850659673</v>
      </c>
      <c r="I52" s="80" t="n">
        <f aca="false">(I3-$N3)/$N3</f>
        <v>0.000935716290820623</v>
      </c>
      <c r="J52" s="52"/>
      <c r="K52" s="80" t="n">
        <f aca="false">(K3-$N3)/$N3</f>
        <v>0.00323757836623939</v>
      </c>
      <c r="L52" s="80" t="n">
        <f aca="false">(L3-$N3)/$N3</f>
        <v>0.000842144661738561</v>
      </c>
      <c r="M52" s="52"/>
      <c r="N52" s="115"/>
      <c r="O52" s="80"/>
    </row>
    <row r="53" s="79" customFormat="true" ht="13.8" hidden="false" customHeight="false" outlineLevel="0" collapsed="false">
      <c r="E53" s="80" t="n">
        <f aca="false">(E4-$N4)/$N4</f>
        <v>0.00729821169647176</v>
      </c>
      <c r="F53" s="80" t="n">
        <f aca="false">(F4-$N4)/$N4</f>
        <v>0.00306106009344289</v>
      </c>
      <c r="G53" s="80"/>
      <c r="H53" s="80" t="n">
        <f aca="false">(H4-$N4)/$N4</f>
        <v>0.00381826969550505</v>
      </c>
      <c r="I53" s="80" t="n">
        <f aca="false">(I4-$N4)/$N4</f>
        <v>0.00161108425970678</v>
      </c>
      <c r="J53" s="52"/>
      <c r="K53" s="80" t="n">
        <f aca="false">(K4-$N4)/$N4</f>
        <v>0.00204607700982759</v>
      </c>
      <c r="L53" s="80" t="n">
        <f aca="false">(L4-$N4)/$N4</f>
        <v>0</v>
      </c>
      <c r="M53" s="52"/>
      <c r="N53" s="115"/>
      <c r="O53" s="80"/>
    </row>
    <row r="54" s="79" customFormat="true" ht="13.8" hidden="false" customHeight="false" outlineLevel="0" collapsed="false">
      <c r="E54" s="80" t="n">
        <f aca="false">(E5-$N5)/$N5</f>
        <v>0.00260370697263899</v>
      </c>
      <c r="F54" s="80" t="n">
        <f aca="false">(F5-$N5)/$N5</f>
        <v>0</v>
      </c>
      <c r="G54" s="80"/>
      <c r="H54" s="80" t="n">
        <f aca="false">(H5-$N5)/$N5</f>
        <v>0.00294204177699323</v>
      </c>
      <c r="I54" s="80" t="n">
        <f aca="false">(I5-$N5)/$N5</f>
        <v>0.0019123271550456</v>
      </c>
      <c r="J54" s="52"/>
      <c r="K54" s="80" t="n">
        <f aca="false">(K5-$N5)/$N5</f>
        <v>0.00319211532803763</v>
      </c>
      <c r="L54" s="80" t="n">
        <f aca="false">(L5-$N5)/$N5</f>
        <v>0.00088261253309797</v>
      </c>
      <c r="M54" s="52"/>
      <c r="N54" s="115"/>
      <c r="O54" s="80"/>
    </row>
    <row r="55" s="79" customFormat="true" ht="13.8" hidden="false" customHeight="false" outlineLevel="0" collapsed="false">
      <c r="E55" s="80" t="n">
        <f aca="false">(E6-$N6)/$N6</f>
        <v>0.00302867503861395</v>
      </c>
      <c r="F55" s="80" t="n">
        <f aca="false">(F6-$N6)/$N6</f>
        <v>0</v>
      </c>
      <c r="G55" s="80"/>
      <c r="H55" s="80" t="n">
        <f aca="false">(H6-$N6)/$N6</f>
        <v>0.00143710966355514</v>
      </c>
      <c r="I55" s="80" t="n">
        <f aca="false">(I6-$N6)/$N6</f>
        <v>0.00013430931435095</v>
      </c>
      <c r="J55" s="52"/>
      <c r="K55" s="80" t="n">
        <f aca="false">(K6-$N6)/$N6</f>
        <v>0.00102075078906727</v>
      </c>
      <c r="L55" s="80" t="n">
        <f aca="false">(L6-$N6)/$N6</f>
        <v>0.00013430931435095</v>
      </c>
      <c r="M55" s="52"/>
      <c r="N55" s="115"/>
      <c r="O55" s="80"/>
    </row>
    <row r="56" s="79" customFormat="true" ht="13.8" hidden="false" customHeight="false" outlineLevel="0" collapsed="false">
      <c r="E56" s="80" t="n">
        <f aca="false">(E7-$N7)/$N7</f>
        <v>0.00140479548660093</v>
      </c>
      <c r="F56" s="80" t="n">
        <f aca="false">(F7-$N7)/$N7</f>
        <v>0</v>
      </c>
      <c r="G56" s="80"/>
      <c r="H56" s="80" t="n">
        <f aca="false">(H7-$N7)/$N7</f>
        <v>0.0026346967559944</v>
      </c>
      <c r="I56" s="80" t="n">
        <f aca="false">(I7-$N7)/$N7</f>
        <v>0.00101551480959097</v>
      </c>
      <c r="J56" s="52"/>
      <c r="K56" s="80" t="n">
        <f aca="false">(K7-$N7)/$N7</f>
        <v>0.00198589562764461</v>
      </c>
      <c r="L56" s="80" t="n">
        <f aca="false">(L7-$N7)/$N7</f>
        <v>0.000451339915373766</v>
      </c>
      <c r="M56" s="52"/>
      <c r="N56" s="115"/>
      <c r="O56" s="80"/>
    </row>
    <row r="57" s="79" customFormat="true" ht="13.8" hidden="false" customHeight="false" outlineLevel="0" collapsed="false">
      <c r="E57" s="80" t="n">
        <f aca="false">(E8-$N8)/$N8</f>
        <v>0.00639049134672767</v>
      </c>
      <c r="F57" s="80" t="n">
        <f aca="false">(F8-$N8)/$N8</f>
        <v>0.00333200716132882</v>
      </c>
      <c r="G57" s="80"/>
      <c r="H57" s="80" t="n">
        <f aca="false">(H8-$N8)/$N8</f>
        <v>0.00373483190769836</v>
      </c>
      <c r="I57" s="80" t="n">
        <f aca="false">(I8-$N8)/$N8</f>
        <v>0.00233737815794709</v>
      </c>
      <c r="J57" s="52"/>
      <c r="K57" s="80" t="n">
        <f aca="false">(K8-$N8)/$N8</f>
        <v>0.00185995623632392</v>
      </c>
      <c r="L57" s="80" t="n">
        <f aca="false">(L8-$N8)/$N8</f>
        <v>0</v>
      </c>
      <c r="M57" s="52"/>
      <c r="N57" s="115"/>
      <c r="O57" s="80"/>
    </row>
    <row r="58" s="79" customFormat="true" ht="13.8" hidden="false" customHeight="false" outlineLevel="0" collapsed="false">
      <c r="E58" s="80" t="n">
        <f aca="false">(E9-$N9)/$N9</f>
        <v>0.00212262082273491</v>
      </c>
      <c r="F58" s="80" t="n">
        <f aca="false">(F9-$N9)/$N9</f>
        <v>0.000263134812735725</v>
      </c>
      <c r="G58" s="80"/>
      <c r="H58" s="80" t="n">
        <f aca="false">(H9-$N9)/$N9</f>
        <v>0.00224541706867822</v>
      </c>
      <c r="I58" s="80" t="n">
        <f aca="false">(I9-$N9)/$N9</f>
        <v>0.000350846416980967</v>
      </c>
      <c r="J58" s="52"/>
      <c r="K58" s="80" t="n">
        <f aca="false">(K9-$N9)/$N9</f>
        <v>0.00149109727216911</v>
      </c>
      <c r="L58" s="80" t="n">
        <f aca="false">(L9-$N9)/$N9</f>
        <v>0</v>
      </c>
      <c r="M58" s="52"/>
      <c r="N58" s="115"/>
      <c r="O58" s="80"/>
    </row>
    <row r="59" s="79" customFormat="true" ht="13.8" hidden="false" customHeight="false" outlineLevel="0" collapsed="false">
      <c r="E59" s="80" t="n">
        <f aca="false">(E10-$N10)/$N10</f>
        <v>0.00187329152596875</v>
      </c>
      <c r="F59" s="80" t="n">
        <f aca="false">(F10-$N10)/$N10</f>
        <v>0</v>
      </c>
      <c r="G59" s="80"/>
      <c r="H59" s="80" t="n">
        <f aca="false">(H10-$N10)/$N10</f>
        <v>0.00278179771667474</v>
      </c>
      <c r="I59" s="80" t="n">
        <f aca="false">(I10-$N10)/$N10</f>
        <v>0.000321595111754301</v>
      </c>
      <c r="J59" s="52"/>
      <c r="K59" s="80" t="n">
        <f aca="false">(K10-$N10)/$N10</f>
        <v>0.00196173018170121</v>
      </c>
      <c r="L59" s="80" t="n">
        <f aca="false">(L10-$N10)/$N10</f>
        <v>0.000643190223508603</v>
      </c>
      <c r="M59" s="52"/>
      <c r="N59" s="115"/>
      <c r="O59" s="80"/>
    </row>
    <row r="60" s="79" customFormat="true" ht="13.8" hidden="false" customHeight="false" outlineLevel="0" collapsed="false">
      <c r="E60" s="80" t="n">
        <f aca="false">(E11-$N11)/$N11</f>
        <v>0.00120637949836428</v>
      </c>
      <c r="F60" s="80" t="n">
        <f aca="false">(F11-$N11)/$N11</f>
        <v>0</v>
      </c>
      <c r="G60" s="80"/>
      <c r="H60" s="80" t="n">
        <f aca="false">(H11-$N11)/$N11</f>
        <v>0.00250817884405666</v>
      </c>
      <c r="I60" s="80" t="n">
        <f aca="false">(I11-$N11)/$N11</f>
        <v>0.000408942202835333</v>
      </c>
      <c r="J60" s="52"/>
      <c r="K60" s="80" t="n">
        <f aca="false">(K11-$N11)/$N11</f>
        <v>0.001376772082879</v>
      </c>
      <c r="L60" s="80" t="n">
        <f aca="false">(L11-$N11)/$N11</f>
        <v>0.000136314067611778</v>
      </c>
      <c r="M60" s="52"/>
      <c r="N60" s="115"/>
      <c r="O60" s="80"/>
    </row>
    <row r="61" s="79" customFormat="true" ht="13.8" hidden="false" customHeight="false" outlineLevel="0" collapsed="false">
      <c r="E61" s="80" t="n">
        <f aca="false">(E12-$N12)/$N12</f>
        <v>0.00868828654404638</v>
      </c>
      <c r="F61" s="80" t="n">
        <f aca="false">(F12-$N12)/$N12</f>
        <v>0.00429574056147144</v>
      </c>
      <c r="G61" s="80"/>
      <c r="H61" s="80" t="n">
        <f aca="false">(H12-$N12)/$N12</f>
        <v>0.00283760890609883</v>
      </c>
      <c r="I61" s="80" t="n">
        <f aca="false">(I12-$N12)/$N12</f>
        <v>0.000242013552758955</v>
      </c>
      <c r="J61" s="52"/>
      <c r="K61" s="80" t="n">
        <f aca="false">(K12-$N12)/$N12</f>
        <v>0.00160333978702807</v>
      </c>
      <c r="L61" s="80" t="n">
        <f aca="false">(L12-$N12)/$N12</f>
        <v>0</v>
      </c>
      <c r="M61" s="52"/>
      <c r="N61" s="115"/>
      <c r="O61" s="80"/>
    </row>
    <row r="62" s="79" customFormat="true" ht="13.8" hidden="false" customHeight="false" outlineLevel="0" collapsed="false">
      <c r="E62" s="80" t="n">
        <f aca="false">(E13-$N13)/$N13</f>
        <v>0.00178322801756449</v>
      </c>
      <c r="F62" s="80" t="n">
        <f aca="false">(F13-$N13)/$N13</f>
        <v>0</v>
      </c>
      <c r="G62" s="80"/>
      <c r="H62" s="80" t="n">
        <f aca="false">(H13-$N13)/$N13</f>
        <v>0.00364678162150576</v>
      </c>
      <c r="I62" s="80" t="n">
        <f aca="false">(I13-$N13)/$N13</f>
        <v>0.00262396915497483</v>
      </c>
      <c r="J62" s="52"/>
      <c r="K62" s="80" t="n">
        <f aca="false">(K13-$N13)/$N13</f>
        <v>0.00293991646139025</v>
      </c>
      <c r="L62" s="80" t="n">
        <f aca="false">(L13-$N13)/$N13</f>
        <v>0.000749705472849952</v>
      </c>
      <c r="M62" s="52"/>
      <c r="N62" s="115"/>
      <c r="O62" s="80"/>
    </row>
    <row r="63" s="79" customFormat="true" ht="13.8" hidden="false" customHeight="false" outlineLevel="0" collapsed="false">
      <c r="E63" s="80" t="n">
        <f aca="false">(E14-$N14)/$N14</f>
        <v>0.00648709106160876</v>
      </c>
      <c r="F63" s="80" t="n">
        <f aca="false">(F14-$N14)/$N14</f>
        <v>0.000512629322397241</v>
      </c>
      <c r="G63" s="80"/>
      <c r="H63" s="80" t="n">
        <f aca="false">(H14-$N14)/$N14</f>
        <v>0.00437599030664561</v>
      </c>
      <c r="I63" s="80" t="n">
        <f aca="false">(I14-$N14)/$N14</f>
        <v>0.000186410662689906</v>
      </c>
      <c r="J63" s="52"/>
      <c r="K63" s="80" t="n">
        <f aca="false">(K14-$N14)/$N14</f>
        <v>0.00192469009227324</v>
      </c>
      <c r="L63" s="80" t="n">
        <f aca="false">(L14-$N14)/$N14</f>
        <v>0</v>
      </c>
      <c r="M63" s="52"/>
      <c r="N63" s="115"/>
      <c r="O63" s="80"/>
    </row>
    <row r="64" s="79" customFormat="true" ht="13.8" hidden="false" customHeight="false" outlineLevel="0" collapsed="false">
      <c r="E64" s="80" t="n">
        <f aca="false">(E15-$N15)/$N15</f>
        <v>0.00454053273659133</v>
      </c>
      <c r="F64" s="80" t="n">
        <f aca="false">(F15-$N15)/$N15</f>
        <v>0.00122717100988955</v>
      </c>
      <c r="G64" s="80"/>
      <c r="H64" s="80" t="n">
        <f aca="false">(H15-$N15)/$N15</f>
        <v>0.00244712336677973</v>
      </c>
      <c r="I64" s="80" t="n">
        <f aca="false">(I15-$N15)/$N15</f>
        <v>0</v>
      </c>
      <c r="J64" s="52"/>
      <c r="K64" s="80" t="n">
        <f aca="false">(K15-$N15)/$N15</f>
        <v>0.00156644770085907</v>
      </c>
      <c r="L64" s="80" t="n">
        <f aca="false">(L15-$N15)/$N15</f>
        <v>0</v>
      </c>
      <c r="M64" s="52"/>
      <c r="N64" s="115"/>
      <c r="O64" s="80"/>
    </row>
    <row r="65" s="79" customFormat="true" ht="13.8" hidden="false" customHeight="false" outlineLevel="0" collapsed="false">
      <c r="E65" s="80" t="n">
        <f aca="false">(E16-$N16)/$N16</f>
        <v>0.0111389236545682</v>
      </c>
      <c r="F65" s="80" t="n">
        <f aca="false">(F16-$N16)/$N16</f>
        <v>0.0048745141953758</v>
      </c>
      <c r="G65" s="80"/>
      <c r="H65" s="80" t="n">
        <f aca="false">(H16-$N16)/$N16</f>
        <v>0.00272050589552726</v>
      </c>
      <c r="I65" s="80" t="n">
        <f aca="false">(I16-$N16)/$N16</f>
        <v>-0.000988077201765365</v>
      </c>
      <c r="J65" s="52"/>
      <c r="K65" s="80" t="n">
        <f aca="false">(K16-$N16)/$N16</f>
        <v>0.00181147486990317</v>
      </c>
      <c r="L65" s="80" t="n">
        <f aca="false">(L16-$N16)/$N16</f>
        <v>0</v>
      </c>
      <c r="M65" s="52"/>
      <c r="N65" s="115"/>
      <c r="O65" s="80"/>
    </row>
    <row r="66" s="79" customFormat="true" ht="13.8" hidden="false" customHeight="false" outlineLevel="0" collapsed="false">
      <c r="E66" s="80" t="n">
        <f aca="false">(E17-$N17)/$N17</f>
        <v>0.00197385689537501</v>
      </c>
      <c r="F66" s="80" t="n">
        <f aca="false">(F17-$N17)/$N17</f>
        <v>0.000104992388051866</v>
      </c>
      <c r="G66" s="80"/>
      <c r="H66" s="80" t="n">
        <f aca="false">(H17-$N17)/$N17</f>
        <v>0.00277179904456923</v>
      </c>
      <c r="I66" s="80" t="n">
        <f aca="false">(I17-$N17)/$N17</f>
        <v>0.000419969552207465</v>
      </c>
      <c r="J66" s="52"/>
      <c r="K66" s="80" t="n">
        <f aca="false">(K17-$N17)/$N17</f>
        <v>0.00235707911176447</v>
      </c>
      <c r="L66" s="80" t="n">
        <f aca="false">(L17-$N17)/$N17</f>
        <v>0</v>
      </c>
      <c r="M66" s="52"/>
      <c r="N66" s="115"/>
      <c r="O66" s="80"/>
    </row>
    <row r="67" s="79" customFormat="true" ht="13.8" hidden="false" customHeight="false" outlineLevel="0" collapsed="false">
      <c r="E67" s="80" t="n">
        <f aca="false">(E18-$N18)/$N18</f>
        <v>0.00515636634400592</v>
      </c>
      <c r="F67" s="80" t="n">
        <f aca="false">(F18-$N18)/$N18</f>
        <v>0.00209419210722264</v>
      </c>
      <c r="G67" s="80"/>
      <c r="H67" s="80" t="n">
        <f aca="false">(H18-$N18)/$N18</f>
        <v>0.00476545048399113</v>
      </c>
      <c r="I67" s="80" t="n">
        <f aca="false">(I18-$N18)/$N18</f>
        <v>0.000372300819061802</v>
      </c>
      <c r="J67" s="52"/>
      <c r="K67" s="80" t="n">
        <f aca="false">(K18-$N18)/$N18</f>
        <v>0.00255026061057331</v>
      </c>
      <c r="L67" s="80" t="n">
        <f aca="false">(L18-$N18)/$N18</f>
        <v>0</v>
      </c>
      <c r="M67" s="52"/>
      <c r="N67" s="115"/>
      <c r="O67" s="80"/>
    </row>
    <row r="68" s="79" customFormat="true" ht="13.8" hidden="false" customHeight="false" outlineLevel="0" collapsed="false">
      <c r="E68" s="80" t="n">
        <f aca="false">(E19-$N19)/$N19</f>
        <v>0.00267693271856391</v>
      </c>
      <c r="F68" s="80" t="n">
        <f aca="false">(F19-$N19)/$N19</f>
        <v>0</v>
      </c>
      <c r="G68" s="80"/>
      <c r="H68" s="80" t="n">
        <f aca="false">(H19-$N19)/$N19</f>
        <v>0.00807108644075381</v>
      </c>
      <c r="I68" s="80" t="n">
        <f aca="false">(I19-$N19)/$N19</f>
        <v>0.00156676664129997</v>
      </c>
      <c r="J68" s="52"/>
      <c r="K68" s="80" t="n">
        <f aca="false">(K19-$N19)/$N19</f>
        <v>0.00700568512466986</v>
      </c>
      <c r="L68" s="80" t="n">
        <f aca="false">(L19-$N19)/$N19</f>
        <v>0.00152200188011997</v>
      </c>
      <c r="M68" s="52"/>
      <c r="N68" s="115"/>
      <c r="O68" s="80"/>
    </row>
    <row r="69" s="79" customFormat="true" ht="13.8" hidden="false" customHeight="false" outlineLevel="0" collapsed="false">
      <c r="E69" s="80" t="n">
        <f aca="false">(E20-$N20)/$N20</f>
        <v>0.00920170627666057</v>
      </c>
      <c r="F69" s="80" t="n">
        <f aca="false">(F20-$N20)/$N20</f>
        <v>0.00268129189518586</v>
      </c>
      <c r="G69" s="80"/>
      <c r="H69" s="80" t="n">
        <f aca="false">(H20-$N20)/$N20</f>
        <v>0.00794231159861873</v>
      </c>
      <c r="I69" s="80" t="n">
        <f aca="false">(I20-$N20)/$N20</f>
        <v>0.00446881982530977</v>
      </c>
      <c r="J69" s="52"/>
      <c r="K69" s="80" t="n">
        <f aca="false">(K20-$N20)/$N20</f>
        <v>0.0043022547227301</v>
      </c>
      <c r="L69" s="80" t="n">
        <f aca="false">(L20-$N20)/$N20</f>
        <v>0</v>
      </c>
      <c r="M69" s="52"/>
      <c r="N69" s="115"/>
      <c r="O69" s="80"/>
    </row>
    <row r="70" s="79" customFormat="true" ht="13.8" hidden="false" customHeight="false" outlineLevel="0" collapsed="false">
      <c r="E70" s="80" t="n">
        <f aca="false">(E21-$N21)/$N21</f>
        <v>0.00438695871097688</v>
      </c>
      <c r="F70" s="80" t="n">
        <f aca="false">(F21-$N21)/$N21</f>
        <v>0</v>
      </c>
      <c r="G70" s="80"/>
      <c r="H70" s="80" t="n">
        <f aca="false">(H21-$N21)/$N21</f>
        <v>0.00527442094662634</v>
      </c>
      <c r="I70" s="80" t="n">
        <f aca="false">(I21-$N21)/$N21</f>
        <v>0.000755287009063444</v>
      </c>
      <c r="J70" s="52"/>
      <c r="K70" s="80" t="n">
        <f aca="false">(K21-$N21)/$N21</f>
        <v>0.00516112789526687</v>
      </c>
      <c r="L70" s="80" t="n">
        <f aca="false">(L21-$N21)/$N21</f>
        <v>0.00295820745216516</v>
      </c>
      <c r="M70" s="52"/>
      <c r="N70" s="115"/>
      <c r="O70" s="80"/>
    </row>
    <row r="71" s="79" customFormat="true" ht="13.8" hidden="false" customHeight="false" outlineLevel="0" collapsed="false">
      <c r="E71" s="80" t="n">
        <f aca="false">(E22-$N22)/$N22</f>
        <v>0.0136765617078803</v>
      </c>
      <c r="F71" s="80" t="n">
        <f aca="false">(F22-$N22)/$N22</f>
        <v>0.0107024164929871</v>
      </c>
      <c r="G71" s="80"/>
      <c r="H71" s="80" t="n">
        <f aca="false">(H22-$N22)/$N22</f>
        <v>0.0111417788542781</v>
      </c>
      <c r="I71" s="80" t="n">
        <f aca="false">(I22-$N22)/$N22</f>
        <v>0.00895623274939447</v>
      </c>
      <c r="J71" s="52"/>
      <c r="K71" s="80" t="n">
        <f aca="false">(K22-$N22)/$N22</f>
        <v>0.00972793330704674</v>
      </c>
      <c r="L71" s="80" t="n">
        <f aca="false">(L22-$N22)/$N22</f>
        <v>0</v>
      </c>
      <c r="M71" s="52"/>
      <c r="N71" s="115"/>
      <c r="O71" s="80"/>
    </row>
    <row r="72" s="79" customFormat="true" ht="13.8" hidden="false" customHeight="false" outlineLevel="0" collapsed="false">
      <c r="E72" s="80" t="n">
        <f aca="false">(E23-$N23)/$N23</f>
        <v>0.00271967433199079</v>
      </c>
      <c r="F72" s="80" t="n">
        <f aca="false">(F23-$N23)/$N23</f>
        <v>0</v>
      </c>
      <c r="G72" s="80"/>
      <c r="H72" s="80" t="n">
        <f aca="false">(H23-$N23)/$N23</f>
        <v>0.00573816638517171</v>
      </c>
      <c r="I72" s="80" t="n">
        <f aca="false">(I23-$N23)/$N23</f>
        <v>0.000519682993374042</v>
      </c>
      <c r="J72" s="52"/>
      <c r="K72" s="80" t="n">
        <f aca="false">(K23-$N23)/$N23</f>
        <v>0.00442596682690229</v>
      </c>
      <c r="L72" s="80" t="n">
        <f aca="false">(L23-$N23)/$N23</f>
        <v>0.000476376077259538</v>
      </c>
      <c r="M72" s="52"/>
      <c r="N72" s="115"/>
      <c r="O72" s="80"/>
    </row>
    <row r="73" s="79" customFormat="true" ht="13.8" hidden="false" customHeight="false" outlineLevel="0" collapsed="false">
      <c r="E73" s="80" t="n">
        <f aca="false">(E24-$N24)/$N24</f>
        <v>0.0067226285261375</v>
      </c>
      <c r="F73" s="80" t="n">
        <f aca="false">(F24-$N24)/$N24</f>
        <v>0.00417912598623771</v>
      </c>
      <c r="G73" s="80"/>
      <c r="H73" s="80" t="n">
        <f aca="false">(H24-$N24)/$N24</f>
        <v>0.00397016968692585</v>
      </c>
      <c r="I73" s="80" t="n">
        <f aca="false">(I24-$N24)/$N24</f>
        <v>0.00122491623734553</v>
      </c>
      <c r="J73" s="52"/>
      <c r="K73" s="80" t="n">
        <f aca="false">(K24-$N24)/$N24</f>
        <v>0.00192383903159569</v>
      </c>
      <c r="L73" s="80" t="n">
        <f aca="false">(L24-$N24)/$N24</f>
        <v>0</v>
      </c>
      <c r="M73" s="52"/>
      <c r="N73" s="115"/>
      <c r="O73" s="80"/>
    </row>
    <row r="74" s="79" customFormat="true" ht="13.8" hidden="false" customHeight="false" outlineLevel="0" collapsed="false">
      <c r="E74" s="80" t="n">
        <f aca="false">(E25-$N25)/$N25</f>
        <v>0.00426778844425271</v>
      </c>
      <c r="F74" s="80" t="n">
        <f aca="false">(F25-$N25)/$N25</f>
        <v>0.00168985726099306</v>
      </c>
      <c r="G74" s="80"/>
      <c r="H74" s="80" t="n">
        <f aca="false">(H25-$N25)/$N25</f>
        <v>0.00964297271060298</v>
      </c>
      <c r="I74" s="80" t="n">
        <f aca="false">(I25-$N25)/$N25</f>
        <v>0.00532125265163772</v>
      </c>
      <c r="J74" s="52"/>
      <c r="K74" s="80" t="n">
        <f aca="false">(K25-$N25)/$N25</f>
        <v>0.00454104195879622</v>
      </c>
      <c r="L74" s="80" t="n">
        <f aca="false">(L25-$N25)/$N25</f>
        <v>0</v>
      </c>
      <c r="M74" s="52"/>
      <c r="N74" s="115"/>
      <c r="O74" s="80"/>
    </row>
    <row r="75" s="79" customFormat="true" ht="13.8" hidden="false" customHeight="false" outlineLevel="0" collapsed="false">
      <c r="E75" s="80" t="n">
        <f aca="false">(E26-$N26)/$N26</f>
        <v>0.00628442354106066</v>
      </c>
      <c r="F75" s="80" t="n">
        <f aca="false">(F26-$N26)/$N26</f>
        <v>0.00346556098768488</v>
      </c>
      <c r="G75" s="80"/>
      <c r="H75" s="80" t="n">
        <f aca="false">(H26-$N26)/$N26</f>
        <v>0.00626895228665136</v>
      </c>
      <c r="I75" s="80" t="n">
        <f aca="false">(I26-$N26)/$N26</f>
        <v>0.00154712544093075</v>
      </c>
      <c r="J75" s="52"/>
      <c r="K75" s="80" t="n">
        <f aca="false">(K26-$N26)/$N26</f>
        <v>0.00294572683953217</v>
      </c>
      <c r="L75" s="80" t="n">
        <f aca="false">(L26-$N26)/$N26</f>
        <v>0</v>
      </c>
      <c r="M75" s="52"/>
      <c r="N75" s="115"/>
      <c r="O75" s="80"/>
    </row>
    <row r="76" s="79" customFormat="true" ht="13.8" hidden="false" customHeight="false" outlineLevel="0" collapsed="false">
      <c r="E76" s="80" t="n">
        <f aca="false">(E27-$N27)/$N27</f>
        <v>0.00267726756449781</v>
      </c>
      <c r="F76" s="80" t="n">
        <f aca="false">(F27-$N27)/$N27</f>
        <v>0</v>
      </c>
      <c r="G76" s="80"/>
      <c r="H76" s="80" t="n">
        <f aca="false">(H27-$N27)/$N27</f>
        <v>0.00424576775379956</v>
      </c>
      <c r="I76" s="80" t="n">
        <f aca="false">(I27-$N27)/$N27</f>
        <v>0.000649034561090378</v>
      </c>
      <c r="J76" s="52"/>
      <c r="K76" s="80" t="n">
        <f aca="false">(K27-$N27)/$N27</f>
        <v>0.00214181405159817</v>
      </c>
      <c r="L76" s="80" t="n">
        <f aca="false">(L27-$N27)/$N27</f>
        <v>0.000865379414787171</v>
      </c>
      <c r="M76" s="52"/>
      <c r="N76" s="115"/>
      <c r="O76" s="80"/>
    </row>
    <row r="77" s="79" customFormat="true" ht="13.8" hidden="false" customHeight="false" outlineLevel="0" collapsed="false">
      <c r="E77" s="80" t="n">
        <f aca="false">(E28-$N28)/$N28</f>
        <v>0.01550357438117</v>
      </c>
      <c r="F77" s="80" t="n">
        <f aca="false">(F28-$N28)/$N28</f>
        <v>0.0118173418275543</v>
      </c>
      <c r="G77" s="80"/>
      <c r="H77" s="80" t="n">
        <f aca="false">(H28-$N28)/$N28</f>
        <v>0.0132665467101104</v>
      </c>
      <c r="I77" s="80" t="n">
        <f aca="false">(I28-$N28)/$N28</f>
        <v>0.00291786217964305</v>
      </c>
      <c r="J77" s="52"/>
      <c r="K77" s="80" t="n">
        <f aca="false">(K28-$N28)/$N28</f>
        <v>0.00687156543305934</v>
      </c>
      <c r="L77" s="80" t="n">
        <f aca="false">(L28-$N28)/$N28</f>
        <v>0</v>
      </c>
      <c r="M77" s="52"/>
      <c r="N77" s="115"/>
      <c r="O77" s="80"/>
    </row>
    <row r="78" s="79" customFormat="true" ht="13.8" hidden="false" customHeight="false" outlineLevel="0" collapsed="false">
      <c r="E78" s="80" t="n">
        <f aca="false">(E29-$N29)/$N29</f>
        <v>0.00163356946541249</v>
      </c>
      <c r="F78" s="80" t="n">
        <f aca="false">(F29-$N29)/$N29</f>
        <v>0</v>
      </c>
      <c r="G78" s="80"/>
      <c r="H78" s="80" t="n">
        <f aca="false">(H29-$N29)/$N29</f>
        <v>0.00471877056478154</v>
      </c>
      <c r="I78" s="80" t="n">
        <f aca="false">(I29-$N29)/$N29</f>
        <v>0.00050323229977161</v>
      </c>
      <c r="J78" s="52"/>
      <c r="K78" s="80" t="n">
        <f aca="false">(K29-$N29)/$N29</f>
        <v>0.00345294777997138</v>
      </c>
      <c r="L78" s="80" t="n">
        <f aca="false">(L29-$N29)/$N29</f>
        <v>0.000658073007393644</v>
      </c>
      <c r="M78" s="52"/>
      <c r="N78" s="115"/>
      <c r="O78" s="80"/>
    </row>
    <row r="79" s="79" customFormat="true" ht="13.8" hidden="false" customHeight="false" outlineLevel="0" collapsed="false">
      <c r="E79" s="80" t="n">
        <f aca="false">(E30-$N30)/$N30</f>
        <v>0.00504312979691639</v>
      </c>
      <c r="F79" s="80" t="n">
        <f aca="false">(F30-$N30)/$N30</f>
        <v>0.000101881410038715</v>
      </c>
      <c r="G79" s="80"/>
      <c r="H79" s="80" t="n">
        <f aca="false">(H30-$N30)/$N30</f>
        <v>0.00351151259933442</v>
      </c>
      <c r="I79" s="80" t="n">
        <f aca="false">(I30-$N30)/$N30</f>
        <v>-0.000509407050193575</v>
      </c>
      <c r="J79" s="52"/>
      <c r="K79" s="80" t="n">
        <f aca="false">(K30-$N30)/$N30</f>
        <v>0.00278136249405697</v>
      </c>
      <c r="L79" s="80" t="n">
        <f aca="false">(L30-$N30)/$N30</f>
        <v>0</v>
      </c>
      <c r="M79" s="52"/>
      <c r="N79" s="115"/>
      <c r="O79" s="80"/>
    </row>
    <row r="80" s="79" customFormat="true" ht="13.8" hidden="false" customHeight="false" outlineLevel="0" collapsed="false">
      <c r="E80" s="80" t="n">
        <f aca="false">(E31-$N31)/$N31</f>
        <v>0.00617605590633237</v>
      </c>
      <c r="F80" s="80" t="n">
        <f aca="false">(F31-$N31)/$N31</f>
        <v>0.00288113774290443</v>
      </c>
      <c r="G80" s="80"/>
      <c r="H80" s="80" t="n">
        <f aca="false">(H31-$N31)/$N31</f>
        <v>0.00708024275118004</v>
      </c>
      <c r="I80" s="80" t="n">
        <f aca="false">(I31-$N31)/$N31</f>
        <v>0.00490406424324159</v>
      </c>
      <c r="J80" s="52"/>
      <c r="K80" s="80" t="n">
        <f aca="false">(K31-$N31)/$N31</f>
        <v>0.00471709679396805</v>
      </c>
      <c r="L80" s="80" t="n">
        <f aca="false">(L31-$N31)/$N31</f>
        <v>0</v>
      </c>
      <c r="M80" s="52"/>
      <c r="N80" s="115"/>
      <c r="O80" s="80"/>
    </row>
    <row r="81" s="79" customFormat="true" ht="13.8" hidden="false" customHeight="false" outlineLevel="0" collapsed="false">
      <c r="E81" s="80" t="n">
        <f aca="false">(E32-$N32)/$N32</f>
        <v>0.00768232271053538</v>
      </c>
      <c r="F81" s="80" t="n">
        <f aca="false">(F32-$N32)/$N32</f>
        <v>0.00439746748258232</v>
      </c>
      <c r="G81" s="80"/>
      <c r="H81" s="80" t="n">
        <f aca="false">(H32-$N32)/$N32</f>
        <v>0.0102015947442316</v>
      </c>
      <c r="I81" s="80" t="n">
        <f aca="false">(I32-$N32)/$N32</f>
        <v>0.00566902434501576</v>
      </c>
      <c r="J81" s="52"/>
      <c r="K81" s="80" t="n">
        <f aca="false">(K32-$N32)/$N32</f>
        <v>0.00392328273596648</v>
      </c>
      <c r="L81" s="80" t="n">
        <f aca="false">(L32-$N32)/$N32</f>
        <v>0</v>
      </c>
      <c r="M81" s="52"/>
      <c r="N81" s="115"/>
      <c r="O81" s="80"/>
    </row>
    <row r="82" s="79" customFormat="true" ht="13.8" hidden="false" customHeight="false" outlineLevel="0" collapsed="false">
      <c r="E82" s="80" t="n">
        <f aca="false">(E33-$N33)/$N33</f>
        <v>0.00408785845027463</v>
      </c>
      <c r="F82" s="80" t="n">
        <f aca="false">(F33-$N33)/$N33</f>
        <v>0.00188122839129551</v>
      </c>
      <c r="G82" s="80"/>
      <c r="H82" s="80" t="n">
        <f aca="false">(H33-$N33)/$N33</f>
        <v>0.00363026235509464</v>
      </c>
      <c r="I82" s="80" t="n">
        <f aca="false">(I33-$N33)/$N33</f>
        <v>0.00106772422208664</v>
      </c>
      <c r="J82" s="52"/>
      <c r="K82" s="80" t="n">
        <f aca="false">(K33-$N33)/$N33</f>
        <v>0.00251169412243245</v>
      </c>
      <c r="L82" s="80" t="n">
        <f aca="false">(L33-$N33)/$N33</f>
        <v>0</v>
      </c>
      <c r="M82" s="52"/>
      <c r="N82" s="115"/>
      <c r="O82" s="80"/>
    </row>
    <row r="83" s="79" customFormat="true" ht="13.8" hidden="false" customHeight="false" outlineLevel="0" collapsed="false">
      <c r="E83" s="80" t="n">
        <f aca="false">(E34-$N34)/$N34</f>
        <v>0.0128543263964951</v>
      </c>
      <c r="F83" s="80" t="n">
        <f aca="false">(F34-$N34)/$N34</f>
        <v>0.00762322015334064</v>
      </c>
      <c r="G83" s="80"/>
      <c r="H83" s="80" t="n">
        <f aca="false">(H34-$N34)/$N34</f>
        <v>0.00681708652792984</v>
      </c>
      <c r="I83" s="80" t="n">
        <f aca="false">(I34-$N34)/$N34</f>
        <v>0.000700985761226725</v>
      </c>
      <c r="J83" s="52"/>
      <c r="K83" s="80" t="n">
        <f aca="false">(K34-$N34)/$N34</f>
        <v>0.00523986856516971</v>
      </c>
      <c r="L83" s="80" t="n">
        <f aca="false">(L34-$N34)/$N34</f>
        <v>0</v>
      </c>
      <c r="M83" s="52"/>
      <c r="N83" s="115"/>
      <c r="O83" s="80"/>
    </row>
    <row r="84" s="79" customFormat="true" ht="13.8" hidden="false" customHeight="false" outlineLevel="0" collapsed="false">
      <c r="E84" s="80" t="n">
        <f aca="false">(E35-$N35)/$N35</f>
        <v>0.0047802827665265</v>
      </c>
      <c r="F84" s="80" t="n">
        <f aca="false">(F35-$N35)/$N35</f>
        <v>0</v>
      </c>
      <c r="G84" s="80"/>
      <c r="H84" s="80" t="n">
        <f aca="false">(H35-$N35)/$N35</f>
        <v>0.00898739014138329</v>
      </c>
      <c r="I84" s="80" t="n">
        <f aca="false">(I35-$N35)/$N35</f>
        <v>0.00412686282002293</v>
      </c>
      <c r="J84" s="52"/>
      <c r="K84" s="80" t="n">
        <f aca="false">(K35-$N35)/$N35</f>
        <v>0.00794038975926631</v>
      </c>
      <c r="L84" s="80" t="n">
        <f aca="false">(L35-$N35)/$N35</f>
        <v>0.00420328620557891</v>
      </c>
      <c r="M84" s="52"/>
      <c r="N84" s="115"/>
      <c r="O84" s="80"/>
    </row>
    <row r="85" s="79" customFormat="true" ht="13.8" hidden="false" customHeight="false" outlineLevel="0" collapsed="false">
      <c r="E85" s="80" t="n">
        <f aca="false">(E36-$N36)/$N36</f>
        <v>0.00692285503669754</v>
      </c>
      <c r="F85" s="80" t="n">
        <f aca="false">(F36-$N36)/$N36</f>
        <v>0.00429473414313644</v>
      </c>
      <c r="G85" s="80"/>
      <c r="H85" s="80" t="n">
        <f aca="false">(H36-$N36)/$N36</f>
        <v>0.00782346719656417</v>
      </c>
      <c r="I85" s="80" t="n">
        <f aca="false">(I36-$N36)/$N36</f>
        <v>0.00179481426877344</v>
      </c>
      <c r="J85" s="52"/>
      <c r="K85" s="80" t="n">
        <f aca="false">(K36-$N36)/$N36</f>
        <v>0.00536841767892055</v>
      </c>
      <c r="L85" s="80" t="n">
        <f aca="false">(L36-$N36)/$N36</f>
        <v>0</v>
      </c>
      <c r="M85" s="52"/>
      <c r="N85" s="115"/>
      <c r="O85" s="80"/>
    </row>
    <row r="86" s="79" customFormat="true" ht="13.8" hidden="false" customHeight="false" outlineLevel="0" collapsed="false">
      <c r="E86" s="80" t="n">
        <f aca="false">(E37-$N37)/$N37</f>
        <v>0.0114546912590216</v>
      </c>
      <c r="F86" s="80" t="n">
        <f aca="false">(F37-$N37)/$N37</f>
        <v>0.00147554129911788</v>
      </c>
      <c r="G86" s="80"/>
      <c r="H86" s="80" t="n">
        <f aca="false">(H37-$N37)/$N37</f>
        <v>0.0105821972734563</v>
      </c>
      <c r="I86" s="80" t="n">
        <f aca="false">(I37-$N37)/$N37</f>
        <v>0.00384923817161187</v>
      </c>
      <c r="J86" s="52"/>
      <c r="K86" s="80" t="n">
        <f aca="false">(K37-$N37)/$N37</f>
        <v>0.00464153969526867</v>
      </c>
      <c r="L86" s="80" t="n">
        <f aca="false">(L37-$N37)/$N37</f>
        <v>0</v>
      </c>
      <c r="M86" s="52"/>
      <c r="N86" s="115"/>
      <c r="O86" s="80"/>
    </row>
    <row r="87" s="79" customFormat="true" ht="13.8" hidden="false" customHeight="false" outlineLevel="0" collapsed="false">
      <c r="E87" s="80" t="n">
        <f aca="false">(E38-$N38)/$N38</f>
        <v>0.00783274763891947</v>
      </c>
      <c r="F87" s="80" t="n">
        <f aca="false">(F38-$N38)/$N38</f>
        <v>0.0044750713815067</v>
      </c>
      <c r="G87" s="80"/>
      <c r="H87" s="80" t="n">
        <f aca="false">(H38-$N38)/$N38</f>
        <v>0.00956786734021524</v>
      </c>
      <c r="I87" s="80" t="n">
        <f aca="false">(I38-$N38)/$N38</f>
        <v>0.00326707665275642</v>
      </c>
      <c r="J87" s="52"/>
      <c r="K87" s="80" t="n">
        <f aca="false">(K38-$N38)/$N38</f>
        <v>0.00285526026795519</v>
      </c>
      <c r="L87" s="80" t="n">
        <f aca="false">(L38-$N38)/$N38</f>
        <v>0</v>
      </c>
      <c r="M87" s="52"/>
      <c r="N87" s="115"/>
      <c r="O87" s="80"/>
    </row>
    <row r="88" s="79" customFormat="true" ht="13.8" hidden="false" customHeight="false" outlineLevel="0" collapsed="false">
      <c r="E88" s="80" t="n">
        <f aca="false">(E39-$N39)/$N39</f>
        <v>0.00220524129442536</v>
      </c>
      <c r="F88" s="80" t="n">
        <f aca="false">(F39-$N39)/$N39</f>
        <v>0</v>
      </c>
      <c r="G88" s="80"/>
      <c r="H88" s="80" t="n">
        <f aca="false">(H39-$N39)/$N39</f>
        <v>0.00139494333042724</v>
      </c>
      <c r="I88" s="80" t="n">
        <f aca="false">(I39-$N39)/$N39</f>
        <v>-0.00200010256936253</v>
      </c>
      <c r="J88" s="52"/>
      <c r="K88" s="80" t="n">
        <f aca="false">(K39-$N39)/$N39</f>
        <v>0.00112826298784553</v>
      </c>
      <c r="L88" s="80" t="n">
        <f aca="false">(L39-$N39)/$N39</f>
        <v>0.000205138725062824</v>
      </c>
      <c r="M88" s="52"/>
      <c r="N88" s="115"/>
      <c r="O88" s="80"/>
    </row>
    <row r="89" s="79" customFormat="true" ht="13.8" hidden="false" customHeight="false" outlineLevel="0" collapsed="false">
      <c r="E89" s="80" t="n">
        <f aca="false">(E40-$N40)/$N40</f>
        <v>0.0151770502371413</v>
      </c>
      <c r="F89" s="80" t="n">
        <f aca="false">(F40-$N40)/$N40</f>
        <v>0.0113275314269927</v>
      </c>
      <c r="G89" s="80"/>
      <c r="H89" s="80" t="n">
        <f aca="false">(H40-$N40)/$N40</f>
        <v>0.0127964267624442</v>
      </c>
      <c r="I89" s="80" t="n">
        <f aca="false">(I40-$N40)/$N40</f>
        <v>0.000322328130036377</v>
      </c>
      <c r="J89" s="52"/>
      <c r="K89" s="80" t="n">
        <f aca="false">(K40-$N40)/$N40</f>
        <v>0.00827462356679103</v>
      </c>
      <c r="L89" s="80" t="n">
        <f aca="false">(L40-$N40)/$N40</f>
        <v>0</v>
      </c>
      <c r="M89" s="52"/>
      <c r="N89" s="115"/>
      <c r="O89" s="80"/>
    </row>
    <row r="90" s="79" customFormat="true" ht="13.8" hidden="false" customHeight="false" outlineLevel="0" collapsed="false">
      <c r="E90" s="80" t="n">
        <f aca="false">(E41-$N41)/$N41</f>
        <v>0.0151419213973799</v>
      </c>
      <c r="F90" s="80" t="n">
        <f aca="false">(F41-$N41)/$N41</f>
        <v>0.00691411935953421</v>
      </c>
      <c r="G90" s="80"/>
      <c r="H90" s="80" t="n">
        <f aca="false">(H41-$N41)/$N41</f>
        <v>0.00837336244541479</v>
      </c>
      <c r="I90" s="80" t="n">
        <f aca="false">(I41-$N41)/$N41</f>
        <v>0.00258369723435226</v>
      </c>
      <c r="J90" s="52"/>
      <c r="K90" s="80" t="n">
        <f aca="false">(K41-$N41)/$N41</f>
        <v>0.00467976710334784</v>
      </c>
      <c r="L90" s="80" t="n">
        <f aca="false">(L41-$N41)/$N41</f>
        <v>0</v>
      </c>
      <c r="M90" s="52"/>
      <c r="N90" s="115"/>
      <c r="O90" s="80"/>
    </row>
    <row r="91" s="79" customFormat="true" ht="13.8" hidden="false" customHeight="false" outlineLevel="0" collapsed="false">
      <c r="E91" s="80" t="n">
        <f aca="false">(E42-$N42)/$N42</f>
        <v>0.00978327415207538</v>
      </c>
      <c r="F91" s="80" t="n">
        <f aca="false">(F42-$N42)/$N42</f>
        <v>0.00719358393534958</v>
      </c>
      <c r="G91" s="80"/>
      <c r="H91" s="80" t="n">
        <f aca="false">(H42-$N42)/$N42</f>
        <v>0.00992714583078251</v>
      </c>
      <c r="I91" s="80" t="n">
        <f aca="false">(I42-$N42)/$N42</f>
        <v>0.00352026447900086</v>
      </c>
      <c r="J91" s="52"/>
      <c r="K91" s="80" t="n">
        <f aca="false">(K42-$N42)/$N42</f>
        <v>0.00596914411656667</v>
      </c>
      <c r="L91" s="80" t="n">
        <f aca="false">(L42-$N42)/$N42</f>
        <v>0</v>
      </c>
      <c r="M91" s="52"/>
      <c r="N91" s="115"/>
      <c r="O91" s="80"/>
    </row>
    <row r="92" s="79" customFormat="true" ht="13.8" hidden="false" customHeight="false" outlineLevel="0" collapsed="false">
      <c r="E92" s="80" t="n">
        <f aca="false">(E43-$N43)/$N43</f>
        <v>0.0138981270785927</v>
      </c>
      <c r="F92" s="80" t="n">
        <f aca="false">(F43-$N43)/$N43</f>
        <v>0.00910204796079118</v>
      </c>
      <c r="G92" s="80"/>
      <c r="H92" s="80" t="n">
        <f aca="false">(H43-$N43)/$N43</f>
        <v>0.0114096505046968</v>
      </c>
      <c r="I92" s="80" t="n">
        <f aca="false">(I43-$N43)/$N43</f>
        <v>0.00504696890133613</v>
      </c>
      <c r="J92" s="52"/>
      <c r="K92" s="80" t="n">
        <f aca="false">(K43-$N43)/$N43</f>
        <v>0.00575879572903908</v>
      </c>
      <c r="L92" s="80" t="n">
        <f aca="false">(L43-$N43)/$N43</f>
        <v>0</v>
      </c>
      <c r="M92" s="52"/>
      <c r="N92" s="115"/>
      <c r="O92" s="80"/>
    </row>
    <row r="93" s="79" customFormat="true" ht="13.8" hidden="false" customHeight="false" outlineLevel="0" collapsed="false">
      <c r="E93" s="80" t="n">
        <f aca="false">(E44-$N44)/$N44</f>
        <v>0.0100207208943717</v>
      </c>
      <c r="F93" s="80" t="n">
        <f aca="false">(F44-$N44)/$N44</f>
        <v>0.00534888203546646</v>
      </c>
      <c r="G93" s="80"/>
      <c r="H93" s="80" t="n">
        <f aca="false">(H44-$N44)/$N44</f>
        <v>0.0106881264456438</v>
      </c>
      <c r="I93" s="80" t="n">
        <f aca="false">(I44-$N44)/$N44</f>
        <v>0.00243350038550501</v>
      </c>
      <c r="J93" s="52"/>
      <c r="K93" s="80" t="n">
        <f aca="false">(K44-$N44)/$N44</f>
        <v>0.00432247494217428</v>
      </c>
      <c r="L93" s="80" t="n">
        <f aca="false">(L44-$N44)/$N44</f>
        <v>0</v>
      </c>
      <c r="M93" s="52"/>
      <c r="N93" s="115"/>
      <c r="O93" s="80"/>
    </row>
    <row r="94" customFormat="false" ht="13.8" hidden="false" customHeight="false" outlineLevel="0" collapsed="false"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</row>
    <row r="95" customFormat="false" ht="13.8" hidden="false" customHeight="false" outlineLevel="0" collapsed="false"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</row>
    <row r="96" customFormat="false" ht="13.8" hidden="false" customHeight="false" outlineLevel="0" collapsed="false"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3.8" hidden="false" customHeight="false" outlineLevel="0" collapsed="false"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</row>
    <row r="98" customFormat="false" ht="13.8" hidden="false" customHeight="false" outlineLevel="0" collapsed="false"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</row>
    <row r="99" customFormat="false" ht="13.8" hidden="false" customHeight="false" outlineLevel="0" collapsed="false"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</row>
    <row r="100" customFormat="false" ht="13.8" hidden="false" customHeight="false" outlineLevel="0" collapsed="false"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</row>
    <row r="101" customFormat="false" ht="13.8" hidden="false" customHeight="false" outlineLevel="0" collapsed="false"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</row>
    <row r="102" customFormat="false" ht="13.8" hidden="false" customHeight="false" outlineLevel="0" collapsed="false"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13.8" hidden="false" customHeight="false" outlineLevel="0" collapsed="false"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</row>
    <row r="104" customFormat="false" ht="13.8" hidden="false" customHeight="false" outlineLevel="0" collapsed="false"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</row>
    <row r="105" customFormat="false" ht="13.8" hidden="false" customHeight="false" outlineLevel="0" collapsed="false"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</row>
    <row r="106" customFormat="false" ht="13.8" hidden="false" customHeight="false" outlineLevel="0" collapsed="false"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13.8" hidden="false" customHeight="false" outlineLevel="0" collapsed="false"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</row>
    <row r="108" customFormat="false" ht="13.8" hidden="false" customHeight="false" outlineLevel="0" collapsed="false"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</row>
    <row r="109" customFormat="false" ht="13.8" hidden="false" customHeight="false" outlineLevel="0" collapsed="false"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</row>
    <row r="110" customFormat="false" ht="13.8" hidden="false" customHeight="false" outlineLevel="0" collapsed="false"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</row>
    <row r="111" customFormat="false" ht="13.8" hidden="false" customHeight="false" outlineLevel="0" collapsed="false"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</row>
    <row r="112" customFormat="false" ht="13.8" hidden="false" customHeight="false" outlineLevel="0" collapsed="false"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</row>
    <row r="113" customFormat="false" ht="13.8" hidden="false" customHeight="false" outlineLevel="0" collapsed="false"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</row>
    <row r="114" customFormat="false" ht="13.8" hidden="false" customHeight="false" outlineLevel="0" collapsed="false"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</row>
    <row r="115" customFormat="false" ht="13.8" hidden="false" customHeight="false" outlineLevel="0" collapsed="false">
      <c r="E115" s="38"/>
    </row>
    <row r="116" customFormat="false" ht="13.8" hidden="false" customHeight="false" outlineLevel="0" collapsed="false">
      <c r="E116" s="38"/>
    </row>
    <row r="117" customFormat="false" ht="13.8" hidden="false" customHeight="false" outlineLevel="0" collapsed="false">
      <c r="E117" s="38"/>
    </row>
    <row r="118" customFormat="false" ht="13.8" hidden="false" customHeight="false" outlineLevel="0" collapsed="false">
      <c r="E118" s="38"/>
    </row>
    <row r="119" customFormat="false" ht="13.8" hidden="false" customHeight="false" outlineLevel="0" collapsed="false">
      <c r="E119" s="38"/>
    </row>
    <row r="120" customFormat="false" ht="13.8" hidden="false" customHeight="false" outlineLevel="0" collapsed="false">
      <c r="E120" s="38"/>
    </row>
    <row r="121" customFormat="false" ht="13.8" hidden="false" customHeight="false" outlineLevel="0" collapsed="false">
      <c r="E121" s="38"/>
    </row>
    <row r="122" customFormat="false" ht="13.8" hidden="false" customHeight="false" outlineLevel="0" collapsed="false">
      <c r="E122" s="38"/>
    </row>
    <row r="123" customFormat="false" ht="13.8" hidden="false" customHeight="false" outlineLevel="0" collapsed="false">
      <c r="E123" s="38"/>
    </row>
    <row r="124" customFormat="false" ht="13.8" hidden="false" customHeight="false" outlineLevel="0" collapsed="false">
      <c r="E124" s="38"/>
    </row>
    <row r="125" customFormat="false" ht="13.8" hidden="false" customHeight="false" outlineLevel="0" collapsed="false">
      <c r="E125" s="38"/>
    </row>
  </sheetData>
  <mergeCells count="6">
    <mergeCell ref="E1:G1"/>
    <mergeCell ref="H1:J1"/>
    <mergeCell ref="K1:M1"/>
    <mergeCell ref="E48:G48"/>
    <mergeCell ref="H48:J48"/>
    <mergeCell ref="K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" activeCellId="0" sqref="K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8.55"/>
    <col collapsed="false" customWidth="true" hidden="false" outlineLevel="0" max="4" min="2" style="1" width="7.99"/>
    <col collapsed="false" customWidth="true" hidden="false" outlineLevel="0" max="14" min="5" style="3" width="12.66"/>
    <col collapsed="false" customWidth="false" hidden="false" outlineLevel="0" max="257" min="15" style="1" width="11.43"/>
  </cols>
  <sheetData>
    <row r="1" customFormat="false" ht="13.8" hidden="false" customHeight="false" outlineLevel="0" collapsed="false">
      <c r="A1" s="5" t="s">
        <v>0</v>
      </c>
      <c r="B1" s="105" t="s">
        <v>236</v>
      </c>
      <c r="C1" s="105" t="s">
        <v>1</v>
      </c>
      <c r="D1" s="6" t="s">
        <v>237</v>
      </c>
      <c r="E1" s="78" t="s">
        <v>5</v>
      </c>
      <c r="F1" s="78"/>
      <c r="G1" s="78"/>
      <c r="H1" s="35" t="s">
        <v>652</v>
      </c>
      <c r="I1" s="35"/>
      <c r="J1" s="35"/>
      <c r="K1" s="78" t="s">
        <v>653</v>
      </c>
      <c r="L1" s="78"/>
      <c r="M1" s="78"/>
      <c r="N1" s="9" t="s">
        <v>7</v>
      </c>
    </row>
    <row r="2" s="20" customFormat="true" ht="12.6" hidden="false" customHeight="false" outlineLevel="0" collapsed="false">
      <c r="A2" s="10"/>
      <c r="B2" s="109"/>
      <c r="C2" s="109"/>
      <c r="D2" s="109"/>
      <c r="E2" s="15" t="s">
        <v>11</v>
      </c>
      <c r="F2" s="16" t="s">
        <v>12</v>
      </c>
      <c r="G2" s="16" t="s">
        <v>13</v>
      </c>
      <c r="H2" s="15" t="s">
        <v>11</v>
      </c>
      <c r="I2" s="16" t="s">
        <v>12</v>
      </c>
      <c r="J2" s="16" t="s">
        <v>13</v>
      </c>
      <c r="K2" s="15" t="s">
        <v>11</v>
      </c>
      <c r="L2" s="16" t="s">
        <v>12</v>
      </c>
      <c r="M2" s="16" t="s">
        <v>13</v>
      </c>
      <c r="N2" s="19"/>
    </row>
    <row r="3" customFormat="false" ht="13.8" hidden="false" customHeight="false" outlineLevel="0" collapsed="false">
      <c r="A3" s="5" t="s">
        <v>696</v>
      </c>
      <c r="B3" s="105" t="n">
        <v>40</v>
      </c>
      <c r="C3" s="105" t="n">
        <v>40</v>
      </c>
      <c r="D3" s="105" t="n">
        <v>0</v>
      </c>
      <c r="E3" s="31" t="n">
        <v>6941</v>
      </c>
      <c r="F3" s="59" t="n">
        <v>6941</v>
      </c>
      <c r="G3" s="35" t="n">
        <v>2.68988332</v>
      </c>
      <c r="H3" s="31" t="n">
        <v>6941</v>
      </c>
      <c r="I3" s="59" t="n">
        <v>6941</v>
      </c>
      <c r="J3" s="35" t="n">
        <v>2.40039999</v>
      </c>
      <c r="K3" s="31" t="n">
        <v>6941</v>
      </c>
      <c r="L3" s="59" t="n">
        <v>6941</v>
      </c>
      <c r="M3" s="35" t="n">
        <v>4.80328332</v>
      </c>
      <c r="N3" s="37" t="n">
        <f aca="false">MIN(F3,I3,L3)</f>
        <v>6941</v>
      </c>
    </row>
    <row r="4" customFormat="false" ht="13.8" hidden="false" customHeight="false" outlineLevel="0" collapsed="false">
      <c r="A4" s="76" t="s">
        <v>697</v>
      </c>
      <c r="B4" s="1" t="n">
        <v>40</v>
      </c>
      <c r="C4" s="1" t="n">
        <v>40</v>
      </c>
      <c r="D4" s="1" t="n">
        <v>0</v>
      </c>
      <c r="E4" s="21" t="n">
        <v>6296</v>
      </c>
      <c r="F4" s="2" t="n">
        <v>6296</v>
      </c>
      <c r="G4" s="3" t="n">
        <v>3.20626667</v>
      </c>
      <c r="H4" s="21" t="n">
        <v>6296</v>
      </c>
      <c r="I4" s="2" t="n">
        <v>6296</v>
      </c>
      <c r="J4" s="3" t="n">
        <v>2.85298335</v>
      </c>
      <c r="K4" s="21" t="n">
        <v>6296</v>
      </c>
      <c r="L4" s="2" t="n">
        <v>6296</v>
      </c>
      <c r="M4" s="3" t="n">
        <v>5.87051667</v>
      </c>
      <c r="N4" s="26" t="n">
        <f aca="false">MIN(F4,I4,L4)</f>
        <v>6296</v>
      </c>
    </row>
    <row r="5" customFormat="false" ht="13.8" hidden="false" customHeight="false" outlineLevel="0" collapsed="false">
      <c r="A5" s="76" t="s">
        <v>698</v>
      </c>
      <c r="B5" s="1" t="n">
        <v>80</v>
      </c>
      <c r="C5" s="1" t="n">
        <v>80</v>
      </c>
      <c r="D5" s="1" t="n">
        <v>0</v>
      </c>
      <c r="E5" s="21" t="n">
        <v>16734.4</v>
      </c>
      <c r="F5" s="2" t="n">
        <v>16688</v>
      </c>
      <c r="G5" s="3" t="n">
        <v>13.5436167</v>
      </c>
      <c r="H5" s="21" t="n">
        <v>16706</v>
      </c>
      <c r="I5" s="2" t="n">
        <v>16688</v>
      </c>
      <c r="J5" s="3" t="n">
        <v>15.54704993</v>
      </c>
      <c r="K5" s="21" t="n">
        <v>16693.3</v>
      </c>
      <c r="L5" s="2" t="n">
        <v>16682</v>
      </c>
      <c r="M5" s="3" t="n">
        <v>30.1227999</v>
      </c>
      <c r="N5" s="26" t="n">
        <f aca="false">MIN(F5,I5,L5)</f>
        <v>16682</v>
      </c>
    </row>
    <row r="6" customFormat="false" ht="13.8" hidden="false" customHeight="false" outlineLevel="0" collapsed="false">
      <c r="A6" s="76" t="s">
        <v>699</v>
      </c>
      <c r="B6" s="1" t="n">
        <v>80</v>
      </c>
      <c r="C6" s="1" t="n">
        <v>80</v>
      </c>
      <c r="D6" s="1" t="n">
        <v>0</v>
      </c>
      <c r="E6" s="21" t="n">
        <v>14289.3</v>
      </c>
      <c r="F6" s="2" t="n">
        <v>14229</v>
      </c>
      <c r="G6" s="3" t="n">
        <v>16.9283501</v>
      </c>
      <c r="H6" s="21" t="n">
        <v>14265.6</v>
      </c>
      <c r="I6" s="2" t="n">
        <v>14247</v>
      </c>
      <c r="J6" s="3" t="n">
        <v>20.7066999</v>
      </c>
      <c r="K6" s="21" t="n">
        <v>14248.4</v>
      </c>
      <c r="L6" s="2" t="n">
        <v>14229</v>
      </c>
      <c r="M6" s="3" t="n">
        <v>37.2372001</v>
      </c>
      <c r="N6" s="26" t="n">
        <f aca="false">MIN(F6,I6,L6)</f>
        <v>14229</v>
      </c>
    </row>
    <row r="7" customFormat="false" ht="13.8" hidden="false" customHeight="false" outlineLevel="0" collapsed="false">
      <c r="A7" s="76" t="s">
        <v>628</v>
      </c>
      <c r="B7" s="1" t="n">
        <v>120</v>
      </c>
      <c r="C7" s="1" t="n">
        <v>120</v>
      </c>
      <c r="D7" s="1" t="n">
        <v>0</v>
      </c>
      <c r="E7" s="21" t="n">
        <v>30258.8</v>
      </c>
      <c r="F7" s="2" t="n">
        <v>30181</v>
      </c>
      <c r="G7" s="3" t="n">
        <v>41.8038334</v>
      </c>
      <c r="H7" s="21" t="n">
        <v>30189.4</v>
      </c>
      <c r="I7" s="2" t="n">
        <v>30141</v>
      </c>
      <c r="J7" s="3" t="n">
        <v>50.6396333</v>
      </c>
      <c r="K7" s="21" t="n">
        <v>30171.3</v>
      </c>
      <c r="L7" s="2" t="n">
        <v>30141</v>
      </c>
      <c r="M7" s="3" t="n">
        <v>83.0319336</v>
      </c>
      <c r="N7" s="26" t="n">
        <f aca="false">MIN(F7,I7,L7)</f>
        <v>30141</v>
      </c>
    </row>
    <row r="8" customFormat="false" ht="13.8" hidden="false" customHeight="false" outlineLevel="0" collapsed="false">
      <c r="A8" s="76" t="s">
        <v>629</v>
      </c>
      <c r="B8" s="1" t="n">
        <v>120</v>
      </c>
      <c r="C8" s="1" t="n">
        <v>120</v>
      </c>
      <c r="D8" s="1" t="n">
        <v>0</v>
      </c>
      <c r="E8" s="21" t="n">
        <v>23658.9</v>
      </c>
      <c r="F8" s="2" t="n">
        <v>23643</v>
      </c>
      <c r="G8" s="3" t="n">
        <v>45.2594668</v>
      </c>
      <c r="H8" s="21" t="n">
        <v>23657.4</v>
      </c>
      <c r="I8" s="2" t="n">
        <v>23643</v>
      </c>
      <c r="J8" s="3" t="n">
        <v>50.6386332</v>
      </c>
      <c r="K8" s="21" t="n">
        <v>23652.1</v>
      </c>
      <c r="L8" s="2" t="n">
        <v>23643</v>
      </c>
      <c r="M8" s="3" t="n">
        <v>83.5897674</v>
      </c>
      <c r="N8" s="26" t="n">
        <f aca="false">MIN(F8,I8,L8)</f>
        <v>23643</v>
      </c>
    </row>
    <row r="9" customFormat="false" ht="13.8" hidden="false" customHeight="false" outlineLevel="0" collapsed="false">
      <c r="A9" s="76" t="s">
        <v>630</v>
      </c>
      <c r="B9" s="1" t="n">
        <v>120</v>
      </c>
      <c r="C9" s="1" t="n">
        <v>120</v>
      </c>
      <c r="D9" s="1" t="n">
        <v>0</v>
      </c>
      <c r="E9" s="21" t="n">
        <v>21061.9</v>
      </c>
      <c r="F9" s="2" t="n">
        <v>21035</v>
      </c>
      <c r="G9" s="3" t="n">
        <v>58.796</v>
      </c>
      <c r="H9" s="21" t="n">
        <v>21064.7</v>
      </c>
      <c r="I9" s="2" t="n">
        <v>21035</v>
      </c>
      <c r="J9" s="3" t="n">
        <v>60.3928667</v>
      </c>
      <c r="K9" s="21" t="n">
        <v>21064.2</v>
      </c>
      <c r="L9" s="2" t="n">
        <v>21035</v>
      </c>
      <c r="M9" s="3" t="n">
        <v>118.874351</v>
      </c>
      <c r="N9" s="26" t="n">
        <f aca="false">MIN(F9,I9,L9)</f>
        <v>21035</v>
      </c>
    </row>
    <row r="10" customFormat="false" ht="13.8" hidden="false" customHeight="false" outlineLevel="0" collapsed="false">
      <c r="A10" s="76" t="s">
        <v>631</v>
      </c>
      <c r="B10" s="1" t="n">
        <v>120</v>
      </c>
      <c r="C10" s="1" t="n">
        <v>120</v>
      </c>
      <c r="D10" s="1" t="n">
        <v>0</v>
      </c>
      <c r="E10" s="21" t="n">
        <v>20085.8</v>
      </c>
      <c r="F10" s="2" t="n">
        <v>19942</v>
      </c>
      <c r="G10" s="3" t="n">
        <v>60.0984167</v>
      </c>
      <c r="H10" s="21" t="n">
        <v>19966.9</v>
      </c>
      <c r="I10" s="2" t="n">
        <v>19851</v>
      </c>
      <c r="J10" s="3" t="n">
        <v>53.63245</v>
      </c>
      <c r="K10" s="21" t="n">
        <v>20033.5</v>
      </c>
      <c r="L10" s="2" t="n">
        <v>19877</v>
      </c>
      <c r="M10" s="3" t="n">
        <v>112.4833683</v>
      </c>
      <c r="N10" s="26" t="n">
        <f aca="false">MIN(F10,I10,L10)</f>
        <v>19851</v>
      </c>
    </row>
    <row r="11" customFormat="false" ht="13.8" hidden="false" customHeight="false" outlineLevel="0" collapsed="false">
      <c r="A11" s="76" t="s">
        <v>632</v>
      </c>
      <c r="B11" s="1" t="n">
        <v>302</v>
      </c>
      <c r="C11" s="1" t="n">
        <v>120</v>
      </c>
      <c r="D11" s="1" t="n">
        <v>0</v>
      </c>
      <c r="E11" s="21" t="n">
        <v>25847.8</v>
      </c>
      <c r="F11" s="2" t="n">
        <v>25776</v>
      </c>
      <c r="G11" s="3" t="n">
        <v>60.0912499</v>
      </c>
      <c r="H11" s="21" t="n">
        <v>25760.4</v>
      </c>
      <c r="I11" s="2" t="n">
        <v>25718</v>
      </c>
      <c r="J11" s="3" t="n">
        <v>60.3374167</v>
      </c>
      <c r="K11" s="21" t="n">
        <v>25760.8</v>
      </c>
      <c r="L11" s="2" t="n">
        <v>25719</v>
      </c>
      <c r="M11" s="3" t="n">
        <v>120.13275</v>
      </c>
      <c r="N11" s="26" t="n">
        <f aca="false">MIN(F11,I11,L11)</f>
        <v>25718</v>
      </c>
    </row>
    <row r="12" customFormat="false" ht="13.8" hidden="false" customHeight="false" outlineLevel="0" collapsed="false">
      <c r="A12" s="76" t="s">
        <v>633</v>
      </c>
      <c r="B12" s="1" t="n">
        <v>302</v>
      </c>
      <c r="C12" s="1" t="n">
        <v>120</v>
      </c>
      <c r="D12" s="1" t="n">
        <v>0</v>
      </c>
      <c r="E12" s="21" t="n">
        <v>22239.4</v>
      </c>
      <c r="F12" s="2" t="n">
        <v>22156</v>
      </c>
      <c r="G12" s="3" t="n">
        <v>60.1187332</v>
      </c>
      <c r="H12" s="21" t="n">
        <v>22133.5</v>
      </c>
      <c r="I12" s="2" t="n">
        <v>22125</v>
      </c>
      <c r="J12" s="3" t="n">
        <v>60.0331667</v>
      </c>
      <c r="K12" s="21" t="n">
        <v>22120</v>
      </c>
      <c r="L12" s="2" t="n">
        <v>22098</v>
      </c>
      <c r="M12" s="3" t="n">
        <v>120.104901</v>
      </c>
      <c r="N12" s="26" t="n">
        <f aca="false">MIN(F12,I12,L12)</f>
        <v>22098</v>
      </c>
    </row>
    <row r="13" customFormat="false" ht="13.8" hidden="false" customHeight="false" outlineLevel="0" collapsed="false">
      <c r="A13" s="76" t="s">
        <v>634</v>
      </c>
      <c r="B13" s="1" t="n">
        <v>302</v>
      </c>
      <c r="C13" s="1" t="n">
        <v>120</v>
      </c>
      <c r="D13" s="1" t="n">
        <v>0</v>
      </c>
      <c r="E13" s="21" t="n">
        <v>20614.5</v>
      </c>
      <c r="F13" s="2" t="n">
        <v>20560</v>
      </c>
      <c r="G13" s="3" t="n">
        <v>60.1952501</v>
      </c>
      <c r="H13" s="21" t="n">
        <v>20554.8</v>
      </c>
      <c r="I13" s="2" t="n">
        <v>20526</v>
      </c>
      <c r="J13" s="3" t="n">
        <v>60.0077334</v>
      </c>
      <c r="K13" s="21" t="n">
        <v>20530.5</v>
      </c>
      <c r="L13" s="2" t="n">
        <v>20523</v>
      </c>
      <c r="M13" s="3" t="n">
        <v>120.143901</v>
      </c>
      <c r="N13" s="26" t="n">
        <f aca="false">MIN(F13,I13,L13)</f>
        <v>20523</v>
      </c>
    </row>
    <row r="14" customFormat="false" ht="13.8" hidden="false" customHeight="false" outlineLevel="0" collapsed="false">
      <c r="A14" s="76" t="s">
        <v>635</v>
      </c>
      <c r="B14" s="1" t="n">
        <v>302</v>
      </c>
      <c r="C14" s="1" t="n">
        <v>120</v>
      </c>
      <c r="D14" s="1" t="n">
        <v>0</v>
      </c>
      <c r="E14" s="21" t="n">
        <v>20516.6</v>
      </c>
      <c r="F14" s="2" t="n">
        <v>20432</v>
      </c>
      <c r="G14" s="3" t="n">
        <v>60.6983666</v>
      </c>
      <c r="H14" s="21" t="n">
        <v>20413.4</v>
      </c>
      <c r="I14" s="2" t="n">
        <v>20376</v>
      </c>
      <c r="J14" s="3" t="n">
        <v>60.9278</v>
      </c>
      <c r="K14" s="21" t="n">
        <v>20402.1</v>
      </c>
      <c r="L14" s="2" t="n">
        <v>20376</v>
      </c>
      <c r="M14" s="3" t="n">
        <v>120.012568</v>
      </c>
      <c r="N14" s="26" t="n">
        <f aca="false">MIN(F14,I14,L14)</f>
        <v>20376</v>
      </c>
    </row>
    <row r="15" customFormat="false" ht="13.8" hidden="false" customHeight="false" outlineLevel="0" collapsed="false">
      <c r="A15" s="76" t="s">
        <v>636</v>
      </c>
      <c r="B15" s="1" t="n">
        <v>294</v>
      </c>
      <c r="C15" s="1" t="n">
        <v>148</v>
      </c>
      <c r="D15" s="1" t="n">
        <v>0</v>
      </c>
      <c r="E15" s="21" t="n">
        <v>72638.4</v>
      </c>
      <c r="F15" s="2" t="n">
        <v>72477</v>
      </c>
      <c r="G15" s="3" t="n">
        <v>60.0693667</v>
      </c>
      <c r="H15" s="21" t="n">
        <v>72483.1</v>
      </c>
      <c r="I15" s="2" t="n">
        <v>72455</v>
      </c>
      <c r="J15" s="3" t="n">
        <v>58.5647666</v>
      </c>
      <c r="K15" s="21" t="n">
        <v>72446.9</v>
      </c>
      <c r="L15" s="2" t="n">
        <v>72367</v>
      </c>
      <c r="M15" s="3" t="n">
        <v>117.416767</v>
      </c>
      <c r="N15" s="26" t="n">
        <f aca="false">MIN(F15,I15,L15)</f>
        <v>72367</v>
      </c>
      <c r="Q15" s="38"/>
      <c r="R15" s="38"/>
    </row>
    <row r="16" customFormat="false" ht="13.8" hidden="false" customHeight="false" outlineLevel="0" collapsed="false">
      <c r="A16" s="76" t="s">
        <v>637</v>
      </c>
      <c r="B16" s="1" t="n">
        <v>294</v>
      </c>
      <c r="C16" s="1" t="n">
        <v>148</v>
      </c>
      <c r="D16" s="1" t="n">
        <v>0</v>
      </c>
      <c r="E16" s="21" t="n">
        <v>65322.5</v>
      </c>
      <c r="F16" s="2" t="n">
        <v>65243</v>
      </c>
      <c r="G16" s="3" t="n">
        <v>60.1090166</v>
      </c>
      <c r="H16" s="21" t="n">
        <v>65175</v>
      </c>
      <c r="I16" s="2" t="n">
        <v>65175</v>
      </c>
      <c r="J16" s="3" t="n">
        <v>59.1708001</v>
      </c>
      <c r="K16" s="21" t="n">
        <v>65175</v>
      </c>
      <c r="L16" s="2" t="n">
        <v>65175</v>
      </c>
      <c r="M16" s="3" t="n">
        <v>118.375834</v>
      </c>
      <c r="N16" s="26" t="n">
        <f aca="false">MIN(F16,I16,L16)</f>
        <v>65175</v>
      </c>
    </row>
    <row r="17" customFormat="false" ht="13.8" hidden="false" customHeight="false" outlineLevel="0" collapsed="false">
      <c r="A17" s="76" t="s">
        <v>638</v>
      </c>
      <c r="B17" s="1" t="n">
        <v>294</v>
      </c>
      <c r="C17" s="1" t="n">
        <v>148</v>
      </c>
      <c r="D17" s="1" t="n">
        <v>0</v>
      </c>
      <c r="E17" s="21" t="n">
        <v>63005.6</v>
      </c>
      <c r="F17" s="2" t="n">
        <v>62902</v>
      </c>
      <c r="G17" s="3" t="n">
        <v>60.2178332</v>
      </c>
      <c r="H17" s="21" t="n">
        <v>62975.9</v>
      </c>
      <c r="I17" s="2" t="n">
        <v>62902</v>
      </c>
      <c r="J17" s="3" t="n">
        <v>60.4150668</v>
      </c>
      <c r="K17" s="21" t="n">
        <v>62983.3</v>
      </c>
      <c r="L17" s="2" t="n">
        <v>62902</v>
      </c>
      <c r="M17" s="3" t="n">
        <v>120.016701</v>
      </c>
      <c r="N17" s="26" t="n">
        <f aca="false">MIN(F17,I17,L17)</f>
        <v>62902</v>
      </c>
    </row>
    <row r="18" customFormat="false" ht="13.8" hidden="false" customHeight="false" outlineLevel="0" collapsed="false">
      <c r="A18" s="76" t="s">
        <v>639</v>
      </c>
      <c r="B18" s="1" t="n">
        <v>294</v>
      </c>
      <c r="C18" s="1" t="n">
        <v>148</v>
      </c>
      <c r="D18" s="1" t="n">
        <v>0</v>
      </c>
      <c r="E18" s="21" t="n">
        <v>62177.4</v>
      </c>
      <c r="F18" s="2" t="n">
        <v>62125</v>
      </c>
      <c r="G18" s="3" t="n">
        <v>60.6116666</v>
      </c>
      <c r="H18" s="21" t="n">
        <v>62188.7</v>
      </c>
      <c r="I18" s="2" t="n">
        <v>62125</v>
      </c>
      <c r="J18" s="3" t="n">
        <v>63.2534667</v>
      </c>
      <c r="K18" s="21" t="n">
        <v>62200.3</v>
      </c>
      <c r="L18" s="2" t="n">
        <v>62125</v>
      </c>
      <c r="M18" s="3" t="n">
        <v>120.01085</v>
      </c>
      <c r="N18" s="26" t="n">
        <f aca="false">MIN(F18,I18,L18)</f>
        <v>62125</v>
      </c>
    </row>
    <row r="19" customFormat="false" ht="13.8" hidden="false" customHeight="false" outlineLevel="0" collapsed="false">
      <c r="A19" s="76" t="s">
        <v>640</v>
      </c>
      <c r="B19" s="1" t="n">
        <v>203</v>
      </c>
      <c r="C19" s="1" t="n">
        <v>274</v>
      </c>
      <c r="D19" s="1" t="n">
        <v>0</v>
      </c>
      <c r="E19" s="21" t="n">
        <v>31002</v>
      </c>
      <c r="F19" s="2" t="n">
        <v>30924</v>
      </c>
      <c r="G19" s="3" t="n">
        <v>60.0926666</v>
      </c>
      <c r="H19" s="21" t="n">
        <v>30950.1</v>
      </c>
      <c r="I19" s="2" t="n">
        <v>30876</v>
      </c>
      <c r="J19" s="3" t="n">
        <v>60.0050499</v>
      </c>
      <c r="K19" s="21" t="n">
        <v>30943.2</v>
      </c>
      <c r="L19" s="2" t="n">
        <v>30835</v>
      </c>
      <c r="M19" s="3" t="n">
        <v>120.003852</v>
      </c>
      <c r="N19" s="26" t="n">
        <f aca="false">MIN(F19,I19,L19)</f>
        <v>30835</v>
      </c>
    </row>
    <row r="20" customFormat="false" ht="13.8" hidden="false" customHeight="false" outlineLevel="0" collapsed="false">
      <c r="A20" s="76" t="s">
        <v>641</v>
      </c>
      <c r="B20" s="1" t="n">
        <v>203</v>
      </c>
      <c r="C20" s="1" t="n">
        <v>274</v>
      </c>
      <c r="D20" s="1" t="n">
        <v>0</v>
      </c>
      <c r="E20" s="21" t="n">
        <v>26980.1</v>
      </c>
      <c r="F20" s="2" t="n">
        <v>26903</v>
      </c>
      <c r="G20" s="3" t="n">
        <v>60.1412834</v>
      </c>
      <c r="H20" s="21" t="n">
        <v>26885.7</v>
      </c>
      <c r="I20" s="2" t="n">
        <v>26820</v>
      </c>
      <c r="J20" s="3" t="n">
        <v>60.1725333</v>
      </c>
      <c r="K20" s="21" t="n">
        <v>26852.8</v>
      </c>
      <c r="L20" s="2" t="n">
        <v>26820</v>
      </c>
      <c r="M20" s="3" t="n">
        <v>121.019401</v>
      </c>
      <c r="N20" s="26" t="n">
        <f aca="false">MIN(F20,I20,L20)</f>
        <v>26820</v>
      </c>
    </row>
    <row r="21" customFormat="false" ht="13.8" hidden="false" customHeight="false" outlineLevel="0" collapsed="false">
      <c r="A21" s="76" t="s">
        <v>642</v>
      </c>
      <c r="B21" s="1" t="n">
        <v>203</v>
      </c>
      <c r="C21" s="1" t="n">
        <v>274</v>
      </c>
      <c r="D21" s="1" t="n">
        <v>0</v>
      </c>
      <c r="E21" s="21" t="n">
        <v>24990.2</v>
      </c>
      <c r="F21" s="2" t="n">
        <v>24838</v>
      </c>
      <c r="G21" s="3" t="n">
        <v>60.2143168</v>
      </c>
      <c r="H21" s="21" t="n">
        <v>24983.5</v>
      </c>
      <c r="I21" s="2" t="n">
        <v>24855</v>
      </c>
      <c r="J21" s="3" t="n">
        <v>60.0064166</v>
      </c>
      <c r="K21" s="21" t="n">
        <v>24867.1</v>
      </c>
      <c r="L21" s="2" t="n">
        <v>24802</v>
      </c>
      <c r="M21" s="3" t="n">
        <v>121.310316</v>
      </c>
      <c r="N21" s="26" t="n">
        <f aca="false">MIN(F21,I21,L21)</f>
        <v>24802</v>
      </c>
    </row>
    <row r="22" customFormat="false" ht="13.8" hidden="false" customHeight="false" outlineLevel="0" collapsed="false">
      <c r="A22" s="76" t="s">
        <v>643</v>
      </c>
      <c r="B22" s="1" t="n">
        <v>203</v>
      </c>
      <c r="C22" s="1" t="n">
        <v>274</v>
      </c>
      <c r="D22" s="1" t="n">
        <v>0</v>
      </c>
      <c r="E22" s="21" t="n">
        <v>24272.9</v>
      </c>
      <c r="F22" s="2" t="n">
        <v>24104</v>
      </c>
      <c r="G22" s="3" t="n">
        <v>60.2660334</v>
      </c>
      <c r="H22" s="21" t="n">
        <v>24170.4</v>
      </c>
      <c r="I22" s="2" t="n">
        <v>24086</v>
      </c>
      <c r="J22" s="3" t="n">
        <v>65.3870165</v>
      </c>
      <c r="K22" s="21" t="n">
        <v>24153.6</v>
      </c>
      <c r="L22" s="2" t="n">
        <v>24053</v>
      </c>
      <c r="M22" s="3" t="n">
        <v>120.01685</v>
      </c>
      <c r="N22" s="26" t="n">
        <f aca="false">MIN(F22,I22,L22)</f>
        <v>24053</v>
      </c>
    </row>
    <row r="23" customFormat="false" ht="13.8" hidden="false" customHeight="false" outlineLevel="0" collapsed="false">
      <c r="A23" s="76" t="s">
        <v>644</v>
      </c>
      <c r="B23" s="1" t="n">
        <v>335</v>
      </c>
      <c r="C23" s="1" t="n">
        <v>364</v>
      </c>
      <c r="D23" s="1" t="n">
        <v>0</v>
      </c>
      <c r="E23" s="21" t="n">
        <v>77302.9</v>
      </c>
      <c r="F23" s="2" t="n">
        <v>77155</v>
      </c>
      <c r="G23" s="3" t="n">
        <v>60.1641833</v>
      </c>
      <c r="H23" s="21" t="n">
        <v>77206.4</v>
      </c>
      <c r="I23" s="2" t="n">
        <v>77120</v>
      </c>
      <c r="J23" s="3" t="n">
        <v>60.0093833</v>
      </c>
      <c r="K23" s="21" t="n">
        <v>77053</v>
      </c>
      <c r="L23" s="2" t="n">
        <v>76804</v>
      </c>
      <c r="M23" s="3" t="n">
        <v>120.196016</v>
      </c>
      <c r="N23" s="26" t="n">
        <f aca="false">MIN(F23,I23,L23)</f>
        <v>76804</v>
      </c>
    </row>
    <row r="24" customFormat="false" ht="13.8" hidden="false" customHeight="false" outlineLevel="0" collapsed="false">
      <c r="A24" s="76" t="s">
        <v>645</v>
      </c>
      <c r="B24" s="1" t="n">
        <v>335</v>
      </c>
      <c r="C24" s="1" t="n">
        <v>364</v>
      </c>
      <c r="D24" s="1" t="n">
        <v>0</v>
      </c>
      <c r="E24" s="21" t="n">
        <v>52944.6</v>
      </c>
      <c r="F24" s="2" t="n">
        <v>52748</v>
      </c>
      <c r="G24" s="3" t="n">
        <v>60.2214834</v>
      </c>
      <c r="H24" s="21" t="n">
        <v>52746.1</v>
      </c>
      <c r="I24" s="2" t="n">
        <v>52611</v>
      </c>
      <c r="J24" s="3" t="n">
        <v>60.0116666</v>
      </c>
      <c r="K24" s="21" t="n">
        <v>52750</v>
      </c>
      <c r="L24" s="2" t="n">
        <v>52655</v>
      </c>
      <c r="M24" s="3" t="n">
        <v>120.2888</v>
      </c>
      <c r="N24" s="26" t="n">
        <f aca="false">MIN(F24,I24,L24)</f>
        <v>52611</v>
      </c>
    </row>
    <row r="25" customFormat="false" ht="13.8" hidden="false" customHeight="false" outlineLevel="0" collapsed="false">
      <c r="A25" s="76" t="s">
        <v>646</v>
      </c>
      <c r="B25" s="1" t="n">
        <v>335</v>
      </c>
      <c r="C25" s="1" t="n">
        <v>364</v>
      </c>
      <c r="D25" s="1" t="n">
        <v>0</v>
      </c>
      <c r="E25" s="21" t="n">
        <v>41020.1</v>
      </c>
      <c r="F25" s="2" t="n">
        <v>40902</v>
      </c>
      <c r="G25" s="3" t="n">
        <v>60.2023667</v>
      </c>
      <c r="H25" s="21" t="n">
        <v>41029</v>
      </c>
      <c r="I25" s="2" t="n">
        <v>40953</v>
      </c>
      <c r="J25" s="3" t="n">
        <v>60.3503833</v>
      </c>
      <c r="K25" s="21" t="n">
        <v>40946.5</v>
      </c>
      <c r="L25" s="2" t="n">
        <v>40883</v>
      </c>
      <c r="M25" s="3" t="n">
        <v>120.01045</v>
      </c>
      <c r="N25" s="26" t="n">
        <f aca="false">MIN(F25,I25,L25)</f>
        <v>40883</v>
      </c>
    </row>
    <row r="26" customFormat="false" ht="13.8" hidden="false" customHeight="false" outlineLevel="0" collapsed="false">
      <c r="A26" s="76" t="s">
        <v>647</v>
      </c>
      <c r="B26" s="1" t="n">
        <v>335</v>
      </c>
      <c r="C26" s="1" t="n">
        <v>364</v>
      </c>
      <c r="D26" s="1" t="n">
        <v>0</v>
      </c>
      <c r="E26" s="21" t="n">
        <v>36253.8</v>
      </c>
      <c r="F26" s="2" t="n">
        <v>35991</v>
      </c>
      <c r="G26" s="3" t="n">
        <v>60.3211</v>
      </c>
      <c r="H26" s="21" t="n">
        <v>36275</v>
      </c>
      <c r="I26" s="2" t="n">
        <v>36045</v>
      </c>
      <c r="J26" s="3" t="n">
        <v>64.9109499</v>
      </c>
      <c r="K26" s="21" t="n">
        <v>36100.1</v>
      </c>
      <c r="L26" s="2" t="n">
        <v>35955</v>
      </c>
      <c r="M26" s="3" t="n">
        <v>120.012501</v>
      </c>
      <c r="N26" s="26" t="n">
        <f aca="false">MIN(F26,I26,L26)</f>
        <v>35955</v>
      </c>
    </row>
    <row r="27" customFormat="false" ht="13.8" hidden="false" customHeight="false" outlineLevel="0" collapsed="false">
      <c r="A27" s="76" t="s">
        <v>648</v>
      </c>
      <c r="B27" s="1" t="n">
        <v>347</v>
      </c>
      <c r="C27" s="1" t="n">
        <v>486</v>
      </c>
      <c r="D27" s="1" t="n">
        <v>0</v>
      </c>
      <c r="E27" s="21" t="n">
        <v>73094.2</v>
      </c>
      <c r="F27" s="2" t="n">
        <v>72835</v>
      </c>
      <c r="G27" s="3" t="n">
        <v>60.3434999</v>
      </c>
      <c r="H27" s="21" t="n">
        <v>73241.8</v>
      </c>
      <c r="I27" s="2" t="n">
        <v>72693</v>
      </c>
      <c r="J27" s="3" t="n">
        <v>60.2661167</v>
      </c>
      <c r="K27" s="21" t="n">
        <v>72700.4</v>
      </c>
      <c r="L27" s="2" t="n">
        <v>72310</v>
      </c>
      <c r="M27" s="3" t="n">
        <v>120.016316</v>
      </c>
      <c r="N27" s="26" t="n">
        <f aca="false">MIN(F27,I27,L27)</f>
        <v>72310</v>
      </c>
    </row>
    <row r="28" customFormat="false" ht="13.8" hidden="false" customHeight="false" outlineLevel="0" collapsed="false">
      <c r="A28" s="76" t="s">
        <v>649</v>
      </c>
      <c r="B28" s="1" t="n">
        <v>347</v>
      </c>
      <c r="C28" s="1" t="n">
        <v>486</v>
      </c>
      <c r="D28" s="1" t="n">
        <v>0</v>
      </c>
      <c r="E28" s="21" t="n">
        <v>53514.9</v>
      </c>
      <c r="F28" s="2" t="n">
        <v>53179</v>
      </c>
      <c r="G28" s="3" t="n">
        <v>60.31205</v>
      </c>
      <c r="H28" s="21" t="n">
        <v>53590.9</v>
      </c>
      <c r="I28" s="2" t="n">
        <v>53147</v>
      </c>
      <c r="J28" s="3" t="n">
        <v>60.0185167</v>
      </c>
      <c r="K28" s="21" t="n">
        <v>53288.1</v>
      </c>
      <c r="L28" s="2" t="n">
        <v>52906</v>
      </c>
      <c r="M28" s="3" t="n">
        <v>120.04595</v>
      </c>
      <c r="N28" s="26" t="n">
        <f aca="false">MIN(F28,I28,L28)</f>
        <v>52906</v>
      </c>
    </row>
    <row r="29" customFormat="false" ht="13.8" hidden="false" customHeight="false" outlineLevel="0" collapsed="false">
      <c r="A29" s="76" t="s">
        <v>650</v>
      </c>
      <c r="B29" s="1" t="n">
        <v>347</v>
      </c>
      <c r="C29" s="1" t="n">
        <v>486</v>
      </c>
      <c r="D29" s="1" t="n">
        <v>0</v>
      </c>
      <c r="E29" s="21" t="n">
        <v>45403.7</v>
      </c>
      <c r="F29" s="2" t="n">
        <v>45035</v>
      </c>
      <c r="G29" s="3" t="n">
        <v>60.3359333</v>
      </c>
      <c r="H29" s="21" t="n">
        <v>45291.2</v>
      </c>
      <c r="I29" s="2" t="n">
        <v>45051</v>
      </c>
      <c r="J29" s="3" t="n">
        <v>60.0213834</v>
      </c>
      <c r="K29" s="21" t="n">
        <v>44879.5</v>
      </c>
      <c r="L29" s="2" t="n">
        <v>44640</v>
      </c>
      <c r="M29" s="3" t="n">
        <v>124.046716</v>
      </c>
      <c r="N29" s="26" t="n">
        <f aca="false">MIN(F29,I29,L29)</f>
        <v>44640</v>
      </c>
    </row>
    <row r="30" customFormat="false" ht="14.4" hidden="false" customHeight="false" outlineLevel="0" collapsed="false">
      <c r="A30" s="76" t="s">
        <v>651</v>
      </c>
      <c r="B30" s="1" t="n">
        <v>347</v>
      </c>
      <c r="C30" s="1" t="n">
        <v>486</v>
      </c>
      <c r="D30" s="1" t="n">
        <v>0</v>
      </c>
      <c r="E30" s="21" t="n">
        <v>42958.7</v>
      </c>
      <c r="F30" s="2" t="n">
        <v>42756</v>
      </c>
      <c r="G30" s="3" t="n">
        <v>60.4406334</v>
      </c>
      <c r="H30" s="21" t="n">
        <v>42716.6</v>
      </c>
      <c r="I30" s="2" t="n">
        <v>42167</v>
      </c>
      <c r="J30" s="3" t="n">
        <v>60.0212</v>
      </c>
      <c r="K30" s="21" t="n">
        <v>42479.5</v>
      </c>
      <c r="L30" s="2" t="n">
        <v>42282</v>
      </c>
      <c r="M30" s="3" t="n">
        <v>120.022834</v>
      </c>
      <c r="N30" s="67" t="n">
        <f aca="false">MIN(F30,I30,L30)</f>
        <v>42167</v>
      </c>
    </row>
    <row r="31" customFormat="false" ht="13.8" hidden="false" customHeight="false" outlineLevel="0" collapsed="false">
      <c r="A31" s="31" t="s">
        <v>39</v>
      </c>
      <c r="B31" s="105"/>
      <c r="C31" s="105"/>
      <c r="D31" s="6"/>
      <c r="E31" s="33" t="n">
        <f aca="false">AVERAGE(E40:E67)</f>
        <v>0.00597245543068303</v>
      </c>
      <c r="F31" s="34" t="n">
        <f aca="false">AVERAGE(F40:F67)</f>
        <v>0.00256055899123183</v>
      </c>
      <c r="G31" s="34"/>
      <c r="H31" s="33" t="n">
        <f aca="false">AVERAGE(H40:H67)</f>
        <v>0.00414406970048236</v>
      </c>
      <c r="I31" s="34" t="n">
        <f aca="false">AVERAGE(I40:I67)</f>
        <v>0.00130128049497052</v>
      </c>
      <c r="J31" s="35"/>
      <c r="K31" s="33" t="n">
        <f aca="false">AVERAGE(K40:K67)</f>
        <v>0.00251202923726696</v>
      </c>
      <c r="L31" s="34" t="n">
        <f aca="false">AVERAGE(L40:L67)</f>
        <v>0.000175436397824147</v>
      </c>
      <c r="M31" s="35"/>
      <c r="N31" s="9"/>
    </row>
    <row r="32" customFormat="false" ht="13.8" hidden="false" customHeight="false" outlineLevel="0" collapsed="false">
      <c r="A32" s="39" t="s">
        <v>40</v>
      </c>
      <c r="D32" s="22"/>
      <c r="E32" s="40"/>
      <c r="G32" s="3" t="n">
        <f aca="false">AVERAGE(G3:G30)</f>
        <v>51.6961738139286</v>
      </c>
      <c r="H32" s="40"/>
      <c r="J32" s="3" t="n">
        <f aca="false">AVERAGE(J3:J30)</f>
        <v>52.5250553417857</v>
      </c>
      <c r="K32" s="40"/>
      <c r="M32" s="3" t="n">
        <f aca="false">AVERAGE(M3:M30)</f>
        <v>102.829196224643</v>
      </c>
      <c r="N32" s="41"/>
    </row>
    <row r="33" customFormat="false" ht="15" hidden="false" customHeight="false" outlineLevel="0" collapsed="false">
      <c r="A33" s="42" t="s">
        <v>43</v>
      </c>
      <c r="B33" s="106"/>
      <c r="C33" s="106"/>
      <c r="D33" s="43"/>
      <c r="E33" s="74" t="s">
        <v>46</v>
      </c>
      <c r="F33" s="74"/>
      <c r="G33" s="74"/>
      <c r="H33" s="74" t="s">
        <v>46</v>
      </c>
      <c r="I33" s="74"/>
      <c r="J33" s="74"/>
      <c r="K33" s="74" t="s">
        <v>46</v>
      </c>
      <c r="L33" s="74"/>
      <c r="M33" s="74"/>
      <c r="N33" s="46"/>
    </row>
    <row r="40" s="79" customFormat="true" ht="13.8" hidden="false" customHeight="false" outlineLevel="0" collapsed="false">
      <c r="E40" s="80" t="n">
        <f aca="false">(E3-$N3)/$N3</f>
        <v>0</v>
      </c>
      <c r="F40" s="80" t="n">
        <f aca="false">(F3-$N3)/$N3</f>
        <v>0</v>
      </c>
      <c r="G40" s="80"/>
      <c r="H40" s="80" t="n">
        <f aca="false">(H3-$N3)/$N3</f>
        <v>0</v>
      </c>
      <c r="I40" s="80" t="n">
        <f aca="false">(I3-$N3)/$N3</f>
        <v>0</v>
      </c>
      <c r="J40" s="52"/>
      <c r="K40" s="80" t="n">
        <f aca="false">(K3-$N3)/$N3</f>
        <v>0</v>
      </c>
      <c r="L40" s="80" t="n">
        <f aca="false">(L3-$N3)/$N3</f>
        <v>0</v>
      </c>
      <c r="M40" s="52"/>
      <c r="N40" s="115"/>
      <c r="O40" s="80"/>
    </row>
    <row r="41" s="79" customFormat="true" ht="13.8" hidden="false" customHeight="false" outlineLevel="0" collapsed="false">
      <c r="E41" s="80" t="n">
        <f aca="false">(E4-$N4)/$N4</f>
        <v>0</v>
      </c>
      <c r="F41" s="80" t="n">
        <f aca="false">(F4-$N4)/$N4</f>
        <v>0</v>
      </c>
      <c r="G41" s="80"/>
      <c r="H41" s="80" t="n">
        <f aca="false">(H4-$N4)/$N4</f>
        <v>0</v>
      </c>
      <c r="I41" s="80" t="n">
        <f aca="false">(I4-$N4)/$N4</f>
        <v>0</v>
      </c>
      <c r="J41" s="52"/>
      <c r="K41" s="80" t="n">
        <f aca="false">(K4-$N4)/$N4</f>
        <v>0</v>
      </c>
      <c r="L41" s="80" t="n">
        <f aca="false">(L4-$N4)/$N4</f>
        <v>0</v>
      </c>
      <c r="M41" s="52"/>
      <c r="N41" s="115"/>
      <c r="O41" s="80"/>
    </row>
    <row r="42" s="79" customFormat="true" ht="13.8" hidden="false" customHeight="false" outlineLevel="0" collapsed="false">
      <c r="E42" s="80" t="n">
        <f aca="false">(E5-$N5)/$N5</f>
        <v>0.00314111017863574</v>
      </c>
      <c r="F42" s="80" t="n">
        <f aca="false">(F5-$N5)/$N5</f>
        <v>0.00035966910442393</v>
      </c>
      <c r="G42" s="80"/>
      <c r="H42" s="80" t="n">
        <f aca="false">(H5-$N5)/$N5</f>
        <v>0.00143867641769572</v>
      </c>
      <c r="I42" s="80" t="n">
        <f aca="false">(I5-$N5)/$N5</f>
        <v>0.00035966910442393</v>
      </c>
      <c r="J42" s="52"/>
      <c r="K42" s="80" t="n">
        <f aca="false">(K5-$N5)/$N5</f>
        <v>0.000677376813331691</v>
      </c>
      <c r="L42" s="80" t="n">
        <f aca="false">(L5-$N5)/$N5</f>
        <v>0</v>
      </c>
      <c r="M42" s="52"/>
      <c r="N42" s="115"/>
      <c r="O42" s="80"/>
    </row>
    <row r="43" s="79" customFormat="true" ht="13.8" hidden="false" customHeight="false" outlineLevel="0" collapsed="false">
      <c r="E43" s="80" t="n">
        <f aca="false">(E6-$N6)/$N6</f>
        <v>0.00423782416192278</v>
      </c>
      <c r="F43" s="80" t="n">
        <f aca="false">(F6-$N6)/$N6</f>
        <v>0</v>
      </c>
      <c r="G43" s="80"/>
      <c r="H43" s="80" t="n">
        <f aca="false">(H6-$N6)/$N6</f>
        <v>0.0025722116803711</v>
      </c>
      <c r="I43" s="80" t="n">
        <f aca="false">(I6-$N6)/$N6</f>
        <v>0.00126502213788741</v>
      </c>
      <c r="J43" s="52"/>
      <c r="K43" s="80" t="n">
        <f aca="false">(K6-$N6)/$N6</f>
        <v>0.00136341274861196</v>
      </c>
      <c r="L43" s="80" t="n">
        <f aca="false">(L6-$N6)/$N6</f>
        <v>0</v>
      </c>
      <c r="M43" s="52"/>
      <c r="N43" s="115"/>
      <c r="O43" s="80"/>
    </row>
    <row r="44" s="79" customFormat="true" ht="13.8" hidden="false" customHeight="false" outlineLevel="0" collapsed="false">
      <c r="E44" s="80" t="n">
        <f aca="false">(E7-$N7)/$N7</f>
        <v>0.00390829766762879</v>
      </c>
      <c r="F44" s="80" t="n">
        <f aca="false">(F7-$N7)/$N7</f>
        <v>0.00132709598221691</v>
      </c>
      <c r="G44" s="80"/>
      <c r="H44" s="80" t="n">
        <f aca="false">(H7-$N7)/$N7</f>
        <v>0.00160578613848251</v>
      </c>
      <c r="I44" s="80" t="n">
        <f aca="false">(I7-$N7)/$N7</f>
        <v>0</v>
      </c>
      <c r="J44" s="52"/>
      <c r="K44" s="80" t="n">
        <f aca="false">(K7-$N7)/$N7</f>
        <v>0.00100527520652929</v>
      </c>
      <c r="L44" s="80" t="n">
        <f aca="false">(L7-$N7)/$N7</f>
        <v>0</v>
      </c>
      <c r="M44" s="52"/>
      <c r="N44" s="115"/>
      <c r="O44" s="80"/>
    </row>
    <row r="45" s="79" customFormat="true" ht="13.8" hidden="false" customHeight="false" outlineLevel="0" collapsed="false">
      <c r="E45" s="80" t="n">
        <f aca="false">(E8-$N8)/$N8</f>
        <v>0.00067250348940496</v>
      </c>
      <c r="F45" s="80" t="n">
        <f aca="false">(F8-$N8)/$N8</f>
        <v>0</v>
      </c>
      <c r="G45" s="80"/>
      <c r="H45" s="80" t="n">
        <f aca="false">(H8-$N8)/$N8</f>
        <v>0.000609059763989403</v>
      </c>
      <c r="I45" s="80" t="n">
        <f aca="false">(I8-$N8)/$N8</f>
        <v>0</v>
      </c>
      <c r="J45" s="52"/>
      <c r="K45" s="80" t="n">
        <f aca="false">(K8-$N8)/$N8</f>
        <v>0.000384891934187647</v>
      </c>
      <c r="L45" s="80" t="n">
        <f aca="false">(L8-$N8)/$N8</f>
        <v>0</v>
      </c>
      <c r="M45" s="52"/>
      <c r="N45" s="115"/>
      <c r="O45" s="80"/>
    </row>
    <row r="46" s="79" customFormat="true" ht="13.8" hidden="false" customHeight="false" outlineLevel="0" collapsed="false">
      <c r="E46" s="80" t="n">
        <f aca="false">(E9-$N9)/$N9</f>
        <v>0.00127882101259812</v>
      </c>
      <c r="F46" s="80" t="n">
        <f aca="false">(F9-$N9)/$N9</f>
        <v>0</v>
      </c>
      <c r="G46" s="80"/>
      <c r="H46" s="80" t="n">
        <f aca="false">(H9-$N9)/$N9</f>
        <v>0.00141193249346331</v>
      </c>
      <c r="I46" s="80" t="n">
        <f aca="false">(I9-$N9)/$N9</f>
        <v>0</v>
      </c>
      <c r="J46" s="52"/>
      <c r="K46" s="80" t="n">
        <f aca="false">(K9-$N9)/$N9</f>
        <v>0.00138816258616595</v>
      </c>
      <c r="L46" s="80" t="n">
        <f aca="false">(L9-$N9)/$N9</f>
        <v>0</v>
      </c>
      <c r="M46" s="52"/>
      <c r="N46" s="115"/>
      <c r="O46" s="80"/>
    </row>
    <row r="47" s="79" customFormat="true" ht="13.8" hidden="false" customHeight="false" outlineLevel="0" collapsed="false">
      <c r="E47" s="80" t="n">
        <f aca="false">(E10-$N10)/$N10</f>
        <v>0.011828119490202</v>
      </c>
      <c r="F47" s="80" t="n">
        <f aca="false">(F10-$N10)/$N10</f>
        <v>0.0045841519318926</v>
      </c>
      <c r="G47" s="80"/>
      <c r="H47" s="80" t="n">
        <f aca="false">(H10-$N10)/$N10</f>
        <v>0.00583849680116878</v>
      </c>
      <c r="I47" s="80" t="n">
        <f aca="false">(I10-$N10)/$N10</f>
        <v>0</v>
      </c>
      <c r="J47" s="52"/>
      <c r="K47" s="80" t="n">
        <f aca="false">(K10-$N10)/$N10</f>
        <v>0.00919349151176263</v>
      </c>
      <c r="L47" s="80" t="n">
        <f aca="false">(L10-$N10)/$N10</f>
        <v>0.00130975769482646</v>
      </c>
      <c r="M47" s="52"/>
      <c r="N47" s="115"/>
      <c r="O47" s="80"/>
    </row>
    <row r="48" s="79" customFormat="true" ht="13.8" hidden="false" customHeight="false" outlineLevel="0" collapsed="false">
      <c r="E48" s="80" t="n">
        <f aca="false">(E11-$N11)/$N11</f>
        <v>0.00504704875962358</v>
      </c>
      <c r="F48" s="80" t="n">
        <f aca="false">(F11-$N11)/$N11</f>
        <v>0.00225522980013998</v>
      </c>
      <c r="G48" s="80"/>
      <c r="H48" s="80" t="n">
        <f aca="false">(H11-$N11)/$N11</f>
        <v>0.00164865075044721</v>
      </c>
      <c r="I48" s="80" t="n">
        <f aca="false">(I11-$N11)/$N11</f>
        <v>0</v>
      </c>
      <c r="J48" s="52"/>
      <c r="K48" s="80" t="n">
        <f aca="false">(K11-$N11)/$N11</f>
        <v>0.00166420405941361</v>
      </c>
      <c r="L48" s="80" t="n">
        <f aca="false">(L11-$N11)/$N11</f>
        <v>3.88832724162066E-005</v>
      </c>
      <c r="M48" s="52"/>
      <c r="N48" s="115"/>
      <c r="O48" s="80"/>
    </row>
    <row r="49" s="79" customFormat="true" ht="13.8" hidden="false" customHeight="false" outlineLevel="0" collapsed="false">
      <c r="E49" s="80" t="n">
        <f aca="false">(E12-$N12)/$N12</f>
        <v>0.00639876911937739</v>
      </c>
      <c r="F49" s="80" t="n">
        <f aca="false">(F12-$N12)/$N12</f>
        <v>0.0026246719160105</v>
      </c>
      <c r="G49" s="80"/>
      <c r="H49" s="80" t="n">
        <f aca="false">(H12-$N12)/$N12</f>
        <v>0.0016064802244547</v>
      </c>
      <c r="I49" s="80" t="n">
        <f aca="false">(I12-$N12)/$N12</f>
        <v>0.00122183002986696</v>
      </c>
      <c r="J49" s="52"/>
      <c r="K49" s="80" t="n">
        <f aca="false">(K12-$N12)/$N12</f>
        <v>0.000995565209521224</v>
      </c>
      <c r="L49" s="80" t="n">
        <f aca="false">(L12-$N12)/$N12</f>
        <v>0</v>
      </c>
      <c r="M49" s="52"/>
      <c r="N49" s="115"/>
      <c r="O49" s="80"/>
    </row>
    <row r="50" s="79" customFormat="true" ht="13.8" hidden="false" customHeight="false" outlineLevel="0" collapsed="false">
      <c r="E50" s="80" t="n">
        <f aca="false">(E13-$N13)/$N13</f>
        <v>0.00445841251279053</v>
      </c>
      <c r="F50" s="80" t="n">
        <f aca="false">(F13-$N13)/$N13</f>
        <v>0.00180285533304098</v>
      </c>
      <c r="G50" s="80"/>
      <c r="H50" s="80" t="n">
        <f aca="false">(H13-$N13)/$N13</f>
        <v>0.00154948107001897</v>
      </c>
      <c r="I50" s="80" t="n">
        <f aca="false">(I13-$N13)/$N13</f>
        <v>0.000146177459435755</v>
      </c>
      <c r="J50" s="52"/>
      <c r="K50" s="80" t="n">
        <f aca="false">(K13-$N13)/$N13</f>
        <v>0.000365443648589388</v>
      </c>
      <c r="L50" s="80" t="n">
        <f aca="false">(L13-$N13)/$N13</f>
        <v>0</v>
      </c>
      <c r="M50" s="52"/>
      <c r="N50" s="115"/>
      <c r="O50" s="80"/>
    </row>
    <row r="51" s="79" customFormat="true" ht="13.8" hidden="false" customHeight="false" outlineLevel="0" collapsed="false">
      <c r="E51" s="80" t="n">
        <f aca="false">(E14-$N14)/$N14</f>
        <v>0.00690027483313695</v>
      </c>
      <c r="F51" s="80" t="n">
        <f aca="false">(F14-$N14)/$N14</f>
        <v>0.0027483313702395</v>
      </c>
      <c r="G51" s="80"/>
      <c r="H51" s="80" t="n">
        <f aca="false">(H14-$N14)/$N14</f>
        <v>0.00183549273655288</v>
      </c>
      <c r="I51" s="80" t="n">
        <f aca="false">(I14-$N14)/$N14</f>
        <v>0</v>
      </c>
      <c r="J51" s="52"/>
      <c r="K51" s="80" t="n">
        <f aca="false">(K14-$N14)/$N14</f>
        <v>0.00128091872791512</v>
      </c>
      <c r="L51" s="80" t="n">
        <f aca="false">(L14-$N14)/$N14</f>
        <v>0</v>
      </c>
      <c r="M51" s="52"/>
      <c r="N51" s="115"/>
      <c r="O51" s="80"/>
    </row>
    <row r="52" s="79" customFormat="true" ht="13.8" hidden="false" customHeight="false" outlineLevel="0" collapsed="false">
      <c r="E52" s="80" t="n">
        <f aca="false">(E15-$N15)/$N15</f>
        <v>0.00375032818826253</v>
      </c>
      <c r="F52" s="80" t="n">
        <f aca="false">(F15-$N15)/$N15</f>
        <v>0.00152002984785883</v>
      </c>
      <c r="G52" s="80"/>
      <c r="H52" s="80" t="n">
        <f aca="false">(H15-$N15)/$N15</f>
        <v>0.00160432241214926</v>
      </c>
      <c r="I52" s="80" t="n">
        <f aca="false">(I15-$N15)/$N15</f>
        <v>0.00121602387828706</v>
      </c>
      <c r="J52" s="52"/>
      <c r="K52" s="80" t="n">
        <f aca="false">(K15-$N15)/$N15</f>
        <v>0.00110409440767192</v>
      </c>
      <c r="L52" s="80" t="n">
        <f aca="false">(L15-$N15)/$N15</f>
        <v>0</v>
      </c>
      <c r="M52" s="52"/>
      <c r="N52" s="115"/>
      <c r="O52" s="80"/>
    </row>
    <row r="53" s="79" customFormat="true" ht="13.8" hidden="false" customHeight="false" outlineLevel="0" collapsed="false">
      <c r="E53" s="80" t="n">
        <f aca="false">(E16-$N16)/$N16</f>
        <v>0.00226313770617568</v>
      </c>
      <c r="F53" s="80" t="n">
        <f aca="false">(F16-$N16)/$N16</f>
        <v>0.0010433448408132</v>
      </c>
      <c r="G53" s="80"/>
      <c r="H53" s="80" t="n">
        <f aca="false">(H16-$N16)/$N16</f>
        <v>0</v>
      </c>
      <c r="I53" s="80" t="n">
        <f aca="false">(I16-$N16)/$N16</f>
        <v>0</v>
      </c>
      <c r="J53" s="52"/>
      <c r="K53" s="80" t="n">
        <f aca="false">(K16-$N16)/$N16</f>
        <v>0</v>
      </c>
      <c r="L53" s="80" t="n">
        <f aca="false">(L16-$N16)/$N16</f>
        <v>0</v>
      </c>
      <c r="M53" s="52"/>
      <c r="N53" s="115"/>
      <c r="O53" s="80"/>
    </row>
    <row r="54" s="79" customFormat="true" ht="13.8" hidden="false" customHeight="false" outlineLevel="0" collapsed="false">
      <c r="E54" s="80" t="n">
        <f aca="false">(E17-$N17)/$N17</f>
        <v>0.00164700645448473</v>
      </c>
      <c r="F54" s="80" t="n">
        <f aca="false">(F17-$N17)/$N17</f>
        <v>0</v>
      </c>
      <c r="G54" s="80"/>
      <c r="H54" s="80" t="n">
        <f aca="false">(H17-$N17)/$N17</f>
        <v>0.00117484340720488</v>
      </c>
      <c r="I54" s="80" t="n">
        <f aca="false">(I17-$N17)/$N17</f>
        <v>0</v>
      </c>
      <c r="J54" s="52"/>
      <c r="K54" s="80" t="n">
        <f aca="false">(K17-$N17)/$N17</f>
        <v>0.00129248672538239</v>
      </c>
      <c r="L54" s="80" t="n">
        <f aca="false">(L17-$N17)/$N17</f>
        <v>0</v>
      </c>
      <c r="M54" s="52"/>
      <c r="N54" s="115"/>
      <c r="O54" s="80"/>
    </row>
    <row r="55" s="79" customFormat="true" ht="13.8" hidden="false" customHeight="false" outlineLevel="0" collapsed="false">
      <c r="E55" s="80" t="n">
        <f aca="false">(E18-$N18)/$N18</f>
        <v>0.000843460764587549</v>
      </c>
      <c r="F55" s="80" t="n">
        <f aca="false">(F18-$N18)/$N18</f>
        <v>0</v>
      </c>
      <c r="G55" s="80"/>
      <c r="H55" s="80" t="n">
        <f aca="false">(H18-$N18)/$N18</f>
        <v>0.00102535211267601</v>
      </c>
      <c r="I55" s="80" t="n">
        <f aca="false">(I18-$N18)/$N18</f>
        <v>0</v>
      </c>
      <c r="J55" s="52"/>
      <c r="K55" s="80" t="n">
        <f aca="false">(K18-$N18)/$N18</f>
        <v>0.00121207243460769</v>
      </c>
      <c r="L55" s="80" t="n">
        <f aca="false">(L18-$N18)/$N18</f>
        <v>0</v>
      </c>
      <c r="M55" s="52"/>
      <c r="N55" s="115"/>
      <c r="O55" s="80"/>
    </row>
    <row r="56" s="79" customFormat="true" ht="13.8" hidden="false" customHeight="false" outlineLevel="0" collapsed="false">
      <c r="E56" s="80" t="n">
        <f aca="false">(E19-$N19)/$N19</f>
        <v>0.00541592346359656</v>
      </c>
      <c r="F56" s="80" t="n">
        <f aca="false">(F19-$N19)/$N19</f>
        <v>0.00288633046862332</v>
      </c>
      <c r="G56" s="80"/>
      <c r="H56" s="80" t="n">
        <f aca="false">(H19-$N19)/$N19</f>
        <v>0.00373277120155663</v>
      </c>
      <c r="I56" s="80" t="n">
        <f aca="false">(I19-$N19)/$N19</f>
        <v>0.00132965785633209</v>
      </c>
      <c r="J56" s="52"/>
      <c r="K56" s="80" t="n">
        <f aca="false">(K19-$N19)/$N19</f>
        <v>0.00350899951353983</v>
      </c>
      <c r="L56" s="80" t="n">
        <f aca="false">(L19-$N19)/$N19</f>
        <v>0</v>
      </c>
      <c r="M56" s="52"/>
      <c r="N56" s="115"/>
      <c r="O56" s="80"/>
    </row>
    <row r="57" s="79" customFormat="true" ht="13.8" hidden="false" customHeight="false" outlineLevel="0" collapsed="false">
      <c r="E57" s="80" t="n">
        <f aca="false">(E20-$N20)/$N20</f>
        <v>0.00596942580164051</v>
      </c>
      <c r="F57" s="80" t="n">
        <f aca="false">(F20-$N20)/$N20</f>
        <v>0.00309470544369873</v>
      </c>
      <c r="G57" s="80"/>
      <c r="H57" s="80" t="n">
        <f aca="false">(H20-$N20)/$N20</f>
        <v>0.00244966442953023</v>
      </c>
      <c r="I57" s="80" t="n">
        <f aca="false">(I20-$N20)/$N20</f>
        <v>0</v>
      </c>
      <c r="J57" s="52"/>
      <c r="K57" s="80" t="n">
        <f aca="false">(K20-$N20)/$N20</f>
        <v>0.0012229679343773</v>
      </c>
      <c r="L57" s="80" t="n">
        <f aca="false">(L20-$N20)/$N20</f>
        <v>0</v>
      </c>
      <c r="M57" s="52"/>
      <c r="N57" s="115"/>
      <c r="O57" s="80"/>
    </row>
    <row r="58" s="79" customFormat="true" ht="13.8" hidden="false" customHeight="false" outlineLevel="0" collapsed="false">
      <c r="E58" s="80" t="n">
        <f aca="false">(E21-$N21)/$N21</f>
        <v>0.00758809773405374</v>
      </c>
      <c r="F58" s="80" t="n">
        <f aca="false">(F21-$N21)/$N21</f>
        <v>0.0014514958471091</v>
      </c>
      <c r="G58" s="80"/>
      <c r="H58" s="80" t="n">
        <f aca="false">(H21-$N21)/$N21</f>
        <v>0.00731795822917507</v>
      </c>
      <c r="I58" s="80" t="n">
        <f aca="false">(I21-$N21)/$N21</f>
        <v>0.00213692444157729</v>
      </c>
      <c r="J58" s="52"/>
      <c r="K58" s="80" t="n">
        <f aca="false">(K21-$N21)/$N21</f>
        <v>0.00262478832352224</v>
      </c>
      <c r="L58" s="80" t="n">
        <f aca="false">(L21-$N21)/$N21</f>
        <v>0</v>
      </c>
      <c r="M58" s="52"/>
      <c r="N58" s="115"/>
      <c r="O58" s="80"/>
    </row>
    <row r="59" s="79" customFormat="true" ht="13.8" hidden="false" customHeight="false" outlineLevel="0" collapsed="false">
      <c r="E59" s="80" t="n">
        <f aca="false">(E22-$N22)/$N22</f>
        <v>0.00914231073047027</v>
      </c>
      <c r="F59" s="80" t="n">
        <f aca="false">(F22-$N22)/$N22</f>
        <v>0.00212031763189623</v>
      </c>
      <c r="G59" s="80"/>
      <c r="H59" s="80" t="n">
        <f aca="false">(H22-$N22)/$N22</f>
        <v>0.00488088803891413</v>
      </c>
      <c r="I59" s="80" t="n">
        <f aca="false">(I22-$N22)/$N22</f>
        <v>0.00137197023240344</v>
      </c>
      <c r="J59" s="52"/>
      <c r="K59" s="80" t="n">
        <f aca="false">(K22-$N22)/$N22</f>
        <v>0.00418243046605407</v>
      </c>
      <c r="L59" s="80" t="n">
        <f aca="false">(L22-$N22)/$N22</f>
        <v>0</v>
      </c>
      <c r="M59" s="52"/>
      <c r="N59" s="115"/>
      <c r="O59" s="80"/>
    </row>
    <row r="60" s="79" customFormat="true" ht="13.8" hidden="false" customHeight="false" outlineLevel="0" collapsed="false">
      <c r="E60" s="80" t="n">
        <f aca="false">(E23-$N23)/$N23</f>
        <v>0.00649575542940464</v>
      </c>
      <c r="F60" s="80" t="n">
        <f aca="false">(F23-$N23)/$N23</f>
        <v>0.00457007447528775</v>
      </c>
      <c r="G60" s="80"/>
      <c r="H60" s="80" t="n">
        <f aca="false">(H23-$N23)/$N23</f>
        <v>0.00523931045258052</v>
      </c>
      <c r="I60" s="80" t="n">
        <f aca="false">(I23-$N23)/$N23</f>
        <v>0.004114369043279</v>
      </c>
      <c r="J60" s="52"/>
      <c r="K60" s="80" t="n">
        <f aca="false">(K23-$N23)/$N23</f>
        <v>0.00324201864486225</v>
      </c>
      <c r="L60" s="80" t="n">
        <f aca="false">(L23-$N23)/$N23</f>
        <v>0</v>
      </c>
      <c r="M60" s="52"/>
      <c r="N60" s="115"/>
      <c r="O60" s="80"/>
    </row>
    <row r="61" s="79" customFormat="true" ht="13.8" hidden="false" customHeight="false" outlineLevel="0" collapsed="false">
      <c r="E61" s="80" t="n">
        <f aca="false">(E24-$N24)/$N24</f>
        <v>0.00634087928379994</v>
      </c>
      <c r="F61" s="80" t="n">
        <f aca="false">(F24-$N24)/$N24</f>
        <v>0.0026040181711049</v>
      </c>
      <c r="G61" s="80"/>
      <c r="H61" s="80" t="n">
        <f aca="false">(H24-$N24)/$N24</f>
        <v>0.00256790405048371</v>
      </c>
      <c r="I61" s="80" t="n">
        <f aca="false">(I24-$N24)/$N24</f>
        <v>0</v>
      </c>
      <c r="J61" s="52"/>
      <c r="K61" s="80" t="n">
        <f aca="false">(K24-$N24)/$N24</f>
        <v>0.00264203303491665</v>
      </c>
      <c r="L61" s="80" t="n">
        <f aca="false">(L24-$N24)/$N24</f>
        <v>0.000836327003858509</v>
      </c>
      <c r="M61" s="52"/>
      <c r="N61" s="115"/>
      <c r="O61" s="80"/>
    </row>
    <row r="62" s="79" customFormat="true" ht="13.8" hidden="false" customHeight="false" outlineLevel="0" collapsed="false">
      <c r="E62" s="80" t="n">
        <f aca="false">(E25-$N25)/$N25</f>
        <v>0.00335347210331919</v>
      </c>
      <c r="F62" s="80" t="n">
        <f aca="false">(F25-$N25)/$N25</f>
        <v>0.000464740845828339</v>
      </c>
      <c r="G62" s="80"/>
      <c r="H62" s="80" t="n">
        <f aca="false">(H25-$N25)/$N25</f>
        <v>0.00357116649952303</v>
      </c>
      <c r="I62" s="80" t="n">
        <f aca="false">(I25-$N25)/$N25</f>
        <v>0.00171220311620967</v>
      </c>
      <c r="J62" s="52"/>
      <c r="K62" s="80" t="n">
        <f aca="false">(K25-$N25)/$N25</f>
        <v>0.00155321282684735</v>
      </c>
      <c r="L62" s="80" t="n">
        <f aca="false">(L25-$N25)/$N25</f>
        <v>0</v>
      </c>
      <c r="M62" s="52"/>
      <c r="N62" s="115"/>
      <c r="O62" s="80"/>
    </row>
    <row r="63" s="79" customFormat="true" ht="13.8" hidden="false" customHeight="false" outlineLevel="0" collapsed="false">
      <c r="E63" s="80" t="n">
        <f aca="false">(E26-$N26)/$N26</f>
        <v>0.00831038798498131</v>
      </c>
      <c r="F63" s="80" t="n">
        <f aca="false">(F26-$N26)/$N26</f>
        <v>0.00100125156445557</v>
      </c>
      <c r="G63" s="80"/>
      <c r="H63" s="80" t="n">
        <f aca="false">(H26-$N26)/$N26</f>
        <v>0.00890001390627173</v>
      </c>
      <c r="I63" s="80" t="n">
        <f aca="false">(I26-$N26)/$N26</f>
        <v>0.00250312891113892</v>
      </c>
      <c r="J63" s="52"/>
      <c r="K63" s="80" t="n">
        <f aca="false">(K26-$N26)/$N26</f>
        <v>0.00403560005562505</v>
      </c>
      <c r="L63" s="80" t="n">
        <f aca="false">(L26-$N26)/$N26</f>
        <v>0</v>
      </c>
      <c r="M63" s="52"/>
      <c r="N63" s="115"/>
      <c r="O63" s="80"/>
    </row>
    <row r="64" s="79" customFormat="true" ht="13.8" hidden="false" customHeight="false" outlineLevel="0" collapsed="false">
      <c r="E64" s="80" t="n">
        <f aca="false">(E27-$N27)/$N27</f>
        <v>0.0108449730327755</v>
      </c>
      <c r="F64" s="80" t="n">
        <f aca="false">(F27-$N27)/$N27</f>
        <v>0.00726040658276864</v>
      </c>
      <c r="G64" s="80"/>
      <c r="H64" s="80" t="n">
        <f aca="false">(H27-$N27)/$N27</f>
        <v>0.012886184483474</v>
      </c>
      <c r="I64" s="80" t="n">
        <f aca="false">(I27-$N27)/$N27</f>
        <v>0.00529663946895312</v>
      </c>
      <c r="J64" s="52"/>
      <c r="K64" s="80" t="n">
        <f aca="false">(K27-$N27)/$N27</f>
        <v>0.0053989766284054</v>
      </c>
      <c r="L64" s="80" t="n">
        <f aca="false">(L27-$N27)/$N27</f>
        <v>0</v>
      </c>
      <c r="M64" s="52"/>
      <c r="N64" s="115"/>
      <c r="O64" s="80"/>
    </row>
    <row r="65" s="79" customFormat="true" ht="13.8" hidden="false" customHeight="false" outlineLevel="0" collapsed="false">
      <c r="E65" s="80" t="n">
        <f aca="false">(E28-$N28)/$N28</f>
        <v>0.0115090915964163</v>
      </c>
      <c r="F65" s="80" t="n">
        <f aca="false">(F28-$N28)/$N28</f>
        <v>0.00516009526329717</v>
      </c>
      <c r="G65" s="80"/>
      <c r="H65" s="80" t="n">
        <f aca="false">(H28-$N28)/$N28</f>
        <v>0.0129456016330851</v>
      </c>
      <c r="I65" s="80" t="n">
        <f aca="false">(I28-$N28)/$N28</f>
        <v>0.0045552489320682</v>
      </c>
      <c r="J65" s="52"/>
      <c r="K65" s="80" t="n">
        <f aca="false">(K28-$N28)/$N28</f>
        <v>0.00722224322383092</v>
      </c>
      <c r="L65" s="80" t="n">
        <f aca="false">(L28-$N28)/$N28</f>
        <v>0</v>
      </c>
      <c r="M65" s="52"/>
      <c r="N65" s="115"/>
      <c r="O65" s="80"/>
    </row>
    <row r="66" s="79" customFormat="true" ht="13.8" hidden="false" customHeight="false" outlineLevel="0" collapsed="false">
      <c r="E66" s="80" t="n">
        <f aca="false">(E29-$N29)/$N29</f>
        <v>0.0171079749103942</v>
      </c>
      <c r="F66" s="80" t="n">
        <f aca="false">(F29-$N29)/$N29</f>
        <v>0.00884856630824373</v>
      </c>
      <c r="G66" s="80"/>
      <c r="H66" s="80" t="n">
        <f aca="false">(H29-$N29)/$N29</f>
        <v>0.0145878136200716</v>
      </c>
      <c r="I66" s="80" t="n">
        <f aca="false">(I29-$N29)/$N29</f>
        <v>0.00920698924731183</v>
      </c>
      <c r="J66" s="52"/>
      <c r="K66" s="80" t="n">
        <f aca="false">(K29-$N29)/$N29</f>
        <v>0.00536514336917563</v>
      </c>
      <c r="L66" s="80" t="n">
        <f aca="false">(L29-$N29)/$N29</f>
        <v>0</v>
      </c>
      <c r="M66" s="52"/>
      <c r="N66" s="115"/>
      <c r="O66" s="80"/>
    </row>
    <row r="67" s="79" customFormat="true" ht="13.8" hidden="false" customHeight="false" outlineLevel="0" collapsed="false">
      <c r="E67" s="80" t="n">
        <f aca="false">(E30-$N30)/$N30</f>
        <v>0.0187753456494414</v>
      </c>
      <c r="F67" s="80" t="n">
        <f aca="false">(F30-$N30)/$N30</f>
        <v>0.0139682690255413</v>
      </c>
      <c r="G67" s="80"/>
      <c r="H67" s="80" t="n">
        <f aca="false">(H30-$N30)/$N30</f>
        <v>0.0130338890601655</v>
      </c>
      <c r="I67" s="80" t="n">
        <f aca="false">(I30-$N30)/$N30</f>
        <v>0</v>
      </c>
      <c r="J67" s="52"/>
      <c r="K67" s="80" t="n">
        <f aca="false">(K30-$N30)/$N30</f>
        <v>0.0074110086086276</v>
      </c>
      <c r="L67" s="80" t="n">
        <f aca="false">(L30-$N30)/$N30</f>
        <v>0.00272725116797496</v>
      </c>
      <c r="M67" s="52"/>
      <c r="N67" s="115"/>
      <c r="O67" s="80"/>
    </row>
    <row r="68" customFormat="false" ht="13.8" hidden="false" customHeight="false" outlineLevel="0" collapsed="false"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3.8" hidden="false" customHeight="false" outlineLevel="0" collapsed="false"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3.8" hidden="false" customHeight="false" outlineLevel="0" collapsed="false"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3.8" hidden="false" customHeight="false" outlineLevel="0" collapsed="false"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3.8" hidden="false" customHeight="false" outlineLevel="0" collapsed="false"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3.8" hidden="false" customHeight="false" outlineLevel="0" collapsed="false"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3.8" hidden="false" customHeight="false" outlineLevel="0" collapsed="false"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3.8" hidden="false" customHeight="false" outlineLevel="0" collapsed="false"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13.8" hidden="false" customHeight="false" outlineLevel="0" collapsed="false"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</row>
    <row r="77" customFormat="false" ht="13.8" hidden="false" customHeight="false" outlineLevel="0" collapsed="false"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customFormat="false" ht="13.8" hidden="false" customHeight="false" outlineLevel="0" collapsed="false"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customFormat="false" ht="13.8" hidden="false" customHeight="false" outlineLevel="0" collapsed="false"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13.8" hidden="false" customHeight="false" outlineLevel="0" collapsed="false"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13.8" hidden="false" customHeight="false" outlineLevel="0" collapsed="false"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3.8" hidden="false" customHeight="false" outlineLevel="0" collapsed="false"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13.8" hidden="false" customHeight="false" outlineLevel="0" collapsed="false"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13.8" hidden="false" customHeight="false" outlineLevel="0" collapsed="false"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3.8" hidden="false" customHeight="false" outlineLevel="0" collapsed="false"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3.8" hidden="false" customHeight="false" outlineLevel="0" collapsed="false"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</row>
    <row r="87" customFormat="false" ht="13.8" hidden="false" customHeight="false" outlineLevel="0" collapsed="false"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</row>
    <row r="88" customFormat="false" ht="13.8" hidden="false" customHeight="false" outlineLevel="0" collapsed="false">
      <c r="E88" s="38"/>
    </row>
    <row r="89" customFormat="false" ht="13.8" hidden="false" customHeight="false" outlineLevel="0" collapsed="false">
      <c r="E89" s="38"/>
    </row>
    <row r="90" customFormat="false" ht="13.8" hidden="false" customHeight="false" outlineLevel="0" collapsed="false">
      <c r="E90" s="38"/>
    </row>
    <row r="91" customFormat="false" ht="13.8" hidden="false" customHeight="false" outlineLevel="0" collapsed="false">
      <c r="E91" s="38"/>
    </row>
    <row r="92" customFormat="false" ht="13.8" hidden="false" customHeight="false" outlineLevel="0" collapsed="false">
      <c r="E92" s="38"/>
    </row>
    <row r="93" customFormat="false" ht="13.8" hidden="false" customHeight="false" outlineLevel="0" collapsed="false">
      <c r="E93" s="38"/>
    </row>
    <row r="94" customFormat="false" ht="13.8" hidden="false" customHeight="false" outlineLevel="0" collapsed="false">
      <c r="E94" s="38"/>
    </row>
    <row r="95" customFormat="false" ht="13.8" hidden="false" customHeight="false" outlineLevel="0" collapsed="false">
      <c r="E95" s="38"/>
    </row>
    <row r="96" customFormat="false" ht="13.8" hidden="false" customHeight="false" outlineLevel="0" collapsed="false">
      <c r="E96" s="38"/>
    </row>
    <row r="97" customFormat="false" ht="13.8" hidden="false" customHeight="false" outlineLevel="0" collapsed="false">
      <c r="E97" s="38"/>
    </row>
    <row r="98" customFormat="false" ht="13.8" hidden="false" customHeight="false" outlineLevel="0" collapsed="false">
      <c r="E98" s="38"/>
    </row>
  </sheetData>
  <mergeCells count="6">
    <mergeCell ref="E1:G1"/>
    <mergeCell ref="H1:J1"/>
    <mergeCell ref="K1:M1"/>
    <mergeCell ref="E33:G33"/>
    <mergeCell ref="H33:J33"/>
    <mergeCell ref="K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7" activeCellId="0" sqref="G27"/>
    </sheetView>
  </sheetViews>
  <sheetFormatPr defaultColWidth="11.43359375" defaultRowHeight="13.8" zeroHeight="false" outlineLevelRow="0" outlineLevelCol="0"/>
  <cols>
    <col collapsed="false" customWidth="false" hidden="false" outlineLevel="0" max="257" min="1" style="1" width="11.43"/>
  </cols>
  <sheetData>
    <row r="1" customFormat="false" ht="14.4" hidden="false" customHeight="false" outlineLevel="0" collapsed="false">
      <c r="A1" s="5" t="s">
        <v>0</v>
      </c>
      <c r="B1" s="105" t="s">
        <v>1</v>
      </c>
      <c r="C1" s="6" t="s">
        <v>700</v>
      </c>
      <c r="D1" s="8" t="s">
        <v>701</v>
      </c>
      <c r="E1" s="8"/>
      <c r="F1" s="8" t="s">
        <v>702</v>
      </c>
      <c r="G1" s="8"/>
      <c r="H1" s="8" t="s">
        <v>703</v>
      </c>
      <c r="I1" s="8"/>
      <c r="J1" s="8"/>
      <c r="K1" s="8"/>
      <c r="L1" s="9" t="s">
        <v>704</v>
      </c>
      <c r="M1" s="9"/>
      <c r="N1" s="9"/>
      <c r="O1" s="9"/>
      <c r="P1" s="9"/>
      <c r="Q1" s="9"/>
      <c r="R1" s="9" t="s">
        <v>6</v>
      </c>
      <c r="S1" s="9"/>
      <c r="T1" s="9"/>
      <c r="U1" s="9"/>
      <c r="V1" s="9"/>
      <c r="W1" s="9"/>
      <c r="X1" s="9" t="s">
        <v>7</v>
      </c>
      <c r="Y1" s="9"/>
      <c r="Z1" s="9"/>
    </row>
    <row r="2" s="20" customFormat="true" ht="14.4" hidden="false" customHeight="false" outlineLevel="0" collapsed="false">
      <c r="A2" s="93"/>
      <c r="C2" s="94"/>
      <c r="D2" s="116" t="s">
        <v>8</v>
      </c>
      <c r="E2" s="116"/>
      <c r="F2" s="30" t="s">
        <v>8</v>
      </c>
      <c r="G2" s="30"/>
      <c r="H2" s="28" t="s">
        <v>9</v>
      </c>
      <c r="I2" s="28"/>
      <c r="J2" s="29" t="s">
        <v>10</v>
      </c>
      <c r="K2" s="29"/>
      <c r="L2" s="40" t="s">
        <v>11</v>
      </c>
      <c r="M2" s="40"/>
      <c r="N2" s="3" t="s">
        <v>12</v>
      </c>
      <c r="O2" s="3"/>
      <c r="P2" s="3" t="s">
        <v>13</v>
      </c>
      <c r="Q2" s="27" t="s">
        <v>14</v>
      </c>
      <c r="R2" s="40" t="s">
        <v>11</v>
      </c>
      <c r="S2" s="40"/>
      <c r="T2" s="3" t="s">
        <v>12</v>
      </c>
      <c r="U2" s="3"/>
      <c r="V2" s="3" t="s">
        <v>13</v>
      </c>
      <c r="W2" s="27" t="s">
        <v>14</v>
      </c>
      <c r="X2" s="40" t="s">
        <v>193</v>
      </c>
      <c r="Y2" s="40"/>
      <c r="Z2" s="22" t="s">
        <v>194</v>
      </c>
    </row>
    <row r="3" customFormat="false" ht="14.4" hidden="false" customHeight="false" outlineLevel="0" collapsed="false">
      <c r="A3" s="111"/>
      <c r="B3" s="106"/>
      <c r="C3" s="43"/>
      <c r="D3" s="12" t="s">
        <v>705</v>
      </c>
      <c r="E3" s="113" t="s">
        <v>706</v>
      </c>
      <c r="F3" s="12" t="s">
        <v>705</v>
      </c>
      <c r="G3" s="13" t="s">
        <v>706</v>
      </c>
      <c r="H3" s="12" t="s">
        <v>705</v>
      </c>
      <c r="I3" s="60" t="s">
        <v>706</v>
      </c>
      <c r="J3" s="60" t="s">
        <v>705</v>
      </c>
      <c r="K3" s="13" t="s">
        <v>706</v>
      </c>
      <c r="L3" s="12" t="s">
        <v>705</v>
      </c>
      <c r="M3" s="60" t="s">
        <v>706</v>
      </c>
      <c r="N3" s="60" t="s">
        <v>705</v>
      </c>
      <c r="O3" s="60" t="s">
        <v>706</v>
      </c>
      <c r="P3" s="16"/>
      <c r="Q3" s="17"/>
      <c r="R3" s="12" t="s">
        <v>705</v>
      </c>
      <c r="S3" s="60" t="s">
        <v>706</v>
      </c>
      <c r="T3" s="60" t="s">
        <v>705</v>
      </c>
      <c r="U3" s="60" t="s">
        <v>706</v>
      </c>
      <c r="V3" s="16"/>
      <c r="W3" s="17"/>
      <c r="X3" s="15" t="s">
        <v>705</v>
      </c>
      <c r="Y3" s="109" t="s">
        <v>706</v>
      </c>
      <c r="Z3" s="11" t="s">
        <v>706</v>
      </c>
    </row>
    <row r="4" customFormat="false" ht="14.4" hidden="false" customHeight="false" outlineLevel="0" collapsed="false">
      <c r="A4" s="76" t="s">
        <v>707</v>
      </c>
      <c r="B4" s="1" t="n">
        <v>22</v>
      </c>
      <c r="C4" s="22" t="n">
        <v>65</v>
      </c>
      <c r="D4" s="76" t="n">
        <v>3</v>
      </c>
      <c r="E4" s="103" t="n">
        <v>890</v>
      </c>
      <c r="F4" s="104" t="n">
        <v>3</v>
      </c>
      <c r="G4" s="103" t="n">
        <v>869</v>
      </c>
      <c r="H4" s="104" t="n">
        <v>3</v>
      </c>
      <c r="I4" s="117" t="n">
        <v>827.4</v>
      </c>
      <c r="J4" s="83" t="n">
        <v>3</v>
      </c>
      <c r="K4" s="103" t="n">
        <v>810</v>
      </c>
      <c r="L4" s="104" t="n">
        <v>3</v>
      </c>
      <c r="M4" s="64" t="n">
        <v>806.2</v>
      </c>
      <c r="N4" s="83" t="n">
        <v>3</v>
      </c>
      <c r="O4" s="59" t="n">
        <v>801</v>
      </c>
      <c r="P4" s="35" t="n">
        <v>0.05392</v>
      </c>
      <c r="Q4" s="63" t="n">
        <v>0.02638</v>
      </c>
      <c r="R4" s="104" t="n">
        <v>3</v>
      </c>
      <c r="S4" s="64" t="n">
        <v>799.8</v>
      </c>
      <c r="T4" s="83" t="n">
        <v>3</v>
      </c>
      <c r="U4" s="59" t="n">
        <v>799</v>
      </c>
      <c r="V4" s="35" t="n">
        <v>0.47318</v>
      </c>
      <c r="W4" s="63" t="n">
        <v>0.20322</v>
      </c>
      <c r="X4" s="104" t="n">
        <v>3</v>
      </c>
      <c r="Y4" s="59" t="n">
        <v>810</v>
      </c>
      <c r="Z4" s="22" t="n">
        <v>799</v>
      </c>
      <c r="AA4" s="118" t="s">
        <v>708</v>
      </c>
    </row>
    <row r="5" customFormat="false" ht="14.4" hidden="false" customHeight="false" outlineLevel="0" collapsed="false">
      <c r="A5" s="76" t="s">
        <v>709</v>
      </c>
      <c r="B5" s="1" t="n">
        <v>26</v>
      </c>
      <c r="C5" s="22" t="n">
        <v>76</v>
      </c>
      <c r="D5" s="76" t="n">
        <v>3</v>
      </c>
      <c r="E5" s="25" t="n">
        <v>1030</v>
      </c>
      <c r="F5" s="23" t="n">
        <v>3</v>
      </c>
      <c r="G5" s="25" t="n">
        <v>997</v>
      </c>
      <c r="H5" s="23" t="n">
        <v>3</v>
      </c>
      <c r="I5" s="119" t="n">
        <v>934.6</v>
      </c>
      <c r="J5" s="65" t="n">
        <v>3</v>
      </c>
      <c r="K5" s="25" t="n">
        <v>917</v>
      </c>
      <c r="L5" s="23" t="n">
        <v>3</v>
      </c>
      <c r="M5" s="4" t="n">
        <v>897.6</v>
      </c>
      <c r="N5" s="65" t="n">
        <v>3</v>
      </c>
      <c r="O5" s="2" t="n">
        <v>893</v>
      </c>
      <c r="P5" s="3" t="n">
        <v>0.07486</v>
      </c>
      <c r="Q5" s="27" t="n">
        <v>0.03776</v>
      </c>
      <c r="R5" s="23" t="n">
        <v>3</v>
      </c>
      <c r="S5" s="4" t="n">
        <v>895.4</v>
      </c>
      <c r="T5" s="65" t="n">
        <v>3</v>
      </c>
      <c r="U5" s="2" t="n">
        <v>893</v>
      </c>
      <c r="V5" s="3" t="n">
        <v>0.549</v>
      </c>
      <c r="W5" s="27" t="n">
        <v>0.2086</v>
      </c>
      <c r="X5" s="23" t="n">
        <v>3</v>
      </c>
      <c r="Y5" s="2" t="n">
        <v>917</v>
      </c>
      <c r="Z5" s="22" t="n">
        <v>893</v>
      </c>
      <c r="AA5" s="118" t="s">
        <v>708</v>
      </c>
    </row>
    <row r="6" customFormat="false" ht="14.4" hidden="false" customHeight="false" outlineLevel="0" collapsed="false">
      <c r="A6" s="76" t="s">
        <v>710</v>
      </c>
      <c r="B6" s="1" t="n">
        <v>22</v>
      </c>
      <c r="C6" s="22" t="n">
        <v>61</v>
      </c>
      <c r="D6" s="76" t="n">
        <v>3</v>
      </c>
      <c r="E6" s="25" t="n">
        <v>794</v>
      </c>
      <c r="F6" s="23" t="n">
        <v>3</v>
      </c>
      <c r="G6" s="25" t="n">
        <v>788</v>
      </c>
      <c r="H6" s="23" t="n">
        <v>3</v>
      </c>
      <c r="I6" s="119" t="n">
        <v>710.4</v>
      </c>
      <c r="J6" s="65" t="n">
        <v>3</v>
      </c>
      <c r="K6" s="25" t="n">
        <v>691</v>
      </c>
      <c r="L6" s="23" t="n">
        <v>3</v>
      </c>
      <c r="M6" s="4" t="n">
        <v>689.3</v>
      </c>
      <c r="N6" s="65" t="n">
        <v>3</v>
      </c>
      <c r="O6" s="2" t="n">
        <v>687</v>
      </c>
      <c r="P6" s="3" t="n">
        <v>0.05261</v>
      </c>
      <c r="Q6" s="27" t="n">
        <v>0.02771</v>
      </c>
      <c r="R6" s="23" t="n">
        <v>3</v>
      </c>
      <c r="S6" s="4" t="n">
        <v>687.2</v>
      </c>
      <c r="T6" s="65" t="n">
        <v>3</v>
      </c>
      <c r="U6" s="2" t="n">
        <v>687</v>
      </c>
      <c r="V6" s="3" t="n">
        <v>0.3082</v>
      </c>
      <c r="W6" s="27" t="n">
        <v>0.0653</v>
      </c>
      <c r="X6" s="23" t="n">
        <v>3</v>
      </c>
      <c r="Y6" s="2" t="n">
        <v>691</v>
      </c>
      <c r="Z6" s="22" t="n">
        <v>687</v>
      </c>
      <c r="AA6" s="118" t="s">
        <v>708</v>
      </c>
    </row>
    <row r="7" customFormat="false" ht="14.4" hidden="false" customHeight="false" outlineLevel="0" collapsed="false">
      <c r="A7" s="76" t="s">
        <v>711</v>
      </c>
      <c r="B7" s="1" t="n">
        <v>19</v>
      </c>
      <c r="C7" s="22" t="n">
        <v>52</v>
      </c>
      <c r="D7" s="76" t="n">
        <v>2</v>
      </c>
      <c r="E7" s="25" t="n">
        <v>858</v>
      </c>
      <c r="F7" s="23" t="n">
        <v>2</v>
      </c>
      <c r="G7" s="25" t="n">
        <v>795</v>
      </c>
      <c r="H7" s="23" t="n">
        <v>2</v>
      </c>
      <c r="I7" s="119" t="n">
        <v>762.1</v>
      </c>
      <c r="J7" s="65" t="n">
        <v>2</v>
      </c>
      <c r="K7" s="25" t="n">
        <v>740</v>
      </c>
      <c r="L7" s="23" t="n">
        <v>2</v>
      </c>
      <c r="M7" s="4" t="n">
        <v>735.8</v>
      </c>
      <c r="N7" s="65" t="n">
        <v>2</v>
      </c>
      <c r="O7" s="2" t="n">
        <v>727</v>
      </c>
      <c r="P7" s="3" t="n">
        <v>0.04014</v>
      </c>
      <c r="Q7" s="27" t="n">
        <v>0.02062</v>
      </c>
      <c r="R7" s="23" t="n">
        <v>2</v>
      </c>
      <c r="S7" s="4" t="n">
        <v>727.7</v>
      </c>
      <c r="T7" s="65" t="n">
        <v>2</v>
      </c>
      <c r="U7" s="2" t="n">
        <v>727</v>
      </c>
      <c r="V7" s="3" t="n">
        <v>0.32648</v>
      </c>
      <c r="W7" s="27" t="n">
        <v>0.13646</v>
      </c>
      <c r="X7" s="23" t="n">
        <v>2</v>
      </c>
      <c r="Y7" s="2" t="n">
        <v>740</v>
      </c>
      <c r="Z7" s="22" t="n">
        <v>727</v>
      </c>
      <c r="AA7" s="118" t="s">
        <v>708</v>
      </c>
    </row>
    <row r="8" customFormat="false" ht="14.4" hidden="false" customHeight="false" outlineLevel="0" collapsed="false">
      <c r="A8" s="76" t="s">
        <v>712</v>
      </c>
      <c r="B8" s="1" t="n">
        <v>26</v>
      </c>
      <c r="C8" s="22" t="n">
        <v>75</v>
      </c>
      <c r="D8" s="76" t="n">
        <v>3</v>
      </c>
      <c r="E8" s="25" t="n">
        <v>1120</v>
      </c>
      <c r="F8" s="23" t="n">
        <v>3</v>
      </c>
      <c r="G8" s="25" t="n">
        <v>1098</v>
      </c>
      <c r="H8" s="23" t="n">
        <v>3</v>
      </c>
      <c r="I8" s="119" t="n">
        <v>1032.4</v>
      </c>
      <c r="J8" s="65" t="n">
        <v>3</v>
      </c>
      <c r="K8" s="25" t="n">
        <v>1004</v>
      </c>
      <c r="L8" s="23" t="n">
        <v>3</v>
      </c>
      <c r="M8" s="4" t="n">
        <v>999.4</v>
      </c>
      <c r="N8" s="65" t="n">
        <v>3</v>
      </c>
      <c r="O8" s="2" t="n">
        <v>993</v>
      </c>
      <c r="P8" s="3" t="n">
        <v>0.08297</v>
      </c>
      <c r="Q8" s="27" t="n">
        <v>0.0475</v>
      </c>
      <c r="R8" s="23" t="n">
        <v>3</v>
      </c>
      <c r="S8" s="4" t="n">
        <v>994.5</v>
      </c>
      <c r="T8" s="65" t="n">
        <v>3</v>
      </c>
      <c r="U8" s="2" t="n">
        <v>989</v>
      </c>
      <c r="V8" s="3" t="n">
        <v>0.59548</v>
      </c>
      <c r="W8" s="27" t="n">
        <v>0.26914</v>
      </c>
      <c r="X8" s="23" t="n">
        <v>3</v>
      </c>
      <c r="Y8" s="2" t="n">
        <v>1004</v>
      </c>
      <c r="Z8" s="22" t="n">
        <v>989</v>
      </c>
      <c r="AA8" s="118" t="s">
        <v>708</v>
      </c>
    </row>
    <row r="9" customFormat="false" ht="14.4" hidden="false" customHeight="false" outlineLevel="0" collapsed="false">
      <c r="A9" s="76" t="s">
        <v>713</v>
      </c>
      <c r="B9" s="1" t="n">
        <v>22</v>
      </c>
      <c r="C9" s="22" t="n">
        <v>67</v>
      </c>
      <c r="D9" s="76" t="n">
        <v>3</v>
      </c>
      <c r="E9" s="25" t="n">
        <v>1008</v>
      </c>
      <c r="F9" s="23" t="n">
        <v>3</v>
      </c>
      <c r="G9" s="25" t="n">
        <v>951</v>
      </c>
      <c r="H9" s="23" t="n">
        <v>3</v>
      </c>
      <c r="I9" s="119" t="n">
        <v>912.2</v>
      </c>
      <c r="J9" s="65" t="n">
        <v>3</v>
      </c>
      <c r="K9" s="25" t="n">
        <v>900</v>
      </c>
      <c r="L9" s="23" t="n">
        <v>3</v>
      </c>
      <c r="M9" s="4" t="n">
        <v>882.8</v>
      </c>
      <c r="N9" s="65" t="n">
        <v>3</v>
      </c>
      <c r="O9" s="2" t="n">
        <v>881</v>
      </c>
      <c r="P9" s="3" t="n">
        <v>0.06236</v>
      </c>
      <c r="Q9" s="27" t="n">
        <v>0.03255</v>
      </c>
      <c r="R9" s="23" t="n">
        <v>3</v>
      </c>
      <c r="S9" s="4" t="n">
        <v>881</v>
      </c>
      <c r="T9" s="65" t="n">
        <v>3</v>
      </c>
      <c r="U9" s="2" t="n">
        <v>881</v>
      </c>
      <c r="V9" s="3" t="n">
        <v>0.37282</v>
      </c>
      <c r="W9" s="27" t="n">
        <v>0.08437</v>
      </c>
      <c r="X9" s="23" t="n">
        <v>3</v>
      </c>
      <c r="Y9" s="2" t="n">
        <v>900</v>
      </c>
      <c r="Z9" s="22" t="n">
        <v>881</v>
      </c>
      <c r="AA9" s="118" t="s">
        <v>708</v>
      </c>
    </row>
    <row r="10" customFormat="false" ht="14.4" hidden="false" customHeight="false" outlineLevel="0" collapsed="false">
      <c r="A10" s="76" t="s">
        <v>714</v>
      </c>
      <c r="B10" s="1" t="n">
        <v>22</v>
      </c>
      <c r="C10" s="22" t="n">
        <v>65</v>
      </c>
      <c r="D10" s="76" t="n">
        <v>3</v>
      </c>
      <c r="E10" s="25" t="n">
        <v>935</v>
      </c>
      <c r="F10" s="23" t="n">
        <v>3</v>
      </c>
      <c r="G10" s="25" t="n">
        <v>882</v>
      </c>
      <c r="H10" s="23" t="n">
        <v>3</v>
      </c>
      <c r="I10" s="119" t="n">
        <v>836</v>
      </c>
      <c r="J10" s="65" t="n">
        <v>3</v>
      </c>
      <c r="K10" s="25" t="n">
        <v>819</v>
      </c>
      <c r="L10" s="23" t="n">
        <v>3</v>
      </c>
      <c r="M10" s="4" t="n">
        <v>808.6</v>
      </c>
      <c r="N10" s="65" t="n">
        <v>3</v>
      </c>
      <c r="O10" s="2" t="n">
        <v>807</v>
      </c>
      <c r="P10" s="3" t="n">
        <v>0.05099</v>
      </c>
      <c r="Q10" s="27" t="n">
        <v>0.02328</v>
      </c>
      <c r="R10" s="23" t="n">
        <v>3</v>
      </c>
      <c r="S10" s="4" t="n">
        <v>806.2</v>
      </c>
      <c r="T10" s="65" t="n">
        <v>3</v>
      </c>
      <c r="U10" s="2" t="n">
        <v>805</v>
      </c>
      <c r="V10" s="3" t="n">
        <v>0.38924</v>
      </c>
      <c r="W10" s="27" t="n">
        <v>0.11997</v>
      </c>
      <c r="X10" s="23" t="n">
        <v>3</v>
      </c>
      <c r="Y10" s="2" t="n">
        <v>819</v>
      </c>
      <c r="Z10" s="22" t="n">
        <v>805</v>
      </c>
      <c r="AA10" s="118" t="s">
        <v>708</v>
      </c>
    </row>
    <row r="11" customFormat="false" ht="14.4" hidden="false" customHeight="false" outlineLevel="0" collapsed="false">
      <c r="A11" s="76" t="s">
        <v>715</v>
      </c>
      <c r="B11" s="1" t="n">
        <v>46</v>
      </c>
      <c r="C11" s="22" t="n">
        <v>143</v>
      </c>
      <c r="D11" s="76" t="n">
        <v>5</v>
      </c>
      <c r="E11" s="25" t="n">
        <v>1000</v>
      </c>
      <c r="F11" s="23" t="n">
        <v>6</v>
      </c>
      <c r="G11" s="25" t="n">
        <v>1014</v>
      </c>
      <c r="H11" s="23" t="n">
        <v>5</v>
      </c>
      <c r="I11" s="119" t="n">
        <v>986</v>
      </c>
      <c r="J11" s="65" t="n">
        <v>5</v>
      </c>
      <c r="K11" s="25" t="n">
        <v>953</v>
      </c>
      <c r="L11" s="23" t="n">
        <v>5</v>
      </c>
      <c r="M11" s="4" t="n">
        <v>925.6</v>
      </c>
      <c r="N11" s="65" t="n">
        <v>5</v>
      </c>
      <c r="O11" s="2" t="n">
        <v>916</v>
      </c>
      <c r="P11" s="3" t="n">
        <v>0.34555</v>
      </c>
      <c r="Q11" s="27" t="n">
        <v>0.25476</v>
      </c>
      <c r="R11" s="23" t="n">
        <v>5</v>
      </c>
      <c r="S11" s="4" t="n">
        <v>917.4</v>
      </c>
      <c r="T11" s="65" t="n">
        <v>5</v>
      </c>
      <c r="U11" s="2" t="n">
        <v>913</v>
      </c>
      <c r="V11" s="3" t="n">
        <v>1.90673</v>
      </c>
      <c r="W11" s="27" t="n">
        <v>1.10548</v>
      </c>
      <c r="X11" s="23" t="n">
        <v>5</v>
      </c>
      <c r="Y11" s="2" t="n">
        <v>953</v>
      </c>
      <c r="Z11" s="22" t="n">
        <v>911</v>
      </c>
      <c r="AA11" s="118" t="s">
        <v>708</v>
      </c>
    </row>
    <row r="12" customFormat="false" ht="14.4" hidden="false" customHeight="false" outlineLevel="0" collapsed="false">
      <c r="A12" s="76" t="s">
        <v>716</v>
      </c>
      <c r="B12" s="1" t="n">
        <v>51</v>
      </c>
      <c r="C12" s="22" t="n">
        <v>155</v>
      </c>
      <c r="D12" s="76" t="n">
        <v>5</v>
      </c>
      <c r="E12" s="25" t="n">
        <v>934</v>
      </c>
      <c r="F12" s="23" t="n">
        <v>6</v>
      </c>
      <c r="G12" s="25" t="n">
        <v>966</v>
      </c>
      <c r="H12" s="23" t="n">
        <v>5</v>
      </c>
      <c r="I12" s="119" t="n">
        <v>917.3</v>
      </c>
      <c r="J12" s="65" t="n">
        <v>5</v>
      </c>
      <c r="K12" s="25" t="n">
        <v>892</v>
      </c>
      <c r="L12" s="23" t="n">
        <v>5</v>
      </c>
      <c r="M12" s="4" t="n">
        <v>857.7</v>
      </c>
      <c r="N12" s="65" t="n">
        <v>5</v>
      </c>
      <c r="O12" s="2" t="n">
        <v>847</v>
      </c>
      <c r="P12" s="3" t="n">
        <v>0.39576</v>
      </c>
      <c r="Q12" s="27" t="n">
        <v>0.2926</v>
      </c>
      <c r="R12" s="23" t="n">
        <v>5</v>
      </c>
      <c r="S12" s="4" t="n">
        <v>849.1</v>
      </c>
      <c r="T12" s="65" t="n">
        <v>5</v>
      </c>
      <c r="U12" s="2" t="n">
        <v>842</v>
      </c>
      <c r="V12" s="3" t="n">
        <v>2.34005</v>
      </c>
      <c r="W12" s="27" t="n">
        <v>1.39205</v>
      </c>
      <c r="X12" s="23" t="n">
        <v>5</v>
      </c>
      <c r="Y12" s="2" t="n">
        <v>892</v>
      </c>
      <c r="Z12" s="22" t="n">
        <v>838</v>
      </c>
      <c r="AA12" s="118" t="s">
        <v>708</v>
      </c>
    </row>
    <row r="13" customFormat="false" ht="14.4" hidden="false" customHeight="false" outlineLevel="0" collapsed="false">
      <c r="A13" s="76" t="s">
        <v>717</v>
      </c>
      <c r="B13" s="1" t="n">
        <v>25</v>
      </c>
      <c r="C13" s="22" t="n">
        <v>65</v>
      </c>
      <c r="D13" s="76" t="n">
        <v>2</v>
      </c>
      <c r="E13" s="25" t="n">
        <v>744</v>
      </c>
      <c r="F13" s="23" t="n">
        <v>2</v>
      </c>
      <c r="G13" s="25" t="n">
        <v>761</v>
      </c>
      <c r="H13" s="23" t="n">
        <v>2</v>
      </c>
      <c r="I13" s="119" t="n">
        <v>696.3</v>
      </c>
      <c r="J13" s="65" t="n">
        <v>2</v>
      </c>
      <c r="K13" s="25" t="n">
        <v>677</v>
      </c>
      <c r="L13" s="23" t="n">
        <v>2</v>
      </c>
      <c r="M13" s="4" t="n">
        <v>676.4</v>
      </c>
      <c r="N13" s="65" t="n">
        <v>2</v>
      </c>
      <c r="O13" s="2" t="n">
        <v>673</v>
      </c>
      <c r="P13" s="3" t="n">
        <v>0.0776</v>
      </c>
      <c r="Q13" s="27" t="n">
        <v>0.04431</v>
      </c>
      <c r="R13" s="23" t="n">
        <v>2</v>
      </c>
      <c r="S13" s="4" t="n">
        <v>673.8</v>
      </c>
      <c r="T13" s="65" t="n">
        <v>2</v>
      </c>
      <c r="U13" s="2" t="n">
        <v>669</v>
      </c>
      <c r="V13" s="3" t="n">
        <v>0.46595</v>
      </c>
      <c r="W13" s="27" t="n">
        <v>0.15598</v>
      </c>
      <c r="X13" s="23" t="n">
        <v>2</v>
      </c>
      <c r="Y13" s="2" t="n">
        <v>677</v>
      </c>
      <c r="Z13" s="22" t="n">
        <v>669</v>
      </c>
      <c r="AA13" s="118" t="s">
        <v>708</v>
      </c>
    </row>
    <row r="14" customFormat="false" ht="14.4" hidden="false" customHeight="false" outlineLevel="0" collapsed="false">
      <c r="A14" s="76" t="s">
        <v>718</v>
      </c>
      <c r="B14" s="1" t="n">
        <v>45</v>
      </c>
      <c r="C14" s="22" t="n">
        <v>133</v>
      </c>
      <c r="D14" s="76" t="n">
        <v>3</v>
      </c>
      <c r="E14" s="25" t="n">
        <v>1172</v>
      </c>
      <c r="F14" s="23" t="n">
        <v>3</v>
      </c>
      <c r="G14" s="25" t="n">
        <v>1193</v>
      </c>
      <c r="H14" s="23" t="n">
        <v>3</v>
      </c>
      <c r="I14" s="119" t="n">
        <v>1113.4</v>
      </c>
      <c r="J14" s="65" t="n">
        <v>3</v>
      </c>
      <c r="K14" s="25" t="n">
        <v>1089</v>
      </c>
      <c r="L14" s="23" t="n">
        <v>3</v>
      </c>
      <c r="M14" s="4" t="n">
        <v>1064.2</v>
      </c>
      <c r="N14" s="65" t="n">
        <v>3</v>
      </c>
      <c r="O14" s="2" t="n">
        <v>1059</v>
      </c>
      <c r="P14" s="3" t="n">
        <v>0.30959</v>
      </c>
      <c r="Q14" s="27" t="n">
        <v>0.19793</v>
      </c>
      <c r="R14" s="23" t="n">
        <v>3</v>
      </c>
      <c r="S14" s="4" t="n">
        <v>1054.2</v>
      </c>
      <c r="T14" s="65" t="n">
        <v>3</v>
      </c>
      <c r="U14" s="2" t="n">
        <v>1051</v>
      </c>
      <c r="V14" s="3" t="n">
        <v>2.03851</v>
      </c>
      <c r="W14" s="27" t="n">
        <v>1.06056</v>
      </c>
      <c r="X14" s="23" t="n">
        <v>3</v>
      </c>
      <c r="Y14" s="2" t="n">
        <v>1089</v>
      </c>
      <c r="Z14" s="22" t="n">
        <v>1051</v>
      </c>
      <c r="AA14" s="118" t="s">
        <v>708</v>
      </c>
    </row>
    <row r="15" customFormat="false" ht="14.4" hidden="false" customHeight="false" outlineLevel="0" collapsed="false">
      <c r="A15" s="76" t="s">
        <v>719</v>
      </c>
      <c r="B15" s="1" t="n">
        <v>23</v>
      </c>
      <c r="C15" s="22" t="n">
        <v>67</v>
      </c>
      <c r="D15" s="76" t="n">
        <v>3</v>
      </c>
      <c r="E15" s="25" t="n">
        <v>1218</v>
      </c>
      <c r="F15" s="23" t="n">
        <v>3</v>
      </c>
      <c r="G15" s="25" t="n">
        <v>1245</v>
      </c>
      <c r="H15" s="23" t="n">
        <v>3</v>
      </c>
      <c r="I15" s="119" t="n">
        <v>1149.8</v>
      </c>
      <c r="J15" s="65" t="n">
        <v>3</v>
      </c>
      <c r="K15" s="25" t="n">
        <v>1118</v>
      </c>
      <c r="L15" s="23" t="n">
        <v>3</v>
      </c>
      <c r="M15" s="4" t="n">
        <v>1109.7</v>
      </c>
      <c r="N15" s="65" t="n">
        <v>3</v>
      </c>
      <c r="O15" s="2" t="n">
        <v>1104</v>
      </c>
      <c r="P15" s="3" t="n">
        <v>0.05751</v>
      </c>
      <c r="Q15" s="27" t="n">
        <v>0.03105</v>
      </c>
      <c r="R15" s="23" t="n">
        <v>3</v>
      </c>
      <c r="S15" s="4" t="n">
        <v>1102.2</v>
      </c>
      <c r="T15" s="65" t="n">
        <v>3</v>
      </c>
      <c r="U15" s="2" t="n">
        <v>1102</v>
      </c>
      <c r="V15" s="3" t="n">
        <v>0.34366</v>
      </c>
      <c r="W15" s="27" t="n">
        <v>0.08373</v>
      </c>
      <c r="X15" s="23" t="n">
        <v>3</v>
      </c>
      <c r="Y15" s="2" t="n">
        <v>1118</v>
      </c>
      <c r="Z15" s="22" t="n">
        <v>1102</v>
      </c>
      <c r="AA15" s="118" t="s">
        <v>708</v>
      </c>
    </row>
    <row r="16" customFormat="false" ht="14.4" hidden="false" customHeight="false" outlineLevel="0" collapsed="false">
      <c r="A16" s="76" t="s">
        <v>720</v>
      </c>
      <c r="B16" s="1" t="n">
        <v>28</v>
      </c>
      <c r="C16" s="22" t="n">
        <v>81</v>
      </c>
      <c r="D16" s="76" t="n">
        <v>3</v>
      </c>
      <c r="E16" s="25" t="n">
        <v>1597</v>
      </c>
      <c r="F16" s="23" t="n">
        <v>3</v>
      </c>
      <c r="G16" s="25" t="n">
        <v>1593</v>
      </c>
      <c r="H16" s="23" t="n">
        <v>3</v>
      </c>
      <c r="I16" s="119" t="n">
        <v>1564.9</v>
      </c>
      <c r="J16" s="65" t="n">
        <v>3</v>
      </c>
      <c r="K16" s="25" t="n">
        <v>1555</v>
      </c>
      <c r="L16" s="23" t="n">
        <v>3</v>
      </c>
      <c r="M16" s="4" t="n">
        <v>1552.2</v>
      </c>
      <c r="N16" s="65" t="n">
        <v>3</v>
      </c>
      <c r="O16" s="2" t="n">
        <v>1551</v>
      </c>
      <c r="P16" s="3" t="n">
        <v>0.09843</v>
      </c>
      <c r="Q16" s="27" t="n">
        <v>0.05338</v>
      </c>
      <c r="R16" s="23" t="n">
        <v>3</v>
      </c>
      <c r="S16" s="4" t="n">
        <v>1551</v>
      </c>
      <c r="T16" s="65" t="n">
        <v>3</v>
      </c>
      <c r="U16" s="2" t="n">
        <v>1551</v>
      </c>
      <c r="V16" s="3" t="n">
        <v>0.50802</v>
      </c>
      <c r="W16" s="27" t="n">
        <v>0.0536</v>
      </c>
      <c r="X16" s="23" t="n">
        <v>3</v>
      </c>
      <c r="Y16" s="2" t="n">
        <v>1555</v>
      </c>
      <c r="Z16" s="22" t="n">
        <v>1551</v>
      </c>
      <c r="AA16" s="118" t="s">
        <v>708</v>
      </c>
    </row>
    <row r="17" customFormat="false" ht="14.4" hidden="false" customHeight="false" outlineLevel="0" collapsed="false">
      <c r="A17" s="76" t="s">
        <v>721</v>
      </c>
      <c r="B17" s="1" t="n">
        <v>21</v>
      </c>
      <c r="C17" s="22" t="n">
        <v>64</v>
      </c>
      <c r="D17" s="76" t="n">
        <v>3</v>
      </c>
      <c r="E17" s="25" t="n">
        <v>300</v>
      </c>
      <c r="F17" s="23" t="n">
        <v>3</v>
      </c>
      <c r="G17" s="25" t="n">
        <v>285</v>
      </c>
      <c r="H17" s="23" t="n">
        <v>3</v>
      </c>
      <c r="I17" s="119" t="n">
        <v>291</v>
      </c>
      <c r="J17" s="65" t="n">
        <v>2</v>
      </c>
      <c r="K17" s="25" t="n">
        <v>290</v>
      </c>
      <c r="L17" s="23" t="n">
        <v>2</v>
      </c>
      <c r="M17" s="4" t="n">
        <v>284.3</v>
      </c>
      <c r="N17" s="65" t="n">
        <v>2</v>
      </c>
      <c r="O17" s="2" t="n">
        <v>281</v>
      </c>
      <c r="P17" s="3" t="n">
        <v>0.08796</v>
      </c>
      <c r="Q17" s="27" t="n">
        <v>0.05611</v>
      </c>
      <c r="R17" s="23" t="n">
        <v>2</v>
      </c>
      <c r="S17" s="4" t="n">
        <v>281.8</v>
      </c>
      <c r="T17" s="65" t="n">
        <v>2</v>
      </c>
      <c r="U17" s="2" t="n">
        <v>281</v>
      </c>
      <c r="V17" s="3" t="n">
        <v>0.58747</v>
      </c>
      <c r="W17" s="27" t="n">
        <v>0.2696</v>
      </c>
      <c r="X17" s="23" t="n">
        <v>2</v>
      </c>
      <c r="Y17" s="2" t="n">
        <v>290</v>
      </c>
      <c r="Z17" s="22" t="n">
        <v>280</v>
      </c>
      <c r="AA17" s="118" t="s">
        <v>708</v>
      </c>
    </row>
    <row r="18" customFormat="false" ht="14.4" hidden="false" customHeight="false" outlineLevel="0" collapsed="false">
      <c r="A18" s="76" t="s">
        <v>722</v>
      </c>
      <c r="B18" s="1" t="n">
        <v>21</v>
      </c>
      <c r="C18" s="22" t="n">
        <v>64</v>
      </c>
      <c r="D18" s="76" t="n">
        <v>2</v>
      </c>
      <c r="E18" s="25" t="n">
        <v>182</v>
      </c>
      <c r="F18" s="23" t="n">
        <v>2</v>
      </c>
      <c r="G18" s="25" t="n">
        <v>180</v>
      </c>
      <c r="H18" s="23" t="n">
        <v>2</v>
      </c>
      <c r="I18" s="119" t="n">
        <v>176.2</v>
      </c>
      <c r="J18" s="65" t="n">
        <v>2</v>
      </c>
      <c r="K18" s="25" t="n">
        <v>174</v>
      </c>
      <c r="L18" s="23" t="n">
        <v>2</v>
      </c>
      <c r="M18" s="4" t="n">
        <v>174</v>
      </c>
      <c r="N18" s="65" t="n">
        <v>2</v>
      </c>
      <c r="O18" s="2" t="n">
        <v>174</v>
      </c>
      <c r="P18" s="3" t="n">
        <v>0.03859</v>
      </c>
      <c r="Q18" s="27" t="n">
        <v>0.01406</v>
      </c>
      <c r="R18" s="23" t="n">
        <v>2</v>
      </c>
      <c r="S18" s="4" t="n">
        <v>174</v>
      </c>
      <c r="T18" s="65" t="n">
        <v>2</v>
      </c>
      <c r="U18" s="2" t="n">
        <v>174</v>
      </c>
      <c r="V18" s="3" t="n">
        <v>0.27571</v>
      </c>
      <c r="W18" s="27" t="n">
        <v>0.01111</v>
      </c>
      <c r="X18" s="23" t="n">
        <v>2</v>
      </c>
      <c r="Y18" s="2" t="n">
        <v>174</v>
      </c>
      <c r="Z18" s="22" t="n">
        <v>174</v>
      </c>
      <c r="AA18" s="118" t="s">
        <v>708</v>
      </c>
    </row>
    <row r="19" customFormat="false" ht="14.4" hidden="false" customHeight="false" outlineLevel="0" collapsed="false">
      <c r="A19" s="76" t="s">
        <v>723</v>
      </c>
      <c r="B19" s="1" t="n">
        <v>28</v>
      </c>
      <c r="C19" s="22" t="n">
        <v>85</v>
      </c>
      <c r="D19" s="76" t="n">
        <v>3</v>
      </c>
      <c r="E19" s="25" t="n">
        <v>374</v>
      </c>
      <c r="F19" s="23" t="n">
        <v>3</v>
      </c>
      <c r="G19" s="25" t="n">
        <v>372</v>
      </c>
      <c r="H19" s="23" t="n">
        <v>3</v>
      </c>
      <c r="I19" s="119" t="n">
        <v>364.2</v>
      </c>
      <c r="J19" s="65" t="n">
        <v>3</v>
      </c>
      <c r="K19" s="25" t="n">
        <v>360</v>
      </c>
      <c r="L19" s="23" t="n">
        <v>3</v>
      </c>
      <c r="M19" s="4" t="n">
        <v>355.2</v>
      </c>
      <c r="N19" s="65" t="n">
        <v>3</v>
      </c>
      <c r="O19" s="2" t="n">
        <v>354</v>
      </c>
      <c r="P19" s="3" t="n">
        <v>0.10404</v>
      </c>
      <c r="Q19" s="27" t="n">
        <v>0.05419</v>
      </c>
      <c r="R19" s="23" t="n">
        <v>3</v>
      </c>
      <c r="S19" s="4" t="n">
        <v>354</v>
      </c>
      <c r="T19" s="65" t="n">
        <v>3</v>
      </c>
      <c r="U19" s="2" t="n">
        <v>354</v>
      </c>
      <c r="V19" s="3" t="n">
        <v>0.64287</v>
      </c>
      <c r="W19" s="27" t="n">
        <v>0.17946</v>
      </c>
      <c r="X19" s="23" t="n">
        <v>3</v>
      </c>
      <c r="Y19" s="2" t="n">
        <v>360</v>
      </c>
      <c r="Z19" s="22" t="n">
        <v>352</v>
      </c>
      <c r="AA19" s="118" t="s">
        <v>708</v>
      </c>
    </row>
    <row r="20" customFormat="false" ht="14.4" hidden="false" customHeight="false" outlineLevel="0" collapsed="false">
      <c r="A20" s="76" t="s">
        <v>724</v>
      </c>
      <c r="B20" s="1" t="n">
        <v>28</v>
      </c>
      <c r="C20" s="22" t="n">
        <v>85</v>
      </c>
      <c r="D20" s="76" t="n">
        <v>3</v>
      </c>
      <c r="E20" s="25" t="n">
        <v>267</v>
      </c>
      <c r="F20" s="23" t="n">
        <v>3</v>
      </c>
      <c r="G20" s="25" t="n">
        <v>265</v>
      </c>
      <c r="H20" s="23" t="n">
        <v>2</v>
      </c>
      <c r="I20" s="119" t="n">
        <v>266.1</v>
      </c>
      <c r="J20" s="65" t="n">
        <v>2</v>
      </c>
      <c r="K20" s="25" t="n">
        <v>261</v>
      </c>
      <c r="L20" s="23" t="n">
        <v>2</v>
      </c>
      <c r="M20" s="4" t="n">
        <v>256.4</v>
      </c>
      <c r="N20" s="65" t="n">
        <v>2</v>
      </c>
      <c r="O20" s="2" t="n">
        <v>255</v>
      </c>
      <c r="P20" s="3" t="n">
        <v>0.13894</v>
      </c>
      <c r="Q20" s="27" t="n">
        <v>0.08017</v>
      </c>
      <c r="R20" s="23" t="n">
        <v>2</v>
      </c>
      <c r="S20" s="4" t="n">
        <v>255</v>
      </c>
      <c r="T20" s="65" t="n">
        <v>2</v>
      </c>
      <c r="U20" s="2" t="n">
        <v>255</v>
      </c>
      <c r="V20" s="3" t="n">
        <v>0.73267</v>
      </c>
      <c r="W20" s="27" t="n">
        <v>0.20607</v>
      </c>
      <c r="X20" s="23" t="n">
        <v>2</v>
      </c>
      <c r="Y20" s="2" t="n">
        <v>261</v>
      </c>
      <c r="Z20" s="22" t="n">
        <v>255</v>
      </c>
      <c r="AA20" s="118" t="s">
        <v>708</v>
      </c>
    </row>
    <row r="21" customFormat="false" ht="14.4" hidden="false" customHeight="false" outlineLevel="0" collapsed="false">
      <c r="A21" s="76" t="s">
        <v>725</v>
      </c>
      <c r="B21" s="1" t="n">
        <v>36</v>
      </c>
      <c r="C21" s="22" t="n">
        <v>106</v>
      </c>
      <c r="D21" s="76" t="n">
        <v>3</v>
      </c>
      <c r="E21" s="25" t="n">
        <v>506</v>
      </c>
      <c r="F21" s="23" t="n">
        <v>3</v>
      </c>
      <c r="G21" s="25" t="n">
        <v>506</v>
      </c>
      <c r="H21" s="23" t="n">
        <v>2</v>
      </c>
      <c r="I21" s="119" t="n">
        <v>494.4</v>
      </c>
      <c r="J21" s="65" t="n">
        <v>2</v>
      </c>
      <c r="K21" s="25" t="n">
        <v>487</v>
      </c>
      <c r="L21" s="23" t="n">
        <v>2</v>
      </c>
      <c r="M21" s="4" t="n">
        <v>485.8</v>
      </c>
      <c r="N21" s="65" t="n">
        <v>2</v>
      </c>
      <c r="O21" s="2" t="n">
        <v>484</v>
      </c>
      <c r="P21" s="3" t="n">
        <v>0.22502</v>
      </c>
      <c r="Q21" s="27" t="n">
        <v>0.12874</v>
      </c>
      <c r="R21" s="23" t="n">
        <v>2</v>
      </c>
      <c r="S21" s="4" t="n">
        <v>484.4</v>
      </c>
      <c r="T21" s="65" t="n">
        <v>2</v>
      </c>
      <c r="U21" s="2" t="n">
        <v>484</v>
      </c>
      <c r="V21" s="3" t="n">
        <v>1.61607</v>
      </c>
      <c r="W21" s="27" t="n">
        <v>0.75476</v>
      </c>
      <c r="X21" s="23" t="n">
        <v>2</v>
      </c>
      <c r="Y21" s="2" t="n">
        <v>487</v>
      </c>
      <c r="Z21" s="22" t="n">
        <v>484</v>
      </c>
      <c r="AA21" s="118" t="s">
        <v>708</v>
      </c>
    </row>
    <row r="22" customFormat="false" ht="14.4" hidden="false" customHeight="false" outlineLevel="0" collapsed="false">
      <c r="A22" s="76" t="s">
        <v>726</v>
      </c>
      <c r="B22" s="1" t="n">
        <v>11</v>
      </c>
      <c r="C22" s="22" t="n">
        <v>30</v>
      </c>
      <c r="D22" s="76" t="n">
        <v>2</v>
      </c>
      <c r="E22" s="25" t="n">
        <v>181</v>
      </c>
      <c r="F22" s="23" t="n">
        <v>2</v>
      </c>
      <c r="G22" s="25" t="n">
        <v>173</v>
      </c>
      <c r="H22" s="23" t="n">
        <v>2</v>
      </c>
      <c r="I22" s="119" t="n">
        <v>172.7</v>
      </c>
      <c r="J22" s="65" t="n">
        <v>2</v>
      </c>
      <c r="K22" s="25" t="n">
        <v>171</v>
      </c>
      <c r="L22" s="23" t="n">
        <v>2</v>
      </c>
      <c r="M22" s="4" t="n">
        <v>171.4</v>
      </c>
      <c r="N22" s="65" t="n">
        <v>2</v>
      </c>
      <c r="O22" s="2" t="n">
        <v>171</v>
      </c>
      <c r="P22" s="3" t="n">
        <v>0.01077</v>
      </c>
      <c r="Q22" s="27" t="n">
        <v>0.00369</v>
      </c>
      <c r="R22" s="23" t="n">
        <v>2</v>
      </c>
      <c r="S22" s="4" t="n">
        <v>171</v>
      </c>
      <c r="T22" s="65" t="n">
        <v>2</v>
      </c>
      <c r="U22" s="2" t="n">
        <v>171</v>
      </c>
      <c r="V22" s="3" t="n">
        <v>0.09428</v>
      </c>
      <c r="W22" s="27" t="n">
        <v>0.00722</v>
      </c>
      <c r="X22" s="23" t="n">
        <v>2</v>
      </c>
      <c r="Y22" s="2" t="n">
        <v>171</v>
      </c>
      <c r="Z22" s="22" t="n">
        <v>171</v>
      </c>
      <c r="AA22" s="118" t="s">
        <v>708</v>
      </c>
    </row>
    <row r="23" customFormat="false" ht="14.4" hidden="false" customHeight="false" outlineLevel="0" collapsed="false">
      <c r="A23" s="76" t="s">
        <v>727</v>
      </c>
      <c r="B23" s="1" t="n">
        <v>22</v>
      </c>
      <c r="C23" s="22" t="n">
        <v>63</v>
      </c>
      <c r="D23" s="76" t="n">
        <v>3</v>
      </c>
      <c r="E23" s="25" t="n">
        <v>375</v>
      </c>
      <c r="F23" s="23" t="n">
        <v>3</v>
      </c>
      <c r="G23" s="25" t="n">
        <v>356</v>
      </c>
      <c r="H23" s="23" t="n">
        <v>2</v>
      </c>
      <c r="I23" s="119" t="n">
        <v>357.8</v>
      </c>
      <c r="J23" s="65" t="n">
        <v>2</v>
      </c>
      <c r="K23" s="25" t="n">
        <v>348</v>
      </c>
      <c r="L23" s="23" t="n">
        <v>2</v>
      </c>
      <c r="M23" s="4" t="n">
        <v>345.5</v>
      </c>
      <c r="N23" s="65" t="n">
        <v>2</v>
      </c>
      <c r="O23" s="2" t="n">
        <v>344</v>
      </c>
      <c r="P23" s="3" t="n">
        <v>0.09541</v>
      </c>
      <c r="Q23" s="27" t="n">
        <v>0.06038</v>
      </c>
      <c r="R23" s="23" t="n">
        <v>2</v>
      </c>
      <c r="S23" s="4" t="n">
        <v>344.2</v>
      </c>
      <c r="T23" s="65" t="n">
        <v>2</v>
      </c>
      <c r="U23" s="2" t="n">
        <v>344</v>
      </c>
      <c r="V23" s="3" t="n">
        <v>0.56093</v>
      </c>
      <c r="W23" s="27" t="n">
        <v>0.23664</v>
      </c>
      <c r="X23" s="23" t="n">
        <v>2</v>
      </c>
      <c r="Y23" s="2" t="n">
        <v>348</v>
      </c>
      <c r="Z23" s="22" t="n">
        <v>344</v>
      </c>
      <c r="AA23" s="118" t="s">
        <v>708</v>
      </c>
    </row>
    <row r="24" customFormat="false" ht="14.4" hidden="false" customHeight="false" outlineLevel="0" collapsed="false">
      <c r="A24" s="76" t="s">
        <v>728</v>
      </c>
      <c r="B24" s="1" t="n">
        <v>33</v>
      </c>
      <c r="C24" s="22" t="n">
        <v>101</v>
      </c>
      <c r="D24" s="76" t="n">
        <v>3</v>
      </c>
      <c r="E24" s="29" t="n">
        <v>525</v>
      </c>
      <c r="F24" s="28" t="n">
        <v>4</v>
      </c>
      <c r="G24" s="29" t="n">
        <v>509</v>
      </c>
      <c r="H24" s="28" t="n">
        <v>3</v>
      </c>
      <c r="I24" s="4" t="n">
        <v>504.9</v>
      </c>
      <c r="J24" s="2" t="n">
        <v>3</v>
      </c>
      <c r="K24" s="29" t="n">
        <v>498</v>
      </c>
      <c r="L24" s="28" t="n">
        <v>3</v>
      </c>
      <c r="M24" s="4" t="n">
        <v>492.2</v>
      </c>
      <c r="N24" s="2" t="n">
        <v>3</v>
      </c>
      <c r="O24" s="2" t="n">
        <v>490</v>
      </c>
      <c r="P24" s="3" t="n">
        <v>0.20206</v>
      </c>
      <c r="Q24" s="27" t="n">
        <v>0.12396</v>
      </c>
      <c r="R24" s="28" t="n">
        <v>3</v>
      </c>
      <c r="S24" s="4" t="n">
        <v>490.8</v>
      </c>
      <c r="T24" s="2" t="n">
        <v>3</v>
      </c>
      <c r="U24" s="2" t="n">
        <v>490</v>
      </c>
      <c r="V24" s="3" t="n">
        <v>1.33566</v>
      </c>
      <c r="W24" s="27" t="n">
        <v>0.64158</v>
      </c>
      <c r="X24" s="23" t="n">
        <v>3</v>
      </c>
      <c r="Y24" s="2" t="n">
        <v>498</v>
      </c>
      <c r="Z24" s="22" t="n">
        <v>490</v>
      </c>
      <c r="AA24" s="118" t="s">
        <v>708</v>
      </c>
    </row>
    <row r="25" customFormat="false" ht="14.4" hidden="false" customHeight="false" outlineLevel="0" collapsed="false">
      <c r="A25" s="76" t="s">
        <v>729</v>
      </c>
      <c r="B25" s="1" t="n">
        <v>44</v>
      </c>
      <c r="C25" s="22" t="n">
        <v>129</v>
      </c>
      <c r="D25" s="76" t="n">
        <v>4</v>
      </c>
      <c r="E25" s="29" t="n">
        <v>600</v>
      </c>
      <c r="F25" s="28" t="n">
        <v>5</v>
      </c>
      <c r="G25" s="29" t="n">
        <v>597</v>
      </c>
      <c r="H25" s="28" t="n">
        <v>4</v>
      </c>
      <c r="I25" s="4" t="n">
        <v>593</v>
      </c>
      <c r="J25" s="2" t="n">
        <v>4</v>
      </c>
      <c r="K25" s="29" t="n">
        <v>589</v>
      </c>
      <c r="L25" s="28" t="n">
        <v>4</v>
      </c>
      <c r="M25" s="4" t="n">
        <v>579.2</v>
      </c>
      <c r="N25" s="2" t="n">
        <v>4</v>
      </c>
      <c r="O25" s="2" t="n">
        <v>578</v>
      </c>
      <c r="P25" s="3" t="n">
        <v>0.3076</v>
      </c>
      <c r="Q25" s="27" t="n">
        <v>0.20265</v>
      </c>
      <c r="R25" s="28" t="n">
        <v>4</v>
      </c>
      <c r="S25" s="4" t="n">
        <v>578.1</v>
      </c>
      <c r="T25" s="2" t="n">
        <v>4</v>
      </c>
      <c r="U25" s="2" t="n">
        <v>578</v>
      </c>
      <c r="V25" s="3" t="n">
        <v>2.01423</v>
      </c>
      <c r="W25" s="27" t="n">
        <v>1.05281</v>
      </c>
      <c r="X25" s="23" t="n">
        <v>4</v>
      </c>
      <c r="Y25" s="2" t="n">
        <v>589</v>
      </c>
      <c r="Z25" s="22" t="n">
        <v>578</v>
      </c>
      <c r="AA25" s="118" t="s">
        <v>708</v>
      </c>
    </row>
    <row r="26" s="38" customFormat="true" ht="15" hidden="false" customHeight="false" outlineLevel="0" collapsed="false">
      <c r="A26" s="108" t="s">
        <v>730</v>
      </c>
      <c r="B26" s="1" t="n">
        <v>55</v>
      </c>
      <c r="C26" s="22" t="n">
        <v>165</v>
      </c>
      <c r="D26" s="111" t="n">
        <v>5</v>
      </c>
      <c r="E26" s="113" t="n">
        <v>691</v>
      </c>
      <c r="F26" s="44" t="n">
        <v>6</v>
      </c>
      <c r="G26" s="113" t="n">
        <v>702</v>
      </c>
      <c r="H26" s="44" t="n">
        <v>5</v>
      </c>
      <c r="I26" s="73" t="n">
        <v>691.4</v>
      </c>
      <c r="J26" s="70" t="n">
        <v>5</v>
      </c>
      <c r="K26" s="113" t="n">
        <v>686</v>
      </c>
      <c r="L26" s="44" t="n">
        <v>5</v>
      </c>
      <c r="M26" s="73" t="n">
        <v>675.3</v>
      </c>
      <c r="N26" s="70" t="n">
        <v>5</v>
      </c>
      <c r="O26" s="70" t="n">
        <v>673</v>
      </c>
      <c r="P26" s="71" t="n">
        <v>0.39543</v>
      </c>
      <c r="Q26" s="72" t="n">
        <v>0.25177</v>
      </c>
      <c r="R26" s="44" t="n">
        <v>5</v>
      </c>
      <c r="S26" s="73" t="n">
        <v>673.6</v>
      </c>
      <c r="T26" s="70" t="n">
        <v>5</v>
      </c>
      <c r="U26" s="70" t="n">
        <v>673</v>
      </c>
      <c r="V26" s="71" t="n">
        <v>2.48246</v>
      </c>
      <c r="W26" s="72" t="n">
        <v>1.15934</v>
      </c>
      <c r="X26" s="66" t="n">
        <v>5</v>
      </c>
      <c r="Y26" s="70" t="n">
        <v>686</v>
      </c>
      <c r="Z26" s="43" t="n">
        <v>673</v>
      </c>
      <c r="AA26" s="118" t="s">
        <v>708</v>
      </c>
    </row>
    <row r="27" customFormat="false" ht="13.8" hidden="false" customHeight="false" outlineLevel="0" collapsed="false">
      <c r="A27" s="31" t="s">
        <v>39</v>
      </c>
      <c r="B27" s="64"/>
      <c r="C27" s="6"/>
      <c r="D27" s="33" t="n">
        <f aca="false">AVERAGE(D53:D75)</f>
        <v>0.0869565217391304</v>
      </c>
      <c r="E27" s="32" t="n">
        <f aca="false">AVERAGE(E53:E75)</f>
        <v>0.0944788899417913</v>
      </c>
      <c r="F27" s="33" t="n">
        <f aca="false">AVERAGE(F53:F75)</f>
        <v>0.138405797101449</v>
      </c>
      <c r="G27" s="32" t="n">
        <f aca="false">AVERAGE(G53:G75)</f>
        <v>0.0774072337084377</v>
      </c>
      <c r="H27" s="33" t="n">
        <f aca="false">AVERAGE(H53:H75)</f>
        <v>0.0217391304347826</v>
      </c>
      <c r="I27" s="34" t="n">
        <f aca="false">AVERAGE(I53:I75)</f>
        <v>0.0390049721172007</v>
      </c>
      <c r="J27" s="34" t="n">
        <f aca="false">AVERAGE(J53:J75)</f>
        <v>0</v>
      </c>
      <c r="K27" s="32" t="n">
        <f aca="false">AVERAGE(K53:K75)</f>
        <v>0.0195085874921651</v>
      </c>
      <c r="L27" s="33" t="n">
        <f aca="false">AVERAGE(L53:L75)</f>
        <v>0</v>
      </c>
      <c r="M27" s="34" t="n">
        <f aca="false">AVERAGE(M53:M75)</f>
        <v>0.00730010959822585</v>
      </c>
      <c r="N27" s="34" t="n">
        <f aca="false">AVERAGE(N53:N75)</f>
        <v>0</v>
      </c>
      <c r="O27" s="34" t="n">
        <f aca="false">AVERAGE(O53:O75)</f>
        <v>0.00217040963769702</v>
      </c>
      <c r="P27" s="34"/>
      <c r="Q27" s="6"/>
      <c r="R27" s="33" t="n">
        <f aca="false">AVERAGE(R53:R75)</f>
        <v>0</v>
      </c>
      <c r="S27" s="34" t="n">
        <f aca="false">AVERAGE(S53:S75)</f>
        <v>0.0025600978476811</v>
      </c>
      <c r="T27" s="34" t="n">
        <f aca="false">AVERAGE(T53:T75)</f>
        <v>0</v>
      </c>
      <c r="U27" s="34" t="n">
        <f aca="false">AVERAGE(U53:U75)</f>
        <v>0.000705300266289249</v>
      </c>
      <c r="V27" s="34"/>
      <c r="W27" s="6"/>
      <c r="X27" s="105"/>
      <c r="Y27" s="105"/>
      <c r="Z27" s="6"/>
    </row>
    <row r="28" customFormat="false" ht="13.8" hidden="false" customHeight="false" outlineLevel="0" collapsed="false">
      <c r="A28" s="39" t="s">
        <v>40</v>
      </c>
      <c r="B28" s="85"/>
      <c r="C28" s="22"/>
      <c r="D28" s="76" t="n">
        <v>12.53</v>
      </c>
      <c r="F28" s="76" t="n">
        <v>1.86</v>
      </c>
      <c r="H28" s="40"/>
      <c r="I28" s="3" t="n">
        <v>0.2</v>
      </c>
      <c r="J28" s="3"/>
      <c r="K28" s="27"/>
      <c r="L28" s="3"/>
      <c r="M28" s="3"/>
      <c r="N28" s="3"/>
      <c r="O28" s="3"/>
      <c r="P28" s="3" t="n">
        <f aca="false">AVERAGE(P4:P26)</f>
        <v>0.143830869565217</v>
      </c>
      <c r="Q28" s="27"/>
      <c r="R28" s="3"/>
      <c r="S28" s="3"/>
      <c r="T28" s="3"/>
      <c r="U28" s="3"/>
      <c r="V28" s="3" t="n">
        <f aca="false">AVERAGE(V4:V26)</f>
        <v>0.91129</v>
      </c>
      <c r="W28" s="27"/>
      <c r="Z28" s="22"/>
    </row>
    <row r="29" customFormat="false" ht="13.8" hidden="false" customHeight="false" outlineLevel="0" collapsed="false">
      <c r="A29" s="39" t="s">
        <v>42</v>
      </c>
      <c r="B29" s="85"/>
      <c r="C29" s="22"/>
      <c r="D29" s="76"/>
      <c r="F29" s="76"/>
      <c r="H29" s="76"/>
      <c r="K29" s="22"/>
      <c r="Q29" s="27" t="n">
        <f aca="false">AVERAGE(Q4:Q26)</f>
        <v>0.0898065217391304</v>
      </c>
      <c r="W29" s="27" t="n">
        <f aca="false">AVERAGE(W4:W26)</f>
        <v>0.411176086956522</v>
      </c>
      <c r="Z29" s="22"/>
    </row>
    <row r="30" customFormat="false" ht="15" hidden="false" customHeight="false" outlineLevel="0" collapsed="false">
      <c r="A30" s="42" t="s">
        <v>43</v>
      </c>
      <c r="B30" s="90"/>
      <c r="C30" s="43"/>
      <c r="D30" s="120" t="s">
        <v>731</v>
      </c>
      <c r="E30" s="120"/>
      <c r="F30" s="120" t="s">
        <v>732</v>
      </c>
      <c r="G30" s="120"/>
      <c r="H30" s="120" t="s">
        <v>45</v>
      </c>
      <c r="I30" s="120"/>
      <c r="J30" s="120"/>
      <c r="K30" s="120"/>
      <c r="L30" s="46" t="s">
        <v>46</v>
      </c>
      <c r="M30" s="46"/>
      <c r="N30" s="46"/>
      <c r="O30" s="46"/>
      <c r="P30" s="46"/>
      <c r="Q30" s="46"/>
      <c r="R30" s="46" t="s">
        <v>46</v>
      </c>
      <c r="S30" s="46"/>
      <c r="T30" s="46"/>
      <c r="U30" s="46"/>
      <c r="V30" s="46"/>
      <c r="W30" s="46"/>
      <c r="X30" s="106"/>
      <c r="Y30" s="106"/>
      <c r="Z30" s="43"/>
    </row>
    <row r="49" customFormat="false" ht="13.8" hidden="false" customHeight="false" outlineLevel="0" collapsed="false"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</row>
    <row r="50" s="79" customFormat="true" ht="13.8" hidden="false" customHeight="false" outlineLevel="0" collapsed="false"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</row>
    <row r="51" s="79" customFormat="true" ht="13.8" hidden="false" customHeight="false" outlineLevel="0" collapsed="false"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s="79" customFormat="true" ht="13.8" hidden="false" customHeight="false" outlineLevel="0" collapsed="false"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s="55" customFormat="true" ht="13.8" hidden="false" customHeight="false" outlineLevel="0" collapsed="false">
      <c r="D53" s="55" t="n">
        <f aca="false">(D4-$X4)/$X4</f>
        <v>0</v>
      </c>
      <c r="E53" s="55" t="n">
        <f aca="false">(E4-$Z4)/$Z4</f>
        <v>0.113892365456821</v>
      </c>
      <c r="F53" s="55" t="n">
        <f aca="false">(F4-$X4)/$X4</f>
        <v>0</v>
      </c>
      <c r="G53" s="55" t="n">
        <f aca="false">(G4-$Z4)/$Z4</f>
        <v>0.0876095118898623</v>
      </c>
      <c r="H53" s="55" t="n">
        <f aca="false">(H4-$X4)/$X4</f>
        <v>0</v>
      </c>
      <c r="I53" s="55" t="n">
        <f aca="false">(I4-$Z4)/$Z4</f>
        <v>0.0355444305381727</v>
      </c>
      <c r="J53" s="55" t="n">
        <f aca="false">(J4-$X4)/$X4</f>
        <v>0</v>
      </c>
      <c r="K53" s="55" t="n">
        <f aca="false">(K4-$Z4)/$Z4</f>
        <v>0.0137672090112641</v>
      </c>
      <c r="L53" s="55" t="n">
        <f aca="false">(L4-$X4)/$X4</f>
        <v>0</v>
      </c>
      <c r="M53" s="55" t="n">
        <f aca="false">(M4-$Z4)/$Z4</f>
        <v>0.00901126408010018</v>
      </c>
      <c r="N53" s="55" t="n">
        <f aca="false">(N4-$X4)/$X4</f>
        <v>0</v>
      </c>
      <c r="O53" s="55" t="n">
        <f aca="false">(O4-$Z4)/$Z4</f>
        <v>0.00250312891113892</v>
      </c>
      <c r="R53" s="55" t="n">
        <f aca="false">(R4-$X4)/$X4</f>
        <v>0</v>
      </c>
      <c r="S53" s="55" t="n">
        <f aca="false">(S4-$Z4)/$Z4</f>
        <v>0.00100125156445551</v>
      </c>
      <c r="T53" s="55" t="n">
        <f aca="false">(T4-$X4)/$X4</f>
        <v>0</v>
      </c>
      <c r="U53" s="55" t="n">
        <f aca="false">(U4-$Z4)/$Z4</f>
        <v>0</v>
      </c>
      <c r="X53" s="55" t="n">
        <f aca="false">(X4-$X4)/$X4</f>
        <v>0</v>
      </c>
      <c r="Y53" s="55" t="n">
        <f aca="false">(Y4-$Z4)/$Z4</f>
        <v>0.0137672090112641</v>
      </c>
      <c r="Z53" s="55" t="n">
        <f aca="false">(Z4-$Z4)/$Z4</f>
        <v>0</v>
      </c>
    </row>
    <row r="54" s="55" customFormat="true" ht="13.8" hidden="false" customHeight="false" outlineLevel="0" collapsed="false">
      <c r="D54" s="55" t="n">
        <f aca="false">(D5-$X5)/$X5</f>
        <v>0</v>
      </c>
      <c r="E54" s="55" t="n">
        <f aca="false">(E5-$Z5)/$Z5</f>
        <v>0.153415453527436</v>
      </c>
      <c r="F54" s="55" t="n">
        <f aca="false">(F5-$X5)/$X5</f>
        <v>0</v>
      </c>
      <c r="G54" s="55" t="n">
        <f aca="false">(G5-$Z5)/$Z5</f>
        <v>0.116461366181411</v>
      </c>
      <c r="H54" s="55" t="n">
        <f aca="false">(H5-$X5)/$X5</f>
        <v>0</v>
      </c>
      <c r="I54" s="55" t="n">
        <f aca="false">(I5-$Z5)/$Z5</f>
        <v>0.0465845464725644</v>
      </c>
      <c r="J54" s="55" t="n">
        <f aca="false">(J5-$X5)/$X5</f>
        <v>0</v>
      </c>
      <c r="K54" s="55" t="n">
        <f aca="false">(K5-$Z5)/$Z5</f>
        <v>0.0268756998880179</v>
      </c>
      <c r="L54" s="55" t="n">
        <f aca="false">(L5-$X5)/$X5</f>
        <v>0</v>
      </c>
      <c r="M54" s="55" t="n">
        <f aca="false">(M5-$Z5)/$Z5</f>
        <v>0.00515117581187013</v>
      </c>
      <c r="N54" s="55" t="n">
        <f aca="false">(N5-$X5)/$X5</f>
        <v>0</v>
      </c>
      <c r="O54" s="55" t="n">
        <f aca="false">(O5-$Z5)/$Z5</f>
        <v>0</v>
      </c>
      <c r="R54" s="55" t="n">
        <f aca="false">(R5-$X5)/$X5</f>
        <v>0</v>
      </c>
      <c r="S54" s="55" t="n">
        <f aca="false">(S5-$Z5)/$Z5</f>
        <v>0.00268756998880177</v>
      </c>
      <c r="T54" s="55" t="n">
        <f aca="false">(T5-$X5)/$X5</f>
        <v>0</v>
      </c>
      <c r="U54" s="55" t="n">
        <f aca="false">(U5-$Z5)/$Z5</f>
        <v>0</v>
      </c>
      <c r="X54" s="55" t="n">
        <f aca="false">(X5-$X5)/$X5</f>
        <v>0</v>
      </c>
      <c r="Y54" s="55" t="n">
        <f aca="false">(Y5-$Z5)/$Z5</f>
        <v>0.0268756998880179</v>
      </c>
      <c r="Z54" s="55" t="n">
        <f aca="false">(Z5-$Z5)/$Z5</f>
        <v>0</v>
      </c>
    </row>
    <row r="55" s="55" customFormat="true" ht="13.8" hidden="false" customHeight="false" outlineLevel="0" collapsed="false">
      <c r="D55" s="55" t="n">
        <f aca="false">(D6-$X6)/$X6</f>
        <v>0</v>
      </c>
      <c r="E55" s="55" t="n">
        <f aca="false">(E6-$Z6)/$Z6</f>
        <v>0.155749636098981</v>
      </c>
      <c r="F55" s="55" t="n">
        <f aca="false">(F6-$X6)/$X6</f>
        <v>0</v>
      </c>
      <c r="G55" s="55" t="n">
        <f aca="false">(G6-$Z6)/$Z6</f>
        <v>0.147016011644833</v>
      </c>
      <c r="H55" s="55" t="n">
        <f aca="false">(H6-$X6)/$X6</f>
        <v>0</v>
      </c>
      <c r="I55" s="55" t="n">
        <f aca="false">(I6-$Z6)/$Z6</f>
        <v>0.034061135371179</v>
      </c>
      <c r="J55" s="55" t="n">
        <f aca="false">(J6-$X6)/$X6</f>
        <v>0</v>
      </c>
      <c r="K55" s="55" t="n">
        <f aca="false">(K6-$Z6)/$Z6</f>
        <v>0.00582241630276565</v>
      </c>
      <c r="L55" s="55" t="n">
        <f aca="false">(L6-$X6)/$X6</f>
        <v>0</v>
      </c>
      <c r="M55" s="55" t="n">
        <f aca="false">(M6-$Z6)/$Z6</f>
        <v>0.00334788937409018</v>
      </c>
      <c r="N55" s="55" t="n">
        <f aca="false">(N6-$X6)/$X6</f>
        <v>0</v>
      </c>
      <c r="O55" s="55" t="n">
        <f aca="false">(O6-$Z6)/$Z6</f>
        <v>0</v>
      </c>
      <c r="R55" s="55" t="n">
        <f aca="false">(R6-$X6)/$X6</f>
        <v>0</v>
      </c>
      <c r="S55" s="55" t="n">
        <f aca="false">(S6-$Z6)/$Z6</f>
        <v>0.000291120815138349</v>
      </c>
      <c r="T55" s="55" t="n">
        <f aca="false">(T6-$X6)/$X6</f>
        <v>0</v>
      </c>
      <c r="U55" s="55" t="n">
        <f aca="false">(U6-$Z6)/$Z6</f>
        <v>0</v>
      </c>
      <c r="X55" s="55" t="n">
        <f aca="false">(X6-$X6)/$X6</f>
        <v>0</v>
      </c>
      <c r="Y55" s="55" t="n">
        <f aca="false">(Y6-$Z6)/$Z6</f>
        <v>0.00582241630276565</v>
      </c>
      <c r="Z55" s="55" t="n">
        <f aca="false">(Z6-$Z6)/$Z6</f>
        <v>0</v>
      </c>
    </row>
    <row r="56" s="55" customFormat="true" ht="13.8" hidden="false" customHeight="false" outlineLevel="0" collapsed="false">
      <c r="D56" s="55" t="n">
        <f aca="false">(D7-$X7)/$X7</f>
        <v>0</v>
      </c>
      <c r="E56" s="55" t="n">
        <f aca="false">(E7-$Z7)/$Z7</f>
        <v>0.18019257221458</v>
      </c>
      <c r="F56" s="55" t="n">
        <f aca="false">(F7-$X7)/$X7</f>
        <v>0</v>
      </c>
      <c r="G56" s="55" t="n">
        <f aca="false">(G7-$Z7)/$Z7</f>
        <v>0.09353507565337</v>
      </c>
      <c r="H56" s="55" t="n">
        <f aca="false">(H7-$X7)/$X7</f>
        <v>0</v>
      </c>
      <c r="I56" s="55" t="n">
        <f aca="false">(I7-$Z7)/$Z7</f>
        <v>0.0482806052269601</v>
      </c>
      <c r="J56" s="55" t="n">
        <f aca="false">(J7-$X7)/$X7</f>
        <v>0</v>
      </c>
      <c r="K56" s="55" t="n">
        <f aca="false">(K7-$Z7)/$Z7</f>
        <v>0.0178817056396149</v>
      </c>
      <c r="L56" s="55" t="n">
        <f aca="false">(L7-$X7)/$X7</f>
        <v>0</v>
      </c>
      <c r="M56" s="55" t="n">
        <f aca="false">(M7-$Z7)/$Z7</f>
        <v>0.0121045392022008</v>
      </c>
      <c r="N56" s="55" t="n">
        <f aca="false">(N7-$X7)/$X7</f>
        <v>0</v>
      </c>
      <c r="O56" s="55" t="n">
        <f aca="false">(O7-$Z7)/$Z7</f>
        <v>0</v>
      </c>
      <c r="R56" s="55" t="n">
        <f aca="false">(R7-$X7)/$X7</f>
        <v>0</v>
      </c>
      <c r="S56" s="55" t="n">
        <f aca="false">(S7-$Z7)/$Z7</f>
        <v>0.000962861072902401</v>
      </c>
      <c r="T56" s="55" t="n">
        <f aca="false">(T7-$X7)/$X7</f>
        <v>0</v>
      </c>
      <c r="U56" s="55" t="n">
        <f aca="false">(U7-$Z7)/$Z7</f>
        <v>0</v>
      </c>
      <c r="X56" s="55" t="n">
        <f aca="false">(X7-$X7)/$X7</f>
        <v>0</v>
      </c>
      <c r="Y56" s="55" t="n">
        <f aca="false">(Y7-$Z7)/$Z7</f>
        <v>0.0178817056396149</v>
      </c>
      <c r="Z56" s="55" t="n">
        <f aca="false">(Z7-$Z7)/$Z7</f>
        <v>0</v>
      </c>
    </row>
    <row r="57" s="55" customFormat="true" ht="13.8" hidden="false" customHeight="false" outlineLevel="0" collapsed="false">
      <c r="D57" s="55" t="n">
        <f aca="false">(D8-$X8)/$X8</f>
        <v>0</v>
      </c>
      <c r="E57" s="55" t="n">
        <f aca="false">(E8-$Z8)/$Z8</f>
        <v>0.132457027300303</v>
      </c>
      <c r="F57" s="55" t="n">
        <f aca="false">(F8-$X8)/$X8</f>
        <v>0</v>
      </c>
      <c r="G57" s="55" t="n">
        <f aca="false">(G8-$Z8)/$Z8</f>
        <v>0.110212335692619</v>
      </c>
      <c r="H57" s="55" t="n">
        <f aca="false">(H8-$X8)/$X8</f>
        <v>0</v>
      </c>
      <c r="I57" s="55" t="n">
        <f aca="false">(I8-$Z8)/$Z8</f>
        <v>0.0438827098078869</v>
      </c>
      <c r="J57" s="55" t="n">
        <f aca="false">(J8-$X8)/$X8</f>
        <v>0</v>
      </c>
      <c r="K57" s="55" t="n">
        <f aca="false">(K8-$Z8)/$Z8</f>
        <v>0.0151668351870576</v>
      </c>
      <c r="L57" s="55" t="n">
        <f aca="false">(L8-$X8)/$X8</f>
        <v>0</v>
      </c>
      <c r="M57" s="55" t="n">
        <f aca="false">(M8-$Z8)/$Z8</f>
        <v>0.0105156723963599</v>
      </c>
      <c r="N57" s="55" t="n">
        <f aca="false">(N8-$X8)/$X8</f>
        <v>0</v>
      </c>
      <c r="O57" s="55" t="n">
        <f aca="false">(O8-$Z8)/$Z8</f>
        <v>0.00404448938321537</v>
      </c>
      <c r="R57" s="55" t="n">
        <f aca="false">(R8-$X8)/$X8</f>
        <v>0</v>
      </c>
      <c r="S57" s="55" t="n">
        <f aca="false">(S8-$Z8)/$Z8</f>
        <v>0.00556117290192113</v>
      </c>
      <c r="T57" s="55" t="n">
        <f aca="false">(T8-$X8)/$X8</f>
        <v>0</v>
      </c>
      <c r="U57" s="55" t="n">
        <f aca="false">(U8-$Z8)/$Z8</f>
        <v>0</v>
      </c>
      <c r="X57" s="55" t="n">
        <f aca="false">(X8-$X8)/$X8</f>
        <v>0</v>
      </c>
      <c r="Y57" s="55" t="n">
        <f aca="false">(Y8-$Z8)/$Z8</f>
        <v>0.0151668351870576</v>
      </c>
      <c r="Z57" s="55" t="n">
        <f aca="false">(Z8-$Z8)/$Z8</f>
        <v>0</v>
      </c>
    </row>
    <row r="58" s="55" customFormat="true" ht="13.8" hidden="false" customHeight="false" outlineLevel="0" collapsed="false">
      <c r="D58" s="55" t="n">
        <f aca="false">(D9-$X9)/$X9</f>
        <v>0</v>
      </c>
      <c r="E58" s="55" t="n">
        <f aca="false">(E9-$Z9)/$Z9</f>
        <v>0.144154370034052</v>
      </c>
      <c r="F58" s="55" t="n">
        <f aca="false">(F9-$X9)/$X9</f>
        <v>0</v>
      </c>
      <c r="G58" s="55" t="n">
        <f aca="false">(G9-$Z9)/$Z9</f>
        <v>0.0794551645856981</v>
      </c>
      <c r="H58" s="55" t="n">
        <f aca="false">(H9-$X9)/$X9</f>
        <v>0</v>
      </c>
      <c r="I58" s="55" t="n">
        <f aca="false">(I9-$Z9)/$Z9</f>
        <v>0.0354143019296255</v>
      </c>
      <c r="J58" s="55" t="n">
        <f aca="false">(J9-$X9)/$X9</f>
        <v>0</v>
      </c>
      <c r="K58" s="55" t="n">
        <f aca="false">(K9-$Z9)/$Z9</f>
        <v>0.021566401816118</v>
      </c>
      <c r="L58" s="55" t="n">
        <f aca="false">(L9-$X9)/$X9</f>
        <v>0</v>
      </c>
      <c r="M58" s="55" t="n">
        <f aca="false">(M9-$Z9)/$Z9</f>
        <v>0.00204313280363218</v>
      </c>
      <c r="N58" s="55" t="n">
        <f aca="false">(N9-$X9)/$X9</f>
        <v>0</v>
      </c>
      <c r="O58" s="55" t="n">
        <f aca="false">(O9-$Z9)/$Z9</f>
        <v>0</v>
      </c>
      <c r="R58" s="55" t="n">
        <f aca="false">(R9-$X9)/$X9</f>
        <v>0</v>
      </c>
      <c r="S58" s="55" t="n">
        <f aca="false">(S9-$Z9)/$Z9</f>
        <v>0</v>
      </c>
      <c r="T58" s="55" t="n">
        <f aca="false">(T9-$X9)/$X9</f>
        <v>0</v>
      </c>
      <c r="U58" s="55" t="n">
        <f aca="false">(U9-$Z9)/$Z9</f>
        <v>0</v>
      </c>
      <c r="X58" s="55" t="n">
        <f aca="false">(X9-$X9)/$X9</f>
        <v>0</v>
      </c>
      <c r="Y58" s="55" t="n">
        <f aca="false">(Y9-$Z9)/$Z9</f>
        <v>0.021566401816118</v>
      </c>
      <c r="Z58" s="55" t="n">
        <f aca="false">(Z9-$Z9)/$Z9</f>
        <v>0</v>
      </c>
    </row>
    <row r="59" s="55" customFormat="true" ht="13.8" hidden="false" customHeight="false" outlineLevel="0" collapsed="false">
      <c r="D59" s="55" t="n">
        <f aca="false">(D10-$X10)/$X10</f>
        <v>0</v>
      </c>
      <c r="E59" s="55" t="n">
        <f aca="false">(E10-$Z10)/$Z10</f>
        <v>0.161490683229814</v>
      </c>
      <c r="F59" s="55" t="n">
        <f aca="false">(F10-$X10)/$X10</f>
        <v>0</v>
      </c>
      <c r="G59" s="55" t="n">
        <f aca="false">(G10-$Z10)/$Z10</f>
        <v>0.0956521739130435</v>
      </c>
      <c r="H59" s="55" t="n">
        <f aca="false">(H10-$X10)/$X10</f>
        <v>0</v>
      </c>
      <c r="I59" s="55" t="n">
        <f aca="false">(I10-$Z10)/$Z10</f>
        <v>0.0385093167701863</v>
      </c>
      <c r="J59" s="55" t="n">
        <f aca="false">(J10-$X10)/$X10</f>
        <v>0</v>
      </c>
      <c r="K59" s="55" t="n">
        <f aca="false">(K10-$Z10)/$Z10</f>
        <v>0.0173913043478261</v>
      </c>
      <c r="L59" s="55" t="n">
        <f aca="false">(L10-$X10)/$X10</f>
        <v>0</v>
      </c>
      <c r="M59" s="55" t="n">
        <f aca="false">(M10-$Z10)/$Z10</f>
        <v>0.00447204968944102</v>
      </c>
      <c r="N59" s="55" t="n">
        <f aca="false">(N10-$X10)/$X10</f>
        <v>0</v>
      </c>
      <c r="O59" s="55" t="n">
        <f aca="false">(O10-$Z10)/$Z10</f>
        <v>0.00248447204968944</v>
      </c>
      <c r="R59" s="55" t="n">
        <f aca="false">(R10-$X10)/$X10</f>
        <v>0</v>
      </c>
      <c r="S59" s="55" t="n">
        <f aca="false">(S10-$Z10)/$Z10</f>
        <v>0.00149068322981372</v>
      </c>
      <c r="T59" s="55" t="n">
        <f aca="false">(T10-$X10)/$X10</f>
        <v>0</v>
      </c>
      <c r="U59" s="55" t="n">
        <f aca="false">(U10-$Z10)/$Z10</f>
        <v>0</v>
      </c>
      <c r="X59" s="55" t="n">
        <f aca="false">(X10-$X10)/$X10</f>
        <v>0</v>
      </c>
      <c r="Y59" s="55" t="n">
        <f aca="false">(Y10-$Z10)/$Z10</f>
        <v>0.0173913043478261</v>
      </c>
      <c r="Z59" s="55" t="n">
        <f aca="false">(Z10-$Z10)/$Z10</f>
        <v>0</v>
      </c>
    </row>
    <row r="60" s="55" customFormat="true" ht="13.8" hidden="false" customHeight="false" outlineLevel="0" collapsed="false">
      <c r="D60" s="55" t="n">
        <f aca="false">(D11-$X11)/$X11</f>
        <v>0</v>
      </c>
      <c r="E60" s="55" t="n">
        <f aca="false">(E11-$Z11)/$Z11</f>
        <v>0.0976948408342481</v>
      </c>
      <c r="F60" s="55" t="n">
        <f aca="false">(F11-$X11)/$X11</f>
        <v>0.2</v>
      </c>
      <c r="G60" s="55" t="n">
        <f aca="false">(G11-$Z11)/$Z11</f>
        <v>0.113062568605928</v>
      </c>
      <c r="H60" s="55" t="n">
        <f aca="false">(H11-$X11)/$X11</f>
        <v>0</v>
      </c>
      <c r="I60" s="55" t="n">
        <f aca="false">(I11-$Z11)/$Z11</f>
        <v>0.0823271130625686</v>
      </c>
      <c r="J60" s="55" t="n">
        <f aca="false">(J11-$X11)/$X11</f>
        <v>0</v>
      </c>
      <c r="K60" s="55" t="n">
        <f aca="false">(K11-$Z11)/$Z11</f>
        <v>0.0461031833150384</v>
      </c>
      <c r="L60" s="55" t="n">
        <f aca="false">(L11-$X11)/$X11</f>
        <v>0</v>
      </c>
      <c r="M60" s="55" t="n">
        <f aca="false">(M11-$Z11)/$Z11</f>
        <v>0.01602634467618</v>
      </c>
      <c r="N60" s="55" t="n">
        <f aca="false">(N11-$X11)/$X11</f>
        <v>0</v>
      </c>
      <c r="O60" s="55" t="n">
        <f aca="false">(O11-$Z11)/$Z11</f>
        <v>0.00548847420417124</v>
      </c>
      <c r="R60" s="55" t="n">
        <f aca="false">(R11-$X11)/$X11</f>
        <v>0</v>
      </c>
      <c r="S60" s="55" t="n">
        <f aca="false">(S11-$Z11)/$Z11</f>
        <v>0.00702524698133916</v>
      </c>
      <c r="T60" s="55" t="n">
        <f aca="false">(T11-$X11)/$X11</f>
        <v>0</v>
      </c>
      <c r="U60" s="55" t="n">
        <f aca="false">(U11-$Z11)/$Z11</f>
        <v>0.0021953896816685</v>
      </c>
      <c r="X60" s="55" t="n">
        <f aca="false">(X11-$X11)/$X11</f>
        <v>0</v>
      </c>
      <c r="Y60" s="55" t="n">
        <f aca="false">(Y11-$Z11)/$Z11</f>
        <v>0.0461031833150384</v>
      </c>
      <c r="Z60" s="55" t="n">
        <f aca="false">(Z11-$Z11)/$Z11</f>
        <v>0</v>
      </c>
    </row>
    <row r="61" s="55" customFormat="true" ht="13.8" hidden="false" customHeight="false" outlineLevel="0" collapsed="false">
      <c r="D61" s="55" t="n">
        <f aca="false">(D12-$X12)/$X12</f>
        <v>0</v>
      </c>
      <c r="E61" s="55" t="n">
        <f aca="false">(E12-$Z12)/$Z12</f>
        <v>0.114558472553699</v>
      </c>
      <c r="F61" s="55" t="n">
        <f aca="false">(F12-$X12)/$X12</f>
        <v>0.2</v>
      </c>
      <c r="G61" s="55" t="n">
        <f aca="false">(G12-$Z12)/$Z12</f>
        <v>0.152744630071599</v>
      </c>
      <c r="H61" s="55" t="n">
        <f aca="false">(H12-$X12)/$X12</f>
        <v>0</v>
      </c>
      <c r="I61" s="55" t="n">
        <f aca="false">(I12-$Z12)/$Z12</f>
        <v>0.0946300715990453</v>
      </c>
      <c r="J61" s="55" t="n">
        <f aca="false">(J12-$X12)/$X12</f>
        <v>0</v>
      </c>
      <c r="K61" s="55" t="n">
        <f aca="false">(K12-$Z12)/$Z12</f>
        <v>0.0644391408114559</v>
      </c>
      <c r="L61" s="55" t="n">
        <f aca="false">(L12-$X12)/$X12</f>
        <v>0</v>
      </c>
      <c r="M61" s="55" t="n">
        <f aca="false">(M12-$Z12)/$Z12</f>
        <v>0.0235083532219571</v>
      </c>
      <c r="N61" s="55" t="n">
        <f aca="false">(N12-$X12)/$X12</f>
        <v>0</v>
      </c>
      <c r="O61" s="55" t="n">
        <f aca="false">(O12-$Z12)/$Z12</f>
        <v>0.0107398568019093</v>
      </c>
      <c r="R61" s="55" t="n">
        <f aca="false">(R12-$X12)/$X12</f>
        <v>0</v>
      </c>
      <c r="S61" s="55" t="n">
        <f aca="false">(S12-$Z12)/$Z12</f>
        <v>0.0132458233890215</v>
      </c>
      <c r="T61" s="55" t="n">
        <f aca="false">(T12-$X12)/$X12</f>
        <v>0</v>
      </c>
      <c r="U61" s="55" t="n">
        <f aca="false">(U12-$Z12)/$Z12</f>
        <v>0.00477326968973747</v>
      </c>
      <c r="X61" s="55" t="n">
        <f aca="false">(X12-$X12)/$X12</f>
        <v>0</v>
      </c>
      <c r="Y61" s="55" t="n">
        <f aca="false">(Y12-$Z12)/$Z12</f>
        <v>0.0644391408114559</v>
      </c>
      <c r="Z61" s="55" t="n">
        <f aca="false">(Z12-$Z12)/$Z12</f>
        <v>0</v>
      </c>
    </row>
    <row r="62" s="55" customFormat="true" ht="13.8" hidden="false" customHeight="false" outlineLevel="0" collapsed="false">
      <c r="D62" s="55" t="n">
        <f aca="false">(D13-$X13)/$X13</f>
        <v>0</v>
      </c>
      <c r="E62" s="55" t="n">
        <f aca="false">(E13-$Z13)/$Z13</f>
        <v>0.112107623318386</v>
      </c>
      <c r="F62" s="55" t="n">
        <f aca="false">(F13-$X13)/$X13</f>
        <v>0</v>
      </c>
      <c r="G62" s="55" t="n">
        <f aca="false">(G13-$Z13)/$Z13</f>
        <v>0.137518684603886</v>
      </c>
      <c r="H62" s="55" t="n">
        <f aca="false">(H13-$X13)/$X13</f>
        <v>0</v>
      </c>
      <c r="I62" s="55" t="n">
        <f aca="false">(I13-$Z13)/$Z13</f>
        <v>0.0408071748878923</v>
      </c>
      <c r="J62" s="55" t="n">
        <f aca="false">(J13-$X13)/$X13</f>
        <v>0</v>
      </c>
      <c r="K62" s="55" t="n">
        <f aca="false">(K13-$Z13)/$Z13</f>
        <v>0.0119581464872945</v>
      </c>
      <c r="L62" s="55" t="n">
        <f aca="false">(L13-$X13)/$X13</f>
        <v>0</v>
      </c>
      <c r="M62" s="55" t="n">
        <f aca="false">(M13-$Z13)/$Z13</f>
        <v>0.0110612855007474</v>
      </c>
      <c r="N62" s="55" t="n">
        <f aca="false">(N13-$X13)/$X13</f>
        <v>0</v>
      </c>
      <c r="O62" s="55" t="n">
        <f aca="false">(O13-$Z13)/$Z13</f>
        <v>0.00597907324364724</v>
      </c>
      <c r="R62" s="55" t="n">
        <f aca="false">(R13-$X13)/$X13</f>
        <v>0</v>
      </c>
      <c r="S62" s="55" t="n">
        <f aca="false">(S13-$Z13)/$Z13</f>
        <v>0.00717488789237661</v>
      </c>
      <c r="T62" s="55" t="n">
        <f aca="false">(T13-$X13)/$X13</f>
        <v>0</v>
      </c>
      <c r="U62" s="55" t="n">
        <f aca="false">(U13-$Z13)/$Z13</f>
        <v>0</v>
      </c>
      <c r="X62" s="55" t="n">
        <f aca="false">(X13-$X13)/$X13</f>
        <v>0</v>
      </c>
      <c r="Y62" s="55" t="n">
        <f aca="false">(Y13-$Z13)/$Z13</f>
        <v>0.0119581464872945</v>
      </c>
      <c r="Z62" s="55" t="n">
        <f aca="false">(Z13-$Z13)/$Z13</f>
        <v>0</v>
      </c>
    </row>
    <row r="63" s="55" customFormat="true" ht="13.8" hidden="false" customHeight="false" outlineLevel="0" collapsed="false">
      <c r="D63" s="55" t="n">
        <f aca="false">(D14-$X14)/$X14</f>
        <v>0</v>
      </c>
      <c r="E63" s="55" t="n">
        <f aca="false">(E14-$Z14)/$Z14</f>
        <v>0.115128449096099</v>
      </c>
      <c r="F63" s="55" t="n">
        <f aca="false">(F14-$X14)/$X14</f>
        <v>0</v>
      </c>
      <c r="G63" s="55" t="n">
        <f aca="false">(G14-$Z14)/$Z14</f>
        <v>0.135109419600381</v>
      </c>
      <c r="H63" s="55" t="n">
        <f aca="false">(H14-$X14)/$X14</f>
        <v>0</v>
      </c>
      <c r="I63" s="55" t="n">
        <f aca="false">(I14-$Z14)/$Z14</f>
        <v>0.0593720266412941</v>
      </c>
      <c r="J63" s="55" t="n">
        <f aca="false">(J14-$X14)/$X14</f>
        <v>0</v>
      </c>
      <c r="K63" s="55" t="n">
        <f aca="false">(K14-$Z14)/$Z14</f>
        <v>0.0361560418648906</v>
      </c>
      <c r="L63" s="55" t="n">
        <f aca="false">(L14-$X14)/$X14</f>
        <v>0</v>
      </c>
      <c r="M63" s="55" t="n">
        <f aca="false">(M14-$Z14)/$Z14</f>
        <v>0.0125594671741199</v>
      </c>
      <c r="N63" s="55" t="n">
        <f aca="false">(N14-$X14)/$X14</f>
        <v>0</v>
      </c>
      <c r="O63" s="55" t="n">
        <f aca="false">(O14-$Z14)/$Z14</f>
        <v>0.00761179828734539</v>
      </c>
      <c r="R63" s="55" t="n">
        <f aca="false">(R14-$X14)/$X14</f>
        <v>0</v>
      </c>
      <c r="S63" s="55" t="n">
        <f aca="false">(S14-$Z14)/$Z14</f>
        <v>0.0030447193149382</v>
      </c>
      <c r="T63" s="55" t="n">
        <f aca="false">(T14-$X14)/$X14</f>
        <v>0</v>
      </c>
      <c r="U63" s="55" t="n">
        <f aca="false">(U14-$Z14)/$Z14</f>
        <v>0</v>
      </c>
      <c r="X63" s="55" t="n">
        <f aca="false">(X14-$X14)/$X14</f>
        <v>0</v>
      </c>
      <c r="Y63" s="55" t="n">
        <f aca="false">(Y14-$Z14)/$Z14</f>
        <v>0.0361560418648906</v>
      </c>
      <c r="Z63" s="55" t="n">
        <f aca="false">(Z14-$Z14)/$Z14</f>
        <v>0</v>
      </c>
    </row>
    <row r="64" s="55" customFormat="true" ht="13.8" hidden="false" customHeight="false" outlineLevel="0" collapsed="false">
      <c r="D64" s="55" t="n">
        <f aca="false">(D15-$X15)/$X15</f>
        <v>0</v>
      </c>
      <c r="E64" s="55" t="n">
        <f aca="false">(E15-$Z15)/$Z15</f>
        <v>0.105263157894737</v>
      </c>
      <c r="F64" s="55" t="n">
        <f aca="false">(F15-$X15)/$X15</f>
        <v>0</v>
      </c>
      <c r="G64" s="55" t="n">
        <f aca="false">(G15-$Z15)/$Z15</f>
        <v>0.129764065335753</v>
      </c>
      <c r="H64" s="55" t="n">
        <f aca="false">(H15-$X15)/$X15</f>
        <v>0</v>
      </c>
      <c r="I64" s="55" t="n">
        <f aca="false">(I15-$Z15)/$Z15</f>
        <v>0.0433756805807622</v>
      </c>
      <c r="J64" s="55" t="n">
        <f aca="false">(J15-$X15)/$X15</f>
        <v>0</v>
      </c>
      <c r="K64" s="55" t="n">
        <f aca="false">(K15-$Z15)/$Z15</f>
        <v>0.014519056261343</v>
      </c>
      <c r="L64" s="55" t="n">
        <f aca="false">(L15-$X15)/$X15</f>
        <v>0</v>
      </c>
      <c r="M64" s="55" t="n">
        <f aca="false">(M15-$Z15)/$Z15</f>
        <v>0.00698729582577137</v>
      </c>
      <c r="N64" s="55" t="n">
        <f aca="false">(N15-$X15)/$X15</f>
        <v>0</v>
      </c>
      <c r="O64" s="55" t="n">
        <f aca="false">(O15-$Z15)/$Z15</f>
        <v>0.00181488203266788</v>
      </c>
      <c r="R64" s="55" t="n">
        <f aca="false">(R15-$X15)/$X15</f>
        <v>0</v>
      </c>
      <c r="S64" s="55" t="n">
        <f aca="false">(S15-$Z15)/$Z15</f>
        <v>0.000181488203266829</v>
      </c>
      <c r="T64" s="55" t="n">
        <f aca="false">(T15-$X15)/$X15</f>
        <v>0</v>
      </c>
      <c r="U64" s="55" t="n">
        <f aca="false">(U15-$Z15)/$Z15</f>
        <v>0</v>
      </c>
      <c r="X64" s="55" t="n">
        <f aca="false">(X15-$X15)/$X15</f>
        <v>0</v>
      </c>
      <c r="Y64" s="55" t="n">
        <f aca="false">(Y15-$Z15)/$Z15</f>
        <v>0.014519056261343</v>
      </c>
      <c r="Z64" s="55" t="n">
        <f aca="false">(Z15-$Z15)/$Z15</f>
        <v>0</v>
      </c>
    </row>
    <row r="65" s="55" customFormat="true" ht="13.8" hidden="false" customHeight="false" outlineLevel="0" collapsed="false">
      <c r="D65" s="55" t="n">
        <f aca="false">(D16-$X16)/$X16</f>
        <v>0</v>
      </c>
      <c r="E65" s="55" t="n">
        <f aca="false">(E16-$Z16)/$Z16</f>
        <v>0.0296582849774339</v>
      </c>
      <c r="F65" s="55" t="n">
        <f aca="false">(F16-$X16)/$X16</f>
        <v>0</v>
      </c>
      <c r="G65" s="55" t="n">
        <f aca="false">(G16-$Z16)/$Z16</f>
        <v>0.0270793036750484</v>
      </c>
      <c r="H65" s="55" t="n">
        <f aca="false">(H16-$X16)/$X16</f>
        <v>0</v>
      </c>
      <c r="I65" s="55" t="n">
        <f aca="false">(I16-$Z16)/$Z16</f>
        <v>0.00896196002578987</v>
      </c>
      <c r="J65" s="55" t="n">
        <f aca="false">(J16-$X16)/$X16</f>
        <v>0</v>
      </c>
      <c r="K65" s="55" t="n">
        <f aca="false">(K16-$Z16)/$Z16</f>
        <v>0.00257898130238556</v>
      </c>
      <c r="L65" s="55" t="n">
        <f aca="false">(L16-$X16)/$X16</f>
        <v>0</v>
      </c>
      <c r="M65" s="55" t="n">
        <f aca="false">(M16-$Z16)/$Z16</f>
        <v>0.000773694390715697</v>
      </c>
      <c r="N65" s="55" t="n">
        <f aca="false">(N16-$X16)/$X16</f>
        <v>0</v>
      </c>
      <c r="O65" s="55" t="n">
        <f aca="false">(O16-$Z16)/$Z16</f>
        <v>0</v>
      </c>
      <c r="R65" s="55" t="n">
        <f aca="false">(R16-$X16)/$X16</f>
        <v>0</v>
      </c>
      <c r="S65" s="55" t="n">
        <f aca="false">(S16-$Z16)/$Z16</f>
        <v>0</v>
      </c>
      <c r="T65" s="55" t="n">
        <f aca="false">(T16-$X16)/$X16</f>
        <v>0</v>
      </c>
      <c r="U65" s="55" t="n">
        <f aca="false">(U16-$Z16)/$Z16</f>
        <v>0</v>
      </c>
      <c r="X65" s="55" t="n">
        <f aca="false">(X16-$X16)/$X16</f>
        <v>0</v>
      </c>
      <c r="Y65" s="55" t="n">
        <f aca="false">(Y16-$Z16)/$Z16</f>
        <v>0.00257898130238556</v>
      </c>
      <c r="Z65" s="55" t="n">
        <f aca="false">(Z16-$Z16)/$Z16</f>
        <v>0</v>
      </c>
    </row>
    <row r="66" s="55" customFormat="true" ht="13.8" hidden="false" customHeight="false" outlineLevel="0" collapsed="false">
      <c r="D66" s="55" t="n">
        <f aca="false">(D17-$X17)/$X17</f>
        <v>0.5</v>
      </c>
      <c r="E66" s="55" t="n">
        <f aca="false">(E17-$Z17)/$Z17</f>
        <v>0.0714285714285714</v>
      </c>
      <c r="F66" s="55" t="n">
        <f aca="false">(F17-$X17)/$X17</f>
        <v>0.5</v>
      </c>
      <c r="G66" s="55" t="n">
        <f aca="false">(G17-$Z17)/$Z17</f>
        <v>0.0178571428571429</v>
      </c>
      <c r="H66" s="55" t="n">
        <f aca="false">(H17-$X17)/$X17</f>
        <v>0.5</v>
      </c>
      <c r="I66" s="55" t="n">
        <f aca="false">(I17-$Z17)/$Z17</f>
        <v>0.0392857142857143</v>
      </c>
      <c r="J66" s="55" t="n">
        <f aca="false">(J17-$X17)/$X17</f>
        <v>0</v>
      </c>
      <c r="K66" s="55" t="n">
        <f aca="false">(K17-$Z17)/$Z17</f>
        <v>0.0357142857142857</v>
      </c>
      <c r="L66" s="55" t="n">
        <f aca="false">(L17-$X17)/$X17</f>
        <v>0</v>
      </c>
      <c r="M66" s="55" t="n">
        <f aca="false">(M17-$Z17)/$Z17</f>
        <v>0.0153571428571429</v>
      </c>
      <c r="N66" s="55" t="n">
        <f aca="false">(N17-$X17)/$X17</f>
        <v>0</v>
      </c>
      <c r="O66" s="55" t="n">
        <f aca="false">(O17-$Z17)/$Z17</f>
        <v>0.00357142857142857</v>
      </c>
      <c r="R66" s="55" t="n">
        <f aca="false">(R17-$X17)/$X17</f>
        <v>0</v>
      </c>
      <c r="S66" s="55" t="n">
        <f aca="false">(S17-$Z17)/$Z17</f>
        <v>0.00642857142857147</v>
      </c>
      <c r="T66" s="55" t="n">
        <f aca="false">(T17-$X17)/$X17</f>
        <v>0</v>
      </c>
      <c r="U66" s="55" t="n">
        <f aca="false">(U17-$Z17)/$Z17</f>
        <v>0.00357142857142857</v>
      </c>
      <c r="X66" s="55" t="n">
        <f aca="false">(X17-$X17)/$X17</f>
        <v>0</v>
      </c>
      <c r="Y66" s="55" t="n">
        <f aca="false">(Y17-$Z17)/$Z17</f>
        <v>0.0357142857142857</v>
      </c>
      <c r="Z66" s="55" t="n">
        <f aca="false">(Z17-$Z17)/$Z17</f>
        <v>0</v>
      </c>
    </row>
    <row r="67" s="55" customFormat="true" ht="13.8" hidden="false" customHeight="false" outlineLevel="0" collapsed="false">
      <c r="D67" s="55" t="n">
        <f aca="false">(D18-$X18)/$X18</f>
        <v>0</v>
      </c>
      <c r="E67" s="55" t="n">
        <f aca="false">(E18-$Z18)/$Z18</f>
        <v>0.0459770114942529</v>
      </c>
      <c r="F67" s="55" t="n">
        <f aca="false">(F18-$X18)/$X18</f>
        <v>0</v>
      </c>
      <c r="G67" s="55" t="n">
        <f aca="false">(G18-$Z18)/$Z18</f>
        <v>0.0344827586206897</v>
      </c>
      <c r="H67" s="55" t="n">
        <f aca="false">(H18-$X18)/$X18</f>
        <v>0</v>
      </c>
      <c r="I67" s="55" t="n">
        <f aca="false">(I18-$Z18)/$Z18</f>
        <v>0.0126436781609195</v>
      </c>
      <c r="J67" s="55" t="n">
        <f aca="false">(J18-$X18)/$X18</f>
        <v>0</v>
      </c>
      <c r="K67" s="55" t="n">
        <f aca="false">(K18-$Z18)/$Z18</f>
        <v>0</v>
      </c>
      <c r="L67" s="55" t="n">
        <f aca="false">(L18-$X18)/$X18</f>
        <v>0</v>
      </c>
      <c r="M67" s="55" t="n">
        <f aca="false">(M18-$Z18)/$Z18</f>
        <v>0</v>
      </c>
      <c r="N67" s="55" t="n">
        <f aca="false">(N18-$X18)/$X18</f>
        <v>0</v>
      </c>
      <c r="O67" s="55" t="n">
        <f aca="false">(O18-$Z18)/$Z18</f>
        <v>0</v>
      </c>
      <c r="R67" s="55" t="n">
        <f aca="false">(R18-$X18)/$X18</f>
        <v>0</v>
      </c>
      <c r="S67" s="55" t="n">
        <f aca="false">(S18-$Z18)/$Z18</f>
        <v>0</v>
      </c>
      <c r="T67" s="55" t="n">
        <f aca="false">(T18-$X18)/$X18</f>
        <v>0</v>
      </c>
      <c r="U67" s="55" t="n">
        <f aca="false">(U18-$Z18)/$Z18</f>
        <v>0</v>
      </c>
      <c r="X67" s="55" t="n">
        <f aca="false">(X18-$X18)/$X18</f>
        <v>0</v>
      </c>
      <c r="Y67" s="55" t="n">
        <f aca="false">(Y18-$Z18)/$Z18</f>
        <v>0</v>
      </c>
      <c r="Z67" s="55" t="n">
        <f aca="false">(Z18-$Z18)/$Z18</f>
        <v>0</v>
      </c>
    </row>
    <row r="68" s="55" customFormat="true" ht="13.8" hidden="false" customHeight="false" outlineLevel="0" collapsed="false">
      <c r="D68" s="55" t="n">
        <f aca="false">(D19-$X19)/$X19</f>
        <v>0</v>
      </c>
      <c r="E68" s="55" t="n">
        <f aca="false">(E19-$Z19)/$Z19</f>
        <v>0.0625</v>
      </c>
      <c r="F68" s="55" t="n">
        <f aca="false">(F19-$X19)/$X19</f>
        <v>0</v>
      </c>
      <c r="G68" s="55" t="n">
        <f aca="false">(G19-$Z19)/$Z19</f>
        <v>0.0568181818181818</v>
      </c>
      <c r="H68" s="55" t="n">
        <f aca="false">(H19-$X19)/$X19</f>
        <v>0</v>
      </c>
      <c r="I68" s="55" t="n">
        <f aca="false">(I19-$Z19)/$Z19</f>
        <v>0.0346590909090909</v>
      </c>
      <c r="J68" s="55" t="n">
        <f aca="false">(J19-$X19)/$X19</f>
        <v>0</v>
      </c>
      <c r="K68" s="55" t="n">
        <f aca="false">(K19-$Z19)/$Z19</f>
        <v>0.0227272727272727</v>
      </c>
      <c r="L68" s="55" t="n">
        <f aca="false">(L19-$X19)/$X19</f>
        <v>0</v>
      </c>
      <c r="M68" s="55" t="n">
        <f aca="false">(M19-$Z19)/$Z19</f>
        <v>0.00909090909090906</v>
      </c>
      <c r="N68" s="55" t="n">
        <f aca="false">(N19-$X19)/$X19</f>
        <v>0</v>
      </c>
      <c r="O68" s="55" t="n">
        <f aca="false">(O19-$Z19)/$Z19</f>
        <v>0.00568181818181818</v>
      </c>
      <c r="R68" s="55" t="n">
        <f aca="false">(R19-$X19)/$X19</f>
        <v>0</v>
      </c>
      <c r="S68" s="55" t="n">
        <f aca="false">(S19-$Z19)/$Z19</f>
        <v>0.00568181818181818</v>
      </c>
      <c r="T68" s="55" t="n">
        <f aca="false">(T19-$X19)/$X19</f>
        <v>0</v>
      </c>
      <c r="U68" s="55" t="n">
        <f aca="false">(U19-$Z19)/$Z19</f>
        <v>0.00568181818181818</v>
      </c>
      <c r="X68" s="55" t="n">
        <f aca="false">(X19-$X19)/$X19</f>
        <v>0</v>
      </c>
      <c r="Y68" s="55" t="n">
        <f aca="false">(Y19-$Z19)/$Z19</f>
        <v>0.0227272727272727</v>
      </c>
      <c r="Z68" s="55" t="n">
        <f aca="false">(Z19-$Z19)/$Z19</f>
        <v>0</v>
      </c>
    </row>
    <row r="69" s="55" customFormat="true" ht="13.8" hidden="false" customHeight="false" outlineLevel="0" collapsed="false">
      <c r="D69" s="55" t="n">
        <f aca="false">(D20-$X20)/$X20</f>
        <v>0.5</v>
      </c>
      <c r="E69" s="55" t="n">
        <f aca="false">(E20-$Z20)/$Z20</f>
        <v>0.0470588235294118</v>
      </c>
      <c r="F69" s="55" t="n">
        <f aca="false">(F20-$X20)/$X20</f>
        <v>0.5</v>
      </c>
      <c r="G69" s="55" t="n">
        <f aca="false">(G20-$Z20)/$Z20</f>
        <v>0.0392156862745098</v>
      </c>
      <c r="H69" s="55" t="n">
        <f aca="false">(H20-$X20)/$X20</f>
        <v>0</v>
      </c>
      <c r="I69" s="55" t="n">
        <f aca="false">(I20-$Z20)/$Z20</f>
        <v>0.043529411764706</v>
      </c>
      <c r="J69" s="55" t="n">
        <f aca="false">(J20-$X20)/$X20</f>
        <v>0</v>
      </c>
      <c r="K69" s="55" t="n">
        <f aca="false">(K20-$Z20)/$Z20</f>
        <v>0.0235294117647059</v>
      </c>
      <c r="L69" s="55" t="n">
        <f aca="false">(L20-$X20)/$X20</f>
        <v>0</v>
      </c>
      <c r="M69" s="55" t="n">
        <f aca="false">(M20-$Z20)/$Z20</f>
        <v>0.00549019607843128</v>
      </c>
      <c r="N69" s="55" t="n">
        <f aca="false">(N20-$X20)/$X20</f>
        <v>0</v>
      </c>
      <c r="O69" s="55" t="n">
        <f aca="false">(O20-$Z20)/$Z20</f>
        <v>0</v>
      </c>
      <c r="R69" s="55" t="n">
        <f aca="false">(R20-$X20)/$X20</f>
        <v>0</v>
      </c>
      <c r="S69" s="55" t="n">
        <f aca="false">(S20-$Z20)/$Z20</f>
        <v>0</v>
      </c>
      <c r="T69" s="55" t="n">
        <f aca="false">(T20-$X20)/$X20</f>
        <v>0</v>
      </c>
      <c r="U69" s="55" t="n">
        <f aca="false">(U20-$Z20)/$Z20</f>
        <v>0</v>
      </c>
      <c r="X69" s="55" t="n">
        <f aca="false">(X20-$X20)/$X20</f>
        <v>0</v>
      </c>
      <c r="Y69" s="55" t="n">
        <f aca="false">(Y20-$Z20)/$Z20</f>
        <v>0.0235294117647059</v>
      </c>
      <c r="Z69" s="55" t="n">
        <f aca="false">(Z20-$Z20)/$Z20</f>
        <v>0</v>
      </c>
    </row>
    <row r="70" s="55" customFormat="true" ht="13.8" hidden="false" customHeight="false" outlineLevel="0" collapsed="false">
      <c r="D70" s="55" t="n">
        <f aca="false">(D21-$X21)/$X21</f>
        <v>0.5</v>
      </c>
      <c r="E70" s="55" t="n">
        <f aca="false">(E21-$Z21)/$Z21</f>
        <v>0.0454545454545455</v>
      </c>
      <c r="F70" s="55" t="n">
        <f aca="false">(F21-$X21)/$X21</f>
        <v>0.5</v>
      </c>
      <c r="G70" s="55" t="n">
        <f aca="false">(G21-$Z21)/$Z21</f>
        <v>0.0454545454545455</v>
      </c>
      <c r="H70" s="55" t="n">
        <f aca="false">(H21-$X21)/$X21</f>
        <v>0</v>
      </c>
      <c r="I70" s="55" t="n">
        <f aca="false">(I21-$Z21)/$Z21</f>
        <v>0.0214876033057851</v>
      </c>
      <c r="J70" s="55" t="n">
        <f aca="false">(J21-$X21)/$X21</f>
        <v>0</v>
      </c>
      <c r="K70" s="55" t="n">
        <f aca="false">(K21-$Z21)/$Z21</f>
        <v>0.00619834710743802</v>
      </c>
      <c r="L70" s="55" t="n">
        <f aca="false">(L21-$X21)/$X21</f>
        <v>0</v>
      </c>
      <c r="M70" s="55" t="n">
        <f aca="false">(M21-$Z21)/$Z21</f>
        <v>0.00371900826446283</v>
      </c>
      <c r="N70" s="55" t="n">
        <f aca="false">(N21-$X21)/$X21</f>
        <v>0</v>
      </c>
      <c r="O70" s="55" t="n">
        <f aca="false">(O21-$Z21)/$Z21</f>
        <v>0</v>
      </c>
      <c r="R70" s="55" t="n">
        <f aca="false">(R21-$X21)/$X21</f>
        <v>0</v>
      </c>
      <c r="S70" s="55" t="n">
        <f aca="false">(S21-$Z21)/$Z21</f>
        <v>0.000826446280991689</v>
      </c>
      <c r="T70" s="55" t="n">
        <f aca="false">(T21-$X21)/$X21</f>
        <v>0</v>
      </c>
      <c r="U70" s="55" t="n">
        <f aca="false">(U21-$Z21)/$Z21</f>
        <v>0</v>
      </c>
      <c r="X70" s="55" t="n">
        <f aca="false">(X21-$X21)/$X21</f>
        <v>0</v>
      </c>
      <c r="Y70" s="55" t="n">
        <f aca="false">(Y21-$Z21)/$Z21</f>
        <v>0.00619834710743802</v>
      </c>
      <c r="Z70" s="55" t="n">
        <f aca="false">(Z21-$Z21)/$Z21</f>
        <v>0</v>
      </c>
    </row>
    <row r="71" s="55" customFormat="true" ht="13.8" hidden="false" customHeight="false" outlineLevel="0" collapsed="false">
      <c r="D71" s="55" t="n">
        <f aca="false">(D22-$X22)/$X22</f>
        <v>0</v>
      </c>
      <c r="E71" s="55" t="n">
        <f aca="false">(E22-$Z22)/$Z22</f>
        <v>0.0584795321637427</v>
      </c>
      <c r="F71" s="55" t="n">
        <f aca="false">(F22-$X22)/$X22</f>
        <v>0</v>
      </c>
      <c r="G71" s="55" t="n">
        <f aca="false">(G22-$Z22)/$Z22</f>
        <v>0.0116959064327485</v>
      </c>
      <c r="H71" s="55" t="n">
        <f aca="false">(H22-$X22)/$X22</f>
        <v>0</v>
      </c>
      <c r="I71" s="55" t="n">
        <f aca="false">(I22-$Z22)/$Z22</f>
        <v>0.00994152046783619</v>
      </c>
      <c r="J71" s="55" t="n">
        <f aca="false">(J22-$X22)/$X22</f>
        <v>0</v>
      </c>
      <c r="K71" s="55" t="n">
        <f aca="false">(K22-$Z22)/$Z22</f>
        <v>0</v>
      </c>
      <c r="L71" s="55" t="n">
        <f aca="false">(L22-$X22)/$X22</f>
        <v>0</v>
      </c>
      <c r="M71" s="55" t="n">
        <f aca="false">(M22-$Z22)/$Z22</f>
        <v>0.00233918128654974</v>
      </c>
      <c r="N71" s="55" t="n">
        <f aca="false">(N22-$X22)/$X22</f>
        <v>0</v>
      </c>
      <c r="O71" s="55" t="n">
        <f aca="false">(O22-$Z22)/$Z22</f>
        <v>0</v>
      </c>
      <c r="R71" s="55" t="n">
        <f aca="false">(R22-$X22)/$X22</f>
        <v>0</v>
      </c>
      <c r="S71" s="55" t="n">
        <f aca="false">(S22-$Z22)/$Z22</f>
        <v>0</v>
      </c>
      <c r="T71" s="55" t="n">
        <f aca="false">(T22-$X22)/$X22</f>
        <v>0</v>
      </c>
      <c r="U71" s="55" t="n">
        <f aca="false">(U22-$Z22)/$Z22</f>
        <v>0</v>
      </c>
      <c r="X71" s="55" t="n">
        <f aca="false">(X22-$X22)/$X22</f>
        <v>0</v>
      </c>
      <c r="Y71" s="55" t="n">
        <f aca="false">(Y22-$Z22)/$Z22</f>
        <v>0</v>
      </c>
      <c r="Z71" s="55" t="n">
        <f aca="false">(Z22-$Z22)/$Z22</f>
        <v>0</v>
      </c>
    </row>
    <row r="72" s="55" customFormat="true" ht="13.8" hidden="false" customHeight="false" outlineLevel="0" collapsed="false">
      <c r="D72" s="55" t="n">
        <f aca="false">(D23-$X23)/$X23</f>
        <v>0.5</v>
      </c>
      <c r="E72" s="55" t="n">
        <f aca="false">(E23-$Z23)/$Z23</f>
        <v>0.0901162790697674</v>
      </c>
      <c r="F72" s="55" t="n">
        <f aca="false">(F23-$X23)/$X23</f>
        <v>0.5</v>
      </c>
      <c r="G72" s="55" t="n">
        <f aca="false">(G23-$Z23)/$Z23</f>
        <v>0.0348837209302326</v>
      </c>
      <c r="H72" s="55" t="n">
        <f aca="false">(H23-$X23)/$X23</f>
        <v>0</v>
      </c>
      <c r="I72" s="55" t="n">
        <f aca="false">(I23-$Z23)/$Z23</f>
        <v>0.0401162790697675</v>
      </c>
      <c r="J72" s="55" t="n">
        <f aca="false">(J23-$X23)/$X23</f>
        <v>0</v>
      </c>
      <c r="K72" s="55" t="n">
        <f aca="false">(K23-$Z23)/$Z23</f>
        <v>0.0116279069767442</v>
      </c>
      <c r="L72" s="55" t="n">
        <f aca="false">(L23-$X23)/$X23</f>
        <v>0</v>
      </c>
      <c r="M72" s="55" t="n">
        <f aca="false">(M23-$Z23)/$Z23</f>
        <v>0.00436046511627907</v>
      </c>
      <c r="N72" s="55" t="n">
        <f aca="false">(N23-$X23)/$X23</f>
        <v>0</v>
      </c>
      <c r="O72" s="55" t="n">
        <f aca="false">(O23-$Z23)/$Z23</f>
        <v>0</v>
      </c>
      <c r="R72" s="55" t="n">
        <f aca="false">(R23-$X23)/$X23</f>
        <v>0</v>
      </c>
      <c r="S72" s="55" t="n">
        <f aca="false">(S23-$Z23)/$Z23</f>
        <v>0.000581395348837176</v>
      </c>
      <c r="T72" s="55" t="n">
        <f aca="false">(T23-$X23)/$X23</f>
        <v>0</v>
      </c>
      <c r="U72" s="55" t="n">
        <f aca="false">(U23-$Z23)/$Z23</f>
        <v>0</v>
      </c>
      <c r="X72" s="55" t="n">
        <f aca="false">(X23-$X23)/$X23</f>
        <v>0</v>
      </c>
      <c r="Y72" s="55" t="n">
        <f aca="false">(Y23-$Z23)/$Z23</f>
        <v>0.0116279069767442</v>
      </c>
      <c r="Z72" s="55" t="n">
        <f aca="false">(Z23-$Z23)/$Z23</f>
        <v>0</v>
      </c>
    </row>
    <row r="73" s="55" customFormat="true" ht="13.8" hidden="false" customHeight="false" outlineLevel="0" collapsed="false">
      <c r="D73" s="55" t="n">
        <f aca="false">(D24-$X24)/$X24</f>
        <v>0</v>
      </c>
      <c r="E73" s="55" t="n">
        <f aca="false">(E24-$Z24)/$Z24</f>
        <v>0.0714285714285714</v>
      </c>
      <c r="F73" s="55" t="n">
        <f aca="false">(F24-$X24)/$X24</f>
        <v>0.333333333333333</v>
      </c>
      <c r="G73" s="55" t="n">
        <f aca="false">(G24-$Z24)/$Z24</f>
        <v>0.0387755102040816</v>
      </c>
      <c r="H73" s="55" t="n">
        <f aca="false">(H24-$X24)/$X24</f>
        <v>0</v>
      </c>
      <c r="I73" s="55" t="n">
        <f aca="false">(I24-$Z24)/$Z24</f>
        <v>0.0304081632653061</v>
      </c>
      <c r="J73" s="55" t="n">
        <f aca="false">(J24-$X24)/$X24</f>
        <v>0</v>
      </c>
      <c r="K73" s="55" t="n">
        <f aca="false">(K24-$Z24)/$Z24</f>
        <v>0.0163265306122449</v>
      </c>
      <c r="L73" s="55" t="n">
        <f aca="false">(L24-$X24)/$X24</f>
        <v>0</v>
      </c>
      <c r="M73" s="55" t="n">
        <f aca="false">(M24-$Z24)/$Z24</f>
        <v>0.00448979591836732</v>
      </c>
      <c r="N73" s="55" t="n">
        <f aca="false">(N24-$X24)/$X24</f>
        <v>0</v>
      </c>
      <c r="O73" s="55" t="n">
        <f aca="false">(O24-$Z24)/$Z24</f>
        <v>0</v>
      </c>
      <c r="R73" s="55" t="n">
        <f aca="false">(R24-$X24)/$X24</f>
        <v>0</v>
      </c>
      <c r="S73" s="55" t="n">
        <f aca="false">(S24-$Z24)/$Z24</f>
        <v>0.00163265306122451</v>
      </c>
      <c r="T73" s="55" t="n">
        <f aca="false">(T24-$X24)/$X24</f>
        <v>0</v>
      </c>
      <c r="U73" s="55" t="n">
        <f aca="false">(U24-$Z24)/$Z24</f>
        <v>0</v>
      </c>
      <c r="X73" s="55" t="n">
        <f aca="false">(X24-$X24)/$X24</f>
        <v>0</v>
      </c>
      <c r="Y73" s="55" t="n">
        <f aca="false">(Y24-$Z24)/$Z24</f>
        <v>0.0163265306122449</v>
      </c>
      <c r="Z73" s="55" t="n">
        <f aca="false">(Z24-$Z24)/$Z24</f>
        <v>0</v>
      </c>
    </row>
    <row r="74" s="55" customFormat="true" ht="13.8" hidden="false" customHeight="false" outlineLevel="0" collapsed="false">
      <c r="D74" s="55" t="n">
        <f aca="false">(D25-$X25)/$X25</f>
        <v>0</v>
      </c>
      <c r="E74" s="55" t="n">
        <f aca="false">(E25-$Z25)/$Z25</f>
        <v>0.0380622837370242</v>
      </c>
      <c r="F74" s="55" t="n">
        <f aca="false">(F25-$X25)/$X25</f>
        <v>0.25</v>
      </c>
      <c r="G74" s="55" t="n">
        <f aca="false">(G25-$Z25)/$Z25</f>
        <v>0.0328719723183391</v>
      </c>
      <c r="H74" s="55" t="n">
        <f aca="false">(H25-$X25)/$X25</f>
        <v>0</v>
      </c>
      <c r="I74" s="55" t="n">
        <f aca="false">(I25-$Z25)/$Z25</f>
        <v>0.0259515570934256</v>
      </c>
      <c r="J74" s="55" t="n">
        <f aca="false">(J25-$X25)/$X25</f>
        <v>0</v>
      </c>
      <c r="K74" s="55" t="n">
        <f aca="false">(K25-$Z25)/$Z25</f>
        <v>0.0190311418685121</v>
      </c>
      <c r="L74" s="55" t="n">
        <f aca="false">(L25-$X25)/$X25</f>
        <v>0</v>
      </c>
      <c r="M74" s="55" t="n">
        <f aca="false">(M25-$Z25)/$Z25</f>
        <v>0.00207612456747413</v>
      </c>
      <c r="N74" s="55" t="n">
        <f aca="false">(N25-$X25)/$X25</f>
        <v>0</v>
      </c>
      <c r="O74" s="55" t="n">
        <f aca="false">(O25-$Z25)/$Z25</f>
        <v>0</v>
      </c>
      <c r="R74" s="55" t="n">
        <f aca="false">(R25-$X25)/$X25</f>
        <v>0</v>
      </c>
      <c r="S74" s="55" t="n">
        <f aca="false">(S25-$Z25)/$Z25</f>
        <v>0.000173010380622877</v>
      </c>
      <c r="T74" s="55" t="n">
        <f aca="false">(T25-$X25)/$X25</f>
        <v>0</v>
      </c>
      <c r="U74" s="55" t="n">
        <f aca="false">(U25-$Z25)/$Z25</f>
        <v>0</v>
      </c>
      <c r="X74" s="55" t="n">
        <f aca="false">(X25-$X25)/$X25</f>
        <v>0</v>
      </c>
      <c r="Y74" s="55" t="n">
        <f aca="false">(Y25-$Z25)/$Z25</f>
        <v>0.0190311418685121</v>
      </c>
      <c r="Z74" s="55" t="n">
        <f aca="false">(Z25-$Z25)/$Z25</f>
        <v>0</v>
      </c>
    </row>
    <row r="75" s="55" customFormat="true" ht="13.8" hidden="false" customHeight="false" outlineLevel="0" collapsed="false">
      <c r="D75" s="55" t="n">
        <f aca="false">(D26-$X26)/$X26</f>
        <v>0</v>
      </c>
      <c r="E75" s="55" t="n">
        <f aca="false">(E26-$Z26)/$Z26</f>
        <v>0.0267459138187221</v>
      </c>
      <c r="F75" s="55" t="n">
        <f aca="false">(F26-$X26)/$X26</f>
        <v>0.2</v>
      </c>
      <c r="G75" s="55" t="n">
        <f aca="false">(G26-$Z26)/$Z26</f>
        <v>0.0430906389301635</v>
      </c>
      <c r="H75" s="55" t="n">
        <f aca="false">(H26-$X26)/$X26</f>
        <v>0</v>
      </c>
      <c r="I75" s="55" t="n">
        <f aca="false">(I26-$Z26)/$Z26</f>
        <v>0.0273402674591382</v>
      </c>
      <c r="J75" s="55" t="n">
        <f aca="false">(J26-$X26)/$X26</f>
        <v>0</v>
      </c>
      <c r="K75" s="55" t="n">
        <f aca="false">(K26-$Z26)/$Z26</f>
        <v>0.0193164933135215</v>
      </c>
      <c r="L75" s="55" t="n">
        <f aca="false">(L26-$X26)/$X26</f>
        <v>0</v>
      </c>
      <c r="M75" s="55" t="n">
        <f aca="false">(M26-$Z26)/$Z26</f>
        <v>0.00341753343239221</v>
      </c>
      <c r="N75" s="55" t="n">
        <f aca="false">(N26-$X26)/$X26</f>
        <v>0</v>
      </c>
      <c r="O75" s="55" t="n">
        <f aca="false">(O26-$Z26)/$Z26</f>
        <v>0</v>
      </c>
      <c r="R75" s="55" t="n">
        <f aca="false">(R26-$X26)/$X26</f>
        <v>0</v>
      </c>
      <c r="S75" s="55" t="n">
        <f aca="false">(S26-$Z26)/$Z26</f>
        <v>0.000891530460624105</v>
      </c>
      <c r="T75" s="55" t="n">
        <f aca="false">(T26-$X26)/$X26</f>
        <v>0</v>
      </c>
      <c r="U75" s="55" t="n">
        <f aca="false">(U26-$Z26)/$Z26</f>
        <v>0</v>
      </c>
      <c r="X75" s="55" t="n">
        <f aca="false">(X26-$X26)/$X26</f>
        <v>0</v>
      </c>
      <c r="Y75" s="55" t="n">
        <f aca="false">(Y26-$Z26)/$Z26</f>
        <v>0.0193164933135215</v>
      </c>
      <c r="Z75" s="55" t="n">
        <f aca="false">(Z26-$Z26)/$Z26</f>
        <v>0</v>
      </c>
    </row>
    <row r="76" s="55" customFormat="true" ht="13.8" hidden="false" customHeight="false" outlineLevel="0" collapsed="false"/>
    <row r="77" s="55" customFormat="true" ht="13.8" hidden="false" customHeight="false" outlineLevel="0" collapsed="false"/>
    <row r="78" s="55" customFormat="true" ht="13.8" hidden="false" customHeight="false" outlineLevel="0" collapsed="false"/>
    <row r="79" s="56" customFormat="true" ht="13.8" hidden="false" customHeight="false" outlineLevel="0" collapsed="false"/>
    <row r="80" s="56" customFormat="true" ht="13.8" hidden="false" customHeight="false" outlineLevel="0" collapsed="false"/>
    <row r="81" s="56" customFormat="true" ht="13.8" hidden="false" customHeight="false" outlineLevel="0" collapsed="false"/>
    <row r="82" s="56" customFormat="true" ht="13.8" hidden="false" customHeight="false" outlineLevel="0" collapsed="false"/>
    <row r="83" s="56" customFormat="true" ht="13.8" hidden="false" customHeight="false" outlineLevel="0" collapsed="false"/>
    <row r="84" s="56" customFormat="true" ht="13.8" hidden="false" customHeight="false" outlineLevel="0" collapsed="false"/>
    <row r="85" s="56" customFormat="true" ht="13.8" hidden="false" customHeight="false" outlineLevel="0" collapsed="false"/>
    <row r="86" s="56" customFormat="true" ht="13.8" hidden="false" customHeight="false" outlineLevel="0" collapsed="false"/>
    <row r="87" s="56" customFormat="true" ht="13.8" hidden="false" customHeight="false" outlineLevel="0" collapsed="false"/>
    <row r="88" s="56" customFormat="true" ht="13.8" hidden="false" customHeight="false" outlineLevel="0" collapsed="false"/>
    <row r="89" s="56" customFormat="true" ht="13.8" hidden="false" customHeight="false" outlineLevel="0" collapsed="false"/>
    <row r="90" s="56" customFormat="true" ht="13.8" hidden="false" customHeight="false" outlineLevel="0" collapsed="false"/>
    <row r="91" s="56" customFormat="true" ht="13.8" hidden="false" customHeight="false" outlineLevel="0" collapsed="false"/>
    <row r="92" s="56" customFormat="true" ht="13.8" hidden="false" customHeight="false" outlineLevel="0" collapsed="false"/>
    <row r="93" s="56" customFormat="true" ht="13.8" hidden="false" customHeight="false" outlineLevel="0" collapsed="false"/>
    <row r="94" s="56" customFormat="true" ht="13.8" hidden="false" customHeight="false" outlineLevel="0" collapsed="false"/>
    <row r="95" s="56" customFormat="true" ht="13.8" hidden="false" customHeight="false" outlineLevel="0" collapsed="false"/>
    <row r="96" s="56" customFormat="true" ht="13.8" hidden="false" customHeight="false" outlineLevel="0" collapsed="false"/>
    <row r="97" s="56" customFormat="true" ht="13.8" hidden="false" customHeight="false" outlineLevel="0" collapsed="false"/>
    <row r="98" s="56" customFormat="true" ht="13.8" hidden="false" customHeight="false" outlineLevel="0" collapsed="false"/>
    <row r="99" s="56" customFormat="true" ht="13.8" hidden="false" customHeight="false" outlineLevel="0" collapsed="false"/>
    <row r="100" s="56" customFormat="true" ht="13.8" hidden="false" customHeight="false" outlineLevel="0" collapsed="false"/>
    <row r="101" s="56" customFormat="true" ht="13.8" hidden="false" customHeight="false" outlineLevel="0" collapsed="false"/>
    <row r="102" s="56" customFormat="true" ht="13.8" hidden="false" customHeight="false" outlineLevel="0" collapsed="false"/>
    <row r="103" s="56" customFormat="true" ht="13.8" hidden="false" customHeight="false" outlineLevel="0" collapsed="false"/>
    <row r="104" s="56" customFormat="true" ht="13.8" hidden="false" customHeight="false" outlineLevel="0" collapsed="false"/>
    <row r="105" s="56" customFormat="true" ht="13.8" hidden="false" customHeight="false" outlineLevel="0" collapsed="false"/>
    <row r="106" s="56" customFormat="true" ht="13.8" hidden="false" customHeight="false" outlineLevel="0" collapsed="false"/>
    <row r="107" s="56" customFormat="true" ht="13.8" hidden="false" customHeight="false" outlineLevel="0" collapsed="false"/>
    <row r="108" s="56" customFormat="true" ht="13.8" hidden="false" customHeight="false" outlineLevel="0" collapsed="false"/>
    <row r="109" s="56" customFormat="true" ht="13.8" hidden="false" customHeight="false" outlineLevel="0" collapsed="false"/>
    <row r="110" s="56" customFormat="true" ht="13.8" hidden="false" customHeight="false" outlineLevel="0" collapsed="false"/>
    <row r="111" s="56" customFormat="true" ht="13.8" hidden="false" customHeight="false" outlineLevel="0" collapsed="false"/>
    <row r="112" s="56" customFormat="true" ht="13.8" hidden="false" customHeight="false" outlineLevel="0" collapsed="false"/>
    <row r="113" s="56" customFormat="true" ht="13.8" hidden="false" customHeight="false" outlineLevel="0" collapsed="false"/>
    <row r="114" s="56" customFormat="true" ht="13.8" hidden="false" customHeight="false" outlineLevel="0" collapsed="false"/>
    <row r="115" s="56" customFormat="true" ht="13.8" hidden="false" customHeight="false" outlineLevel="0" collapsed="false"/>
    <row r="116" s="56" customFormat="true" ht="13.8" hidden="false" customHeight="false" outlineLevel="0" collapsed="false"/>
    <row r="117" s="56" customFormat="true" ht="13.8" hidden="false" customHeight="false" outlineLevel="0" collapsed="false"/>
    <row r="118" s="56" customFormat="true" ht="13.8" hidden="false" customHeight="false" outlineLevel="0" collapsed="false"/>
    <row r="119" s="56" customFormat="true" ht="13.8" hidden="false" customHeight="false" outlineLevel="0" collapsed="false"/>
    <row r="120" s="56" customFormat="true" ht="13.8" hidden="false" customHeight="false" outlineLevel="0" collapsed="false"/>
    <row r="121" s="56" customFormat="true" ht="13.8" hidden="false" customHeight="false" outlineLevel="0" collapsed="false"/>
    <row r="122" s="56" customFormat="true" ht="13.8" hidden="false" customHeight="false" outlineLevel="0" collapsed="false"/>
    <row r="123" s="56" customFormat="true" ht="13.8" hidden="false" customHeight="false" outlineLevel="0" collapsed="false"/>
    <row r="124" s="56" customFormat="true" ht="13.8" hidden="false" customHeight="false" outlineLevel="0" collapsed="false"/>
    <row r="125" s="56" customFormat="true" ht="13.8" hidden="false" customHeight="false" outlineLevel="0" collapsed="false"/>
    <row r="126" s="56" customFormat="true" ht="13.8" hidden="false" customHeight="false" outlineLevel="0" collapsed="false"/>
    <row r="127" s="56" customFormat="true" ht="13.8" hidden="false" customHeight="false" outlineLevel="0" collapsed="false"/>
    <row r="128" s="56" customFormat="true" ht="13.8" hidden="false" customHeight="false" outlineLevel="0" collapsed="false"/>
    <row r="129" s="56" customFormat="true" ht="13.8" hidden="false" customHeight="false" outlineLevel="0" collapsed="false"/>
    <row r="130" s="56" customFormat="true" ht="13.8" hidden="false" customHeight="false" outlineLevel="0" collapsed="false"/>
    <row r="131" s="56" customFormat="true" ht="13.8" hidden="false" customHeight="false" outlineLevel="0" collapsed="false"/>
    <row r="132" s="56" customFormat="true" ht="13.8" hidden="false" customHeight="false" outlineLevel="0" collapsed="false"/>
    <row r="133" s="56" customFormat="true" ht="13.8" hidden="false" customHeight="false" outlineLevel="0" collapsed="false"/>
    <row r="134" s="56" customFormat="true" ht="13.8" hidden="false" customHeight="false" outlineLevel="0" collapsed="false"/>
    <row r="135" s="56" customFormat="true" ht="13.8" hidden="false" customHeight="false" outlineLevel="0" collapsed="false"/>
    <row r="136" s="56" customFormat="true" ht="13.8" hidden="false" customHeight="false" outlineLevel="0" collapsed="false"/>
    <row r="137" s="56" customFormat="true" ht="13.8" hidden="false" customHeight="false" outlineLevel="0" collapsed="false"/>
    <row r="138" s="56" customFormat="true" ht="13.8" hidden="false" customHeight="false" outlineLevel="0" collapsed="false"/>
    <row r="139" s="56" customFormat="true" ht="13.8" hidden="false" customHeight="false" outlineLevel="0" collapsed="false"/>
    <row r="140" s="56" customFormat="true" ht="13.8" hidden="false" customHeight="false" outlineLevel="0" collapsed="false"/>
    <row r="141" s="56" customFormat="true" ht="13.8" hidden="false" customHeight="false" outlineLevel="0" collapsed="false"/>
    <row r="142" s="56" customFormat="true" ht="13.8" hidden="false" customHeight="false" outlineLevel="0" collapsed="false"/>
    <row r="143" s="56" customFormat="true" ht="13.8" hidden="false" customHeight="false" outlineLevel="0" collapsed="false"/>
    <row r="144" s="56" customFormat="true" ht="13.8" hidden="false" customHeight="false" outlineLevel="0" collapsed="false"/>
    <row r="145" s="56" customFormat="true" ht="13.8" hidden="false" customHeight="false" outlineLevel="0" collapsed="false"/>
    <row r="146" s="56" customFormat="true" ht="13.8" hidden="false" customHeight="false" outlineLevel="0" collapsed="false"/>
    <row r="147" s="56" customFormat="true" ht="13.8" hidden="false" customHeight="false" outlineLevel="0" collapsed="false"/>
    <row r="148" s="56" customFormat="true" ht="13.8" hidden="false" customHeight="false" outlineLevel="0" collapsed="false"/>
    <row r="149" s="56" customFormat="true" ht="13.8" hidden="false" customHeight="false" outlineLevel="0" collapsed="false"/>
    <row r="150" s="56" customFormat="true" ht="13.8" hidden="false" customHeight="false" outlineLevel="0" collapsed="false"/>
    <row r="151" s="56" customFormat="true" ht="13.8" hidden="false" customHeight="false" outlineLevel="0" collapsed="false"/>
    <row r="152" s="56" customFormat="true" ht="13.8" hidden="false" customHeight="false" outlineLevel="0" collapsed="false"/>
    <row r="153" s="56" customFormat="true" ht="13.8" hidden="false" customHeight="false" outlineLevel="0" collapsed="false"/>
    <row r="154" s="56" customFormat="true" ht="13.8" hidden="false" customHeight="false" outlineLevel="0" collapsed="false"/>
    <row r="155" s="56" customFormat="true" ht="13.8" hidden="false" customHeight="false" outlineLevel="0" collapsed="false"/>
    <row r="156" s="56" customFormat="true" ht="13.8" hidden="false" customHeight="false" outlineLevel="0" collapsed="false"/>
    <row r="157" s="56" customFormat="true" ht="13.8" hidden="false" customHeight="false" outlineLevel="0" collapsed="false"/>
    <row r="158" s="56" customFormat="true" ht="13.8" hidden="false" customHeight="false" outlineLevel="0" collapsed="false"/>
    <row r="159" s="56" customFormat="true" ht="13.8" hidden="false" customHeight="false" outlineLevel="0" collapsed="false"/>
    <row r="160" s="56" customFormat="true" ht="13.8" hidden="false" customHeight="false" outlineLevel="0" collapsed="false"/>
    <row r="161" s="56" customFormat="true" ht="13.8" hidden="false" customHeight="false" outlineLevel="0" collapsed="false"/>
    <row r="162" s="56" customFormat="true" ht="13.8" hidden="false" customHeight="false" outlineLevel="0" collapsed="false"/>
    <row r="163" s="56" customFormat="true" ht="13.8" hidden="false" customHeight="false" outlineLevel="0" collapsed="false"/>
    <row r="164" s="56" customFormat="true" ht="13.8" hidden="false" customHeight="false" outlineLevel="0" collapsed="false"/>
    <row r="165" s="56" customFormat="true" ht="13.8" hidden="false" customHeight="false" outlineLevel="0" collapsed="false"/>
    <row r="166" s="56" customFormat="true" ht="13.8" hidden="false" customHeight="false" outlineLevel="0" collapsed="false"/>
    <row r="167" s="56" customFormat="true" ht="13.8" hidden="false" customHeight="false" outlineLevel="0" collapsed="false"/>
    <row r="168" s="56" customFormat="true" ht="13.8" hidden="false" customHeight="false" outlineLevel="0" collapsed="false"/>
    <row r="169" s="56" customFormat="true" ht="13.8" hidden="false" customHeight="false" outlineLevel="0" collapsed="false"/>
    <row r="170" s="56" customFormat="true" ht="13.8" hidden="false" customHeight="false" outlineLevel="0" collapsed="false"/>
    <row r="171" s="56" customFormat="true" ht="13.8" hidden="false" customHeight="false" outlineLevel="0" collapsed="false"/>
    <row r="172" s="56" customFormat="true" ht="13.8" hidden="false" customHeight="false" outlineLevel="0" collapsed="false"/>
    <row r="173" s="56" customFormat="true" ht="13.8" hidden="false" customHeight="false" outlineLevel="0" collapsed="false"/>
    <row r="174" s="56" customFormat="true" ht="13.8" hidden="false" customHeight="false" outlineLevel="0" collapsed="false"/>
    <row r="175" s="56" customFormat="true" ht="13.8" hidden="false" customHeight="false" outlineLevel="0" collapsed="false"/>
    <row r="176" s="56" customFormat="true" ht="13.8" hidden="false" customHeight="false" outlineLevel="0" collapsed="false"/>
    <row r="177" s="56" customFormat="true" ht="13.8" hidden="false" customHeight="false" outlineLevel="0" collapsed="false"/>
    <row r="178" s="56" customFormat="true" ht="13.8" hidden="false" customHeight="false" outlineLevel="0" collapsed="false"/>
    <row r="179" s="56" customFormat="true" ht="13.8" hidden="false" customHeight="false" outlineLevel="0" collapsed="false"/>
    <row r="180" s="56" customFormat="true" ht="13.8" hidden="false" customHeight="false" outlineLevel="0" collapsed="false"/>
    <row r="181" s="56" customFormat="true" ht="13.8" hidden="false" customHeight="false" outlineLevel="0" collapsed="false"/>
    <row r="182" s="56" customFormat="true" ht="13.8" hidden="false" customHeight="false" outlineLevel="0" collapsed="false"/>
    <row r="183" s="56" customFormat="true" ht="13.8" hidden="false" customHeight="false" outlineLevel="0" collapsed="false"/>
    <row r="184" s="56" customFormat="true" ht="13.8" hidden="false" customHeight="false" outlineLevel="0" collapsed="false"/>
    <row r="185" s="56" customFormat="true" ht="13.8" hidden="false" customHeight="false" outlineLevel="0" collapsed="false"/>
    <row r="186" s="56" customFormat="true" ht="13.8" hidden="false" customHeight="false" outlineLevel="0" collapsed="false"/>
    <row r="187" s="56" customFormat="true" ht="13.8" hidden="false" customHeight="false" outlineLevel="0" collapsed="false"/>
    <row r="188" s="56" customFormat="true" ht="13.8" hidden="false" customHeight="false" outlineLevel="0" collapsed="false"/>
    <row r="189" s="56" customFormat="true" ht="13.8" hidden="false" customHeight="false" outlineLevel="0" collapsed="false"/>
    <row r="190" s="56" customFormat="true" ht="13.8" hidden="false" customHeight="false" outlineLevel="0" collapsed="false"/>
    <row r="191" s="56" customFormat="true" ht="13.8" hidden="false" customHeight="false" outlineLevel="0" collapsed="false"/>
    <row r="192" s="56" customFormat="true" ht="13.8" hidden="false" customHeight="false" outlineLevel="0" collapsed="false"/>
    <row r="193" s="56" customFormat="true" ht="13.8" hidden="false" customHeight="false" outlineLevel="0" collapsed="false"/>
    <row r="194" s="56" customFormat="true" ht="13.8" hidden="false" customHeight="false" outlineLevel="0" collapsed="false"/>
    <row r="195" s="56" customFormat="true" ht="13.8" hidden="false" customHeight="false" outlineLevel="0" collapsed="false"/>
    <row r="196" s="56" customFormat="true" ht="13.8" hidden="false" customHeight="false" outlineLevel="0" collapsed="false"/>
    <row r="197" s="56" customFormat="true" ht="13.8" hidden="false" customHeight="false" outlineLevel="0" collapsed="false"/>
    <row r="198" s="56" customFormat="true" ht="13.8" hidden="false" customHeight="false" outlineLevel="0" collapsed="false"/>
    <row r="199" s="56" customFormat="true" ht="13.8" hidden="false" customHeight="false" outlineLevel="0" collapsed="false"/>
    <row r="200" s="56" customFormat="true" ht="13.8" hidden="false" customHeight="false" outlineLevel="0" collapsed="false"/>
    <row r="201" s="56" customFormat="true" ht="13.8" hidden="false" customHeight="false" outlineLevel="0" collapsed="false"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s="56" customFormat="true" ht="13.8" hidden="false" customHeight="false" outlineLevel="0" collapsed="false"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s="56" customFormat="true" ht="13.8" hidden="false" customHeight="false" outlineLevel="0" collapsed="false"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s="56" customFormat="true" ht="13.8" hidden="false" customHeight="false" outlineLevel="0" collapsed="false"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</sheetData>
  <mergeCells count="20">
    <mergeCell ref="D1:E1"/>
    <mergeCell ref="F1:G1"/>
    <mergeCell ref="H1:K1"/>
    <mergeCell ref="L1:Q1"/>
    <mergeCell ref="R1:W1"/>
    <mergeCell ref="X1:Z1"/>
    <mergeCell ref="D2:E2"/>
    <mergeCell ref="F2:G2"/>
    <mergeCell ref="H2:I2"/>
    <mergeCell ref="J2:K2"/>
    <mergeCell ref="L2:M2"/>
    <mergeCell ref="N2:O2"/>
    <mergeCell ref="R2:S2"/>
    <mergeCell ref="T2:U2"/>
    <mergeCell ref="X2:Y2"/>
    <mergeCell ref="D30:E30"/>
    <mergeCell ref="F30:G30"/>
    <mergeCell ref="H30:K30"/>
    <mergeCell ref="L30:Q30"/>
    <mergeCell ref="R30:W30"/>
  </mergeCells>
  <hyperlinks>
    <hyperlink ref="AA4" r:id="rId1" display="\\"/>
    <hyperlink ref="AA5" r:id="rId2" display="\\"/>
    <hyperlink ref="AA6" r:id="rId3" display="\\"/>
    <hyperlink ref="AA7" r:id="rId4" display="\\"/>
    <hyperlink ref="AA8" r:id="rId5" display="\\"/>
    <hyperlink ref="AA9" r:id="rId6" display="\\"/>
    <hyperlink ref="AA10" r:id="rId7" display="\\"/>
    <hyperlink ref="AA11" r:id="rId8" display="\\"/>
    <hyperlink ref="AA12" r:id="rId9" display="\\"/>
    <hyperlink ref="AA13" r:id="rId10" display="\\"/>
    <hyperlink ref="AA14" r:id="rId11" display="\\"/>
    <hyperlink ref="AA15" r:id="rId12" display="\\"/>
    <hyperlink ref="AA16" r:id="rId13" display="\\"/>
    <hyperlink ref="AA17" r:id="rId14" display="\\"/>
    <hyperlink ref="AA18" r:id="rId15" display="\\"/>
    <hyperlink ref="AA19" r:id="rId16" display="\\"/>
    <hyperlink ref="AA20" r:id="rId17" display="\\"/>
    <hyperlink ref="AA21" r:id="rId18" display="\\"/>
    <hyperlink ref="AA22" r:id="rId19" display="\\"/>
    <hyperlink ref="AA23" r:id="rId20" display="\\"/>
    <hyperlink ref="AA24" r:id="rId21" display="\\"/>
    <hyperlink ref="AA25" r:id="rId22" display="\\"/>
    <hyperlink ref="AA26" r:id="rId23" display="\\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4" activeCellId="0" sqref="S4"/>
    </sheetView>
  </sheetViews>
  <sheetFormatPr defaultColWidth="11.43359375" defaultRowHeight="13.8" zeroHeight="false" outlineLevelRow="0" outlineLevelCol="0"/>
  <cols>
    <col collapsed="false" customWidth="false" hidden="false" outlineLevel="0" max="257" min="1" style="1" width="11.43"/>
  </cols>
  <sheetData>
    <row r="1" customFormat="false" ht="14.4" hidden="false" customHeight="false" outlineLevel="0" collapsed="false">
      <c r="A1" s="5" t="s">
        <v>0</v>
      </c>
      <c r="B1" s="105" t="s">
        <v>1</v>
      </c>
      <c r="C1" s="6" t="s">
        <v>700</v>
      </c>
      <c r="D1" s="8" t="s">
        <v>702</v>
      </c>
      <c r="E1" s="8"/>
      <c r="F1" s="8" t="s">
        <v>703</v>
      </c>
      <c r="G1" s="8"/>
      <c r="H1" s="8"/>
      <c r="I1" s="8"/>
      <c r="J1" s="9" t="s">
        <v>704</v>
      </c>
      <c r="K1" s="9"/>
      <c r="L1" s="9"/>
      <c r="M1" s="9"/>
      <c r="N1" s="9"/>
      <c r="O1" s="9"/>
      <c r="P1" s="9" t="s">
        <v>6</v>
      </c>
      <c r="Q1" s="9"/>
      <c r="R1" s="9"/>
      <c r="S1" s="9"/>
      <c r="T1" s="9"/>
      <c r="U1" s="9"/>
      <c r="V1" s="9" t="s">
        <v>7</v>
      </c>
      <c r="W1" s="9"/>
      <c r="X1" s="9"/>
    </row>
    <row r="2" s="20" customFormat="true" ht="14.4" hidden="false" customHeight="false" outlineLevel="0" collapsed="false">
      <c r="A2" s="93"/>
      <c r="C2" s="94"/>
      <c r="D2" s="30" t="s">
        <v>8</v>
      </c>
      <c r="E2" s="30"/>
      <c r="F2" s="28" t="s">
        <v>9</v>
      </c>
      <c r="G2" s="28"/>
      <c r="H2" s="29" t="s">
        <v>10</v>
      </c>
      <c r="I2" s="29"/>
      <c r="J2" s="40" t="s">
        <v>11</v>
      </c>
      <c r="K2" s="40"/>
      <c r="L2" s="3" t="s">
        <v>12</v>
      </c>
      <c r="M2" s="3"/>
      <c r="N2" s="3" t="s">
        <v>13</v>
      </c>
      <c r="O2" s="27" t="s">
        <v>14</v>
      </c>
      <c r="P2" s="40" t="s">
        <v>11</v>
      </c>
      <c r="Q2" s="40"/>
      <c r="R2" s="3" t="s">
        <v>12</v>
      </c>
      <c r="S2" s="3"/>
      <c r="T2" s="3" t="s">
        <v>13</v>
      </c>
      <c r="U2" s="27" t="s">
        <v>14</v>
      </c>
      <c r="V2" s="40" t="s">
        <v>193</v>
      </c>
      <c r="W2" s="40"/>
      <c r="X2" s="22" t="s">
        <v>85</v>
      </c>
    </row>
    <row r="3" customFormat="false" ht="14.4" hidden="false" customHeight="false" outlineLevel="0" collapsed="false">
      <c r="A3" s="111"/>
      <c r="B3" s="106"/>
      <c r="C3" s="43"/>
      <c r="D3" s="12" t="s">
        <v>705</v>
      </c>
      <c r="E3" s="13" t="s">
        <v>706</v>
      </c>
      <c r="F3" s="12" t="s">
        <v>705</v>
      </c>
      <c r="G3" s="60" t="s">
        <v>706</v>
      </c>
      <c r="H3" s="60" t="s">
        <v>705</v>
      </c>
      <c r="I3" s="13" t="s">
        <v>706</v>
      </c>
      <c r="J3" s="12" t="s">
        <v>705</v>
      </c>
      <c r="K3" s="60" t="s">
        <v>706</v>
      </c>
      <c r="L3" s="60" t="s">
        <v>705</v>
      </c>
      <c r="M3" s="60" t="s">
        <v>706</v>
      </c>
      <c r="N3" s="16"/>
      <c r="O3" s="17"/>
      <c r="P3" s="12" t="s">
        <v>705</v>
      </c>
      <c r="Q3" s="60" t="s">
        <v>706</v>
      </c>
      <c r="R3" s="60" t="s">
        <v>705</v>
      </c>
      <c r="S3" s="60" t="s">
        <v>706</v>
      </c>
      <c r="T3" s="16"/>
      <c r="U3" s="17"/>
      <c r="V3" s="15" t="s">
        <v>705</v>
      </c>
      <c r="W3" s="109" t="s">
        <v>706</v>
      </c>
      <c r="X3" s="11" t="s">
        <v>706</v>
      </c>
    </row>
    <row r="4" customFormat="false" ht="14.4" hidden="false" customHeight="false" outlineLevel="0" collapsed="false">
      <c r="A4" s="21" t="s">
        <v>733</v>
      </c>
      <c r="B4" s="1" t="n">
        <v>39</v>
      </c>
      <c r="C4" s="29" t="n">
        <v>105</v>
      </c>
      <c r="D4" s="104" t="n">
        <v>2</v>
      </c>
      <c r="E4" s="103" t="n">
        <v>544</v>
      </c>
      <c r="F4" s="104" t="n">
        <v>2</v>
      </c>
      <c r="G4" s="117" t="n">
        <v>489</v>
      </c>
      <c r="H4" s="83" t="n">
        <v>2</v>
      </c>
      <c r="I4" s="103" t="n">
        <v>470</v>
      </c>
      <c r="J4" s="104" t="n">
        <v>2</v>
      </c>
      <c r="K4" s="64" t="n">
        <v>467</v>
      </c>
      <c r="L4" s="83" t="n">
        <v>2</v>
      </c>
      <c r="M4" s="59" t="n">
        <v>466</v>
      </c>
      <c r="N4" s="35" t="n">
        <v>0.20417</v>
      </c>
      <c r="O4" s="63" t="n">
        <v>0.10945</v>
      </c>
      <c r="P4" s="104" t="n">
        <v>2</v>
      </c>
      <c r="Q4" s="64" t="n">
        <v>466</v>
      </c>
      <c r="R4" s="83" t="n">
        <v>2</v>
      </c>
      <c r="S4" s="59" t="n">
        <v>466</v>
      </c>
      <c r="T4" s="35" t="n">
        <v>1.33646</v>
      </c>
      <c r="U4" s="63" t="n">
        <v>0.34456</v>
      </c>
      <c r="V4" s="104" t="n">
        <v>2</v>
      </c>
      <c r="W4" s="59" t="n">
        <v>470</v>
      </c>
      <c r="X4" s="22" t="n">
        <v>466</v>
      </c>
      <c r="Y4" s="118" t="s">
        <v>708</v>
      </c>
      <c r="AA4" s="56"/>
    </row>
    <row r="5" customFormat="false" ht="14.4" hidden="false" customHeight="false" outlineLevel="0" collapsed="false">
      <c r="A5" s="21" t="s">
        <v>734</v>
      </c>
      <c r="B5" s="1" t="n">
        <v>39</v>
      </c>
      <c r="C5" s="29" t="n">
        <v>105</v>
      </c>
      <c r="D5" s="23" t="n">
        <v>3</v>
      </c>
      <c r="E5" s="25" t="n">
        <v>585</v>
      </c>
      <c r="F5" s="23" t="n">
        <v>3</v>
      </c>
      <c r="G5" s="119" t="n">
        <v>540</v>
      </c>
      <c r="H5" s="65" t="n">
        <v>3</v>
      </c>
      <c r="I5" s="25" t="n">
        <v>530</v>
      </c>
      <c r="J5" s="23" t="n">
        <v>3</v>
      </c>
      <c r="K5" s="4" t="n">
        <v>510.9</v>
      </c>
      <c r="L5" s="65" t="n">
        <v>3</v>
      </c>
      <c r="M5" s="2" t="n">
        <v>506</v>
      </c>
      <c r="N5" s="3" t="n">
        <v>0.23181</v>
      </c>
      <c r="O5" s="27" t="n">
        <v>0.14972</v>
      </c>
      <c r="P5" s="23" t="n">
        <v>3</v>
      </c>
      <c r="Q5" s="4" t="n">
        <v>507.8</v>
      </c>
      <c r="R5" s="65" t="n">
        <v>3</v>
      </c>
      <c r="S5" s="2" t="n">
        <v>506</v>
      </c>
      <c r="T5" s="3" t="n">
        <v>1.58798</v>
      </c>
      <c r="U5" s="27" t="n">
        <v>0.84898</v>
      </c>
      <c r="V5" s="23" t="n">
        <v>3</v>
      </c>
      <c r="W5" s="2" t="n">
        <v>530</v>
      </c>
      <c r="X5" s="22" t="n">
        <v>506</v>
      </c>
      <c r="Y5" s="118" t="s">
        <v>708</v>
      </c>
      <c r="AA5" s="56"/>
    </row>
    <row r="6" customFormat="false" ht="14.4" hidden="false" customHeight="false" outlineLevel="0" collapsed="false">
      <c r="A6" s="21" t="s">
        <v>735</v>
      </c>
      <c r="B6" s="1" t="n">
        <v>39</v>
      </c>
      <c r="C6" s="29" t="n">
        <v>105</v>
      </c>
      <c r="D6" s="23" t="n">
        <v>5</v>
      </c>
      <c r="E6" s="25" t="n">
        <v>701</v>
      </c>
      <c r="F6" s="23" t="n">
        <v>4</v>
      </c>
      <c r="G6" s="119" t="n">
        <v>679</v>
      </c>
      <c r="H6" s="65" t="n">
        <v>4</v>
      </c>
      <c r="I6" s="25" t="n">
        <v>653</v>
      </c>
      <c r="J6" s="23" t="n">
        <v>4</v>
      </c>
      <c r="K6" s="4" t="n">
        <v>635</v>
      </c>
      <c r="L6" s="65" t="n">
        <v>4</v>
      </c>
      <c r="M6" s="2" t="n">
        <v>628</v>
      </c>
      <c r="N6" s="3" t="n">
        <v>0.21504</v>
      </c>
      <c r="O6" s="27" t="n">
        <v>0.14859</v>
      </c>
      <c r="P6" s="23" t="n">
        <v>4</v>
      </c>
      <c r="Q6" s="4" t="n">
        <v>627</v>
      </c>
      <c r="R6" s="65" t="n">
        <v>4</v>
      </c>
      <c r="S6" s="2" t="n">
        <v>624</v>
      </c>
      <c r="T6" s="3" t="n">
        <v>1.26411</v>
      </c>
      <c r="U6" s="27" t="n">
        <v>0.66108</v>
      </c>
      <c r="V6" s="23" t="n">
        <v>4</v>
      </c>
      <c r="W6" s="2" t="n">
        <v>653</v>
      </c>
      <c r="X6" s="22" t="n">
        <v>623</v>
      </c>
      <c r="Y6" s="118" t="s">
        <v>708</v>
      </c>
      <c r="AA6" s="56"/>
    </row>
    <row r="7" customFormat="false" ht="14.4" hidden="false" customHeight="false" outlineLevel="0" collapsed="false">
      <c r="A7" s="21" t="s">
        <v>736</v>
      </c>
      <c r="B7" s="1" t="n">
        <v>34</v>
      </c>
      <c r="C7" s="29" t="n">
        <v>94</v>
      </c>
      <c r="D7" s="23" t="n">
        <v>2</v>
      </c>
      <c r="E7" s="25" t="n">
        <v>782</v>
      </c>
      <c r="F7" s="23" t="n">
        <v>2</v>
      </c>
      <c r="G7" s="119" t="n">
        <v>706</v>
      </c>
      <c r="H7" s="65" t="n">
        <v>2</v>
      </c>
      <c r="I7" s="25" t="n">
        <v>697</v>
      </c>
      <c r="J7" s="23" t="n">
        <v>2</v>
      </c>
      <c r="K7" s="4" t="n">
        <v>687</v>
      </c>
      <c r="L7" s="65" t="n">
        <v>2</v>
      </c>
      <c r="M7" s="2" t="n">
        <v>685</v>
      </c>
      <c r="N7" s="3" t="n">
        <v>0.19863</v>
      </c>
      <c r="O7" s="27" t="n">
        <v>0.1011</v>
      </c>
      <c r="P7" s="23" t="n">
        <v>2</v>
      </c>
      <c r="Q7" s="4" t="n">
        <v>685.9</v>
      </c>
      <c r="R7" s="65" t="n">
        <v>2</v>
      </c>
      <c r="S7" s="2" t="n">
        <v>685</v>
      </c>
      <c r="T7" s="3" t="n">
        <v>1.31471</v>
      </c>
      <c r="U7" s="27" t="n">
        <v>0.42786</v>
      </c>
      <c r="V7" s="23" t="n">
        <v>2</v>
      </c>
      <c r="W7" s="2" t="n">
        <v>697</v>
      </c>
      <c r="X7" s="22" t="n">
        <v>685</v>
      </c>
      <c r="Y7" s="118" t="s">
        <v>708</v>
      </c>
      <c r="AA7" s="56"/>
    </row>
    <row r="8" customFormat="false" ht="14.4" hidden="false" customHeight="false" outlineLevel="0" collapsed="false">
      <c r="A8" s="21" t="s">
        <v>737</v>
      </c>
      <c r="B8" s="1" t="n">
        <v>34</v>
      </c>
      <c r="C8" s="25" t="n">
        <v>94</v>
      </c>
      <c r="D8" s="23" t="n">
        <v>3</v>
      </c>
      <c r="E8" s="25" t="n">
        <v>868</v>
      </c>
      <c r="F8" s="23" t="n">
        <v>2</v>
      </c>
      <c r="G8" s="119" t="n">
        <v>789</v>
      </c>
      <c r="H8" s="65" t="n">
        <v>2</v>
      </c>
      <c r="I8" s="25" t="n">
        <v>775</v>
      </c>
      <c r="J8" s="23" t="n">
        <v>2</v>
      </c>
      <c r="K8" s="4" t="n">
        <v>766.2</v>
      </c>
      <c r="L8" s="65" t="n">
        <v>2</v>
      </c>
      <c r="M8" s="2" t="n">
        <v>757</v>
      </c>
      <c r="N8" s="3" t="n">
        <v>0.19953</v>
      </c>
      <c r="O8" s="27" t="n">
        <v>0.11539</v>
      </c>
      <c r="P8" s="23" t="n">
        <v>2</v>
      </c>
      <c r="Q8" s="4" t="n">
        <v>758.3</v>
      </c>
      <c r="R8" s="65" t="n">
        <v>2</v>
      </c>
      <c r="S8" s="2" t="n">
        <v>757</v>
      </c>
      <c r="T8" s="3" t="n">
        <v>1.04223</v>
      </c>
      <c r="U8" s="27" t="n">
        <v>0.32127</v>
      </c>
      <c r="V8" s="23" t="n">
        <v>2</v>
      </c>
      <c r="W8" s="2" t="n">
        <v>775</v>
      </c>
      <c r="X8" s="22" t="n">
        <v>757</v>
      </c>
      <c r="Y8" s="118" t="s">
        <v>708</v>
      </c>
      <c r="AA8" s="56"/>
    </row>
    <row r="9" customFormat="false" ht="14.4" hidden="false" customHeight="false" outlineLevel="0" collapsed="false">
      <c r="A9" s="21" t="s">
        <v>738</v>
      </c>
      <c r="B9" s="1" t="n">
        <v>34</v>
      </c>
      <c r="C9" s="29" t="n">
        <v>94</v>
      </c>
      <c r="D9" s="23" t="n">
        <v>5</v>
      </c>
      <c r="E9" s="25" t="n">
        <v>1259</v>
      </c>
      <c r="F9" s="23" t="n">
        <v>4</v>
      </c>
      <c r="G9" s="119" t="n">
        <v>1183</v>
      </c>
      <c r="H9" s="65" t="n">
        <v>4</v>
      </c>
      <c r="I9" s="25" t="n">
        <v>1149</v>
      </c>
      <c r="J9" s="23" t="n">
        <v>4</v>
      </c>
      <c r="K9" s="4" t="n">
        <v>1139.9</v>
      </c>
      <c r="L9" s="65" t="n">
        <v>4</v>
      </c>
      <c r="M9" s="2" t="n">
        <v>1130</v>
      </c>
      <c r="N9" s="3" t="n">
        <v>0.17748</v>
      </c>
      <c r="O9" s="27" t="n">
        <v>0.12531</v>
      </c>
      <c r="P9" s="23" t="n">
        <v>4</v>
      </c>
      <c r="Q9" s="4" t="n">
        <v>1125.5</v>
      </c>
      <c r="R9" s="65" t="n">
        <v>4</v>
      </c>
      <c r="S9" s="2" t="n">
        <v>1115</v>
      </c>
      <c r="T9" s="3" t="n">
        <v>1.12107</v>
      </c>
      <c r="U9" s="27" t="n">
        <v>0.66055</v>
      </c>
      <c r="V9" s="23" t="n">
        <v>4</v>
      </c>
      <c r="W9" s="2" t="n">
        <v>1149</v>
      </c>
      <c r="X9" s="22" t="n">
        <v>1115</v>
      </c>
      <c r="Y9" s="118" t="s">
        <v>708</v>
      </c>
      <c r="AA9" s="56"/>
    </row>
    <row r="10" customFormat="false" ht="14.4" hidden="false" customHeight="false" outlineLevel="0" collapsed="false">
      <c r="A10" s="21" t="s">
        <v>739</v>
      </c>
      <c r="B10" s="1" t="n">
        <v>35</v>
      </c>
      <c r="C10" s="25" t="n">
        <v>96</v>
      </c>
      <c r="D10" s="23" t="n">
        <v>2</v>
      </c>
      <c r="E10" s="25" t="n">
        <v>249</v>
      </c>
      <c r="F10" s="23" t="n">
        <v>2</v>
      </c>
      <c r="G10" s="119" t="n">
        <v>226</v>
      </c>
      <c r="H10" s="65" t="n">
        <v>2</v>
      </c>
      <c r="I10" s="25" t="n">
        <v>222</v>
      </c>
      <c r="J10" s="23" t="n">
        <v>2</v>
      </c>
      <c r="K10" s="4" t="n">
        <v>214.7</v>
      </c>
      <c r="L10" s="65" t="n">
        <v>2</v>
      </c>
      <c r="M10" s="2" t="n">
        <v>213</v>
      </c>
      <c r="N10" s="3" t="n">
        <v>0.19734</v>
      </c>
      <c r="O10" s="27" t="n">
        <v>0.10917</v>
      </c>
      <c r="P10" s="23" t="n">
        <v>2</v>
      </c>
      <c r="Q10" s="4" t="n">
        <v>211.9</v>
      </c>
      <c r="R10" s="65" t="n">
        <v>2</v>
      </c>
      <c r="S10" s="2" t="n">
        <v>211</v>
      </c>
      <c r="T10" s="3" t="n">
        <v>1.4931</v>
      </c>
      <c r="U10" s="27" t="n">
        <v>0.67479</v>
      </c>
      <c r="V10" s="23" t="n">
        <v>2</v>
      </c>
      <c r="W10" s="2" t="n">
        <v>222</v>
      </c>
      <c r="X10" s="22" t="n">
        <v>211</v>
      </c>
      <c r="Y10" s="118" t="s">
        <v>708</v>
      </c>
      <c r="AA10" s="56"/>
    </row>
    <row r="11" customFormat="false" ht="14.4" hidden="false" customHeight="false" outlineLevel="0" collapsed="false">
      <c r="A11" s="21" t="s">
        <v>740</v>
      </c>
      <c r="B11" s="1" t="n">
        <v>35</v>
      </c>
      <c r="C11" s="25" t="n">
        <v>96</v>
      </c>
      <c r="D11" s="23" t="n">
        <v>3</v>
      </c>
      <c r="E11" s="25" t="n">
        <v>278</v>
      </c>
      <c r="F11" s="23" t="n">
        <v>2</v>
      </c>
      <c r="G11" s="119" t="n">
        <v>264</v>
      </c>
      <c r="H11" s="65" t="n">
        <v>2</v>
      </c>
      <c r="I11" s="25" t="n">
        <v>255</v>
      </c>
      <c r="J11" s="23" t="n">
        <v>2</v>
      </c>
      <c r="K11" s="4" t="n">
        <v>244.6</v>
      </c>
      <c r="L11" s="65" t="n">
        <v>2</v>
      </c>
      <c r="M11" s="2" t="n">
        <v>242</v>
      </c>
      <c r="N11" s="3" t="n">
        <v>0.19791</v>
      </c>
      <c r="O11" s="27" t="n">
        <v>0.12895</v>
      </c>
      <c r="P11" s="23" t="n">
        <v>2</v>
      </c>
      <c r="Q11" s="4" t="n">
        <v>242</v>
      </c>
      <c r="R11" s="65" t="n">
        <v>2</v>
      </c>
      <c r="S11" s="2" t="n">
        <v>241</v>
      </c>
      <c r="T11" s="3" t="n">
        <v>1.39034</v>
      </c>
      <c r="U11" s="27" t="n">
        <v>0.78386</v>
      </c>
      <c r="V11" s="23" t="n">
        <v>2</v>
      </c>
      <c r="W11" s="2" t="n">
        <v>255</v>
      </c>
      <c r="X11" s="22" t="n">
        <v>241</v>
      </c>
      <c r="Y11" s="118" t="s">
        <v>708</v>
      </c>
      <c r="AA11" s="56"/>
    </row>
    <row r="12" customFormat="false" ht="14.4" hidden="false" customHeight="false" outlineLevel="0" collapsed="false">
      <c r="A12" s="21" t="s">
        <v>741</v>
      </c>
      <c r="B12" s="1" t="n">
        <v>35</v>
      </c>
      <c r="C12" s="25" t="n">
        <v>96</v>
      </c>
      <c r="D12" s="23" t="n">
        <v>4</v>
      </c>
      <c r="E12" s="25" t="n">
        <v>358</v>
      </c>
      <c r="F12" s="23" t="n">
        <v>4</v>
      </c>
      <c r="G12" s="119" t="n">
        <v>347</v>
      </c>
      <c r="H12" s="65" t="n">
        <v>4</v>
      </c>
      <c r="I12" s="25" t="n">
        <v>336</v>
      </c>
      <c r="J12" s="23" t="n">
        <v>4</v>
      </c>
      <c r="K12" s="4" t="n">
        <v>327.8</v>
      </c>
      <c r="L12" s="65" t="n">
        <v>4</v>
      </c>
      <c r="M12" s="2" t="n">
        <v>322</v>
      </c>
      <c r="N12" s="3" t="n">
        <v>0.14568</v>
      </c>
      <c r="O12" s="27" t="n">
        <v>0.09372</v>
      </c>
      <c r="P12" s="23" t="n">
        <v>4</v>
      </c>
      <c r="Q12" s="4" t="n">
        <v>324.2</v>
      </c>
      <c r="R12" s="65" t="n">
        <v>4</v>
      </c>
      <c r="S12" s="2" t="n">
        <v>322</v>
      </c>
      <c r="T12" s="3" t="n">
        <v>1.22492</v>
      </c>
      <c r="U12" s="27" t="n">
        <v>0.73481</v>
      </c>
      <c r="V12" s="23" t="n">
        <v>4</v>
      </c>
      <c r="W12" s="2" t="n">
        <v>336</v>
      </c>
      <c r="X12" s="22" t="n">
        <v>321</v>
      </c>
      <c r="Y12" s="118" t="s">
        <v>708</v>
      </c>
      <c r="AA12" s="56"/>
    </row>
    <row r="13" customFormat="false" ht="14.4" hidden="false" customHeight="false" outlineLevel="0" collapsed="false">
      <c r="A13" s="21" t="s">
        <v>742</v>
      </c>
      <c r="B13" s="1" t="n">
        <v>69</v>
      </c>
      <c r="C13" s="25" t="n">
        <v>205</v>
      </c>
      <c r="D13" s="23" t="n">
        <v>3</v>
      </c>
      <c r="E13" s="25" t="n">
        <v>1330</v>
      </c>
      <c r="F13" s="23" t="n">
        <v>2</v>
      </c>
      <c r="G13" s="119" t="n">
        <v>1262</v>
      </c>
      <c r="H13" s="65" t="n">
        <v>2</v>
      </c>
      <c r="I13" s="25" t="n">
        <v>1228</v>
      </c>
      <c r="J13" s="23" t="n">
        <v>2</v>
      </c>
      <c r="K13" s="4" t="n">
        <v>1160</v>
      </c>
      <c r="L13" s="65" t="n">
        <v>2</v>
      </c>
      <c r="M13" s="2" t="n">
        <v>1154</v>
      </c>
      <c r="N13" s="3" t="n">
        <v>0.94907</v>
      </c>
      <c r="O13" s="27" t="n">
        <v>0.68094</v>
      </c>
      <c r="P13" s="23" t="n">
        <v>2</v>
      </c>
      <c r="Q13" s="4" t="n">
        <v>1152.6</v>
      </c>
      <c r="R13" s="65" t="n">
        <v>2</v>
      </c>
      <c r="S13" s="2" t="n">
        <v>1146</v>
      </c>
      <c r="T13" s="3" t="n">
        <v>4.81006</v>
      </c>
      <c r="U13" s="27" t="n">
        <v>2.53634</v>
      </c>
      <c r="V13" s="23" t="n">
        <v>2</v>
      </c>
      <c r="W13" s="2" t="n">
        <v>1228</v>
      </c>
      <c r="X13" s="22" t="n">
        <v>1146</v>
      </c>
      <c r="Y13" s="118" t="s">
        <v>708</v>
      </c>
      <c r="AA13" s="56"/>
    </row>
    <row r="14" customFormat="false" ht="14.4" hidden="false" customHeight="false" outlineLevel="0" collapsed="false">
      <c r="A14" s="21" t="s">
        <v>743</v>
      </c>
      <c r="B14" s="1" t="n">
        <v>69</v>
      </c>
      <c r="C14" s="25" t="n">
        <v>205</v>
      </c>
      <c r="D14" s="23" t="n">
        <v>4</v>
      </c>
      <c r="E14" s="25" t="n">
        <v>1471</v>
      </c>
      <c r="F14" s="23" t="n">
        <v>3</v>
      </c>
      <c r="G14" s="119" t="n">
        <v>1315</v>
      </c>
      <c r="H14" s="65" t="n">
        <v>3</v>
      </c>
      <c r="I14" s="25" t="n">
        <v>1288</v>
      </c>
      <c r="J14" s="23" t="n">
        <v>3</v>
      </c>
      <c r="K14" s="4" t="n">
        <v>1227.7</v>
      </c>
      <c r="L14" s="65" t="n">
        <v>3</v>
      </c>
      <c r="M14" s="2" t="n">
        <v>1217</v>
      </c>
      <c r="N14" s="3" t="n">
        <v>0.89968</v>
      </c>
      <c r="O14" s="27" t="n">
        <v>0.66884</v>
      </c>
      <c r="P14" s="23" t="n">
        <v>3</v>
      </c>
      <c r="Q14" s="4" t="n">
        <v>1214.4</v>
      </c>
      <c r="R14" s="65" t="n">
        <v>3</v>
      </c>
      <c r="S14" s="2" t="n">
        <v>1208</v>
      </c>
      <c r="T14" s="3" t="n">
        <v>4.95433</v>
      </c>
      <c r="U14" s="27" t="n">
        <v>3.01525</v>
      </c>
      <c r="V14" s="23" t="n">
        <v>3</v>
      </c>
      <c r="W14" s="2" t="n">
        <v>1288</v>
      </c>
      <c r="X14" s="22" t="n">
        <v>1205</v>
      </c>
      <c r="Y14" s="118" t="s">
        <v>708</v>
      </c>
      <c r="AA14" s="56"/>
    </row>
    <row r="15" customFormat="false" ht="14.4" hidden="false" customHeight="false" outlineLevel="0" collapsed="false">
      <c r="A15" s="21" t="s">
        <v>744</v>
      </c>
      <c r="B15" s="1" t="n">
        <v>69</v>
      </c>
      <c r="C15" s="25" t="n">
        <v>205</v>
      </c>
      <c r="D15" s="23" t="n">
        <v>4</v>
      </c>
      <c r="E15" s="25" t="n">
        <v>1583</v>
      </c>
      <c r="F15" s="23" t="n">
        <v>4</v>
      </c>
      <c r="G15" s="119" t="n">
        <v>1439</v>
      </c>
      <c r="H15" s="65" t="n">
        <v>4</v>
      </c>
      <c r="I15" s="25" t="n">
        <v>1409</v>
      </c>
      <c r="J15" s="23" t="n">
        <v>4</v>
      </c>
      <c r="K15" s="4" t="n">
        <v>1340.2</v>
      </c>
      <c r="L15" s="65" t="n">
        <v>4</v>
      </c>
      <c r="M15" s="2" t="n">
        <v>1322</v>
      </c>
      <c r="N15" s="3" t="n">
        <v>0.7493</v>
      </c>
      <c r="O15" s="27" t="n">
        <v>0.55479</v>
      </c>
      <c r="P15" s="23" t="n">
        <v>4</v>
      </c>
      <c r="Q15" s="4" t="n">
        <v>1323.5</v>
      </c>
      <c r="R15" s="65" t="n">
        <v>4</v>
      </c>
      <c r="S15" s="2" t="n">
        <v>1315</v>
      </c>
      <c r="T15" s="3" t="n">
        <v>4.54813</v>
      </c>
      <c r="U15" s="27" t="n">
        <v>2.82146</v>
      </c>
      <c r="V15" s="23" t="n">
        <v>4</v>
      </c>
      <c r="W15" s="2" t="n">
        <v>1409</v>
      </c>
      <c r="X15" s="22" t="n">
        <v>1315</v>
      </c>
      <c r="Y15" s="118" t="s">
        <v>708</v>
      </c>
      <c r="AA15" s="56"/>
    </row>
    <row r="16" customFormat="false" ht="14.4" hidden="false" customHeight="false" outlineLevel="0" collapsed="false">
      <c r="A16" s="21" t="s">
        <v>745</v>
      </c>
      <c r="B16" s="1" t="n">
        <v>69</v>
      </c>
      <c r="C16" s="25" t="n">
        <v>205</v>
      </c>
      <c r="D16" s="23" t="n">
        <v>8</v>
      </c>
      <c r="E16" s="25" t="n">
        <v>1988</v>
      </c>
      <c r="F16" s="23" t="n">
        <v>6</v>
      </c>
      <c r="G16" s="119" t="n">
        <v>1906</v>
      </c>
      <c r="H16" s="65" t="n">
        <v>6</v>
      </c>
      <c r="I16" s="25" t="n">
        <v>1858</v>
      </c>
      <c r="J16" s="23" t="n">
        <v>6</v>
      </c>
      <c r="K16" s="4" t="n">
        <v>1752.6</v>
      </c>
      <c r="L16" s="65" t="n">
        <v>6</v>
      </c>
      <c r="M16" s="2" t="n">
        <v>1740</v>
      </c>
      <c r="N16" s="3" t="n">
        <v>0.93469</v>
      </c>
      <c r="O16" s="27" t="n">
        <v>0.76904</v>
      </c>
      <c r="P16" s="23" t="n">
        <v>6</v>
      </c>
      <c r="Q16" s="4" t="n">
        <v>1738.2</v>
      </c>
      <c r="R16" s="65" t="n">
        <v>6</v>
      </c>
      <c r="S16" s="2" t="n">
        <v>1726</v>
      </c>
      <c r="T16" s="3" t="n">
        <v>6.21408</v>
      </c>
      <c r="U16" s="27" t="n">
        <v>4.82873</v>
      </c>
      <c r="V16" s="23" t="n">
        <v>6</v>
      </c>
      <c r="W16" s="2" t="n">
        <v>1858</v>
      </c>
      <c r="X16" s="22" t="n">
        <v>1720</v>
      </c>
      <c r="Y16" s="118" t="s">
        <v>708</v>
      </c>
      <c r="AA16" s="56"/>
    </row>
    <row r="17" customFormat="false" ht="14.4" hidden="false" customHeight="false" outlineLevel="0" collapsed="false">
      <c r="A17" s="21" t="s">
        <v>746</v>
      </c>
      <c r="B17" s="1" t="n">
        <v>65</v>
      </c>
      <c r="C17" s="25" t="n">
        <v>194</v>
      </c>
      <c r="D17" s="23" t="n">
        <v>3</v>
      </c>
      <c r="E17" s="25" t="n">
        <v>1454</v>
      </c>
      <c r="F17" s="23" t="n">
        <v>2</v>
      </c>
      <c r="G17" s="119" t="n">
        <v>1353</v>
      </c>
      <c r="H17" s="65" t="n">
        <v>2</v>
      </c>
      <c r="I17" s="25" t="n">
        <v>1315</v>
      </c>
      <c r="J17" s="23" t="n">
        <v>2</v>
      </c>
      <c r="K17" s="4" t="n">
        <v>1241.7</v>
      </c>
      <c r="L17" s="65" t="n">
        <v>2</v>
      </c>
      <c r="M17" s="2" t="n">
        <v>1233</v>
      </c>
      <c r="N17" s="3" t="n">
        <v>0.97043</v>
      </c>
      <c r="O17" s="27" t="n">
        <v>0.73007</v>
      </c>
      <c r="P17" s="23" t="n">
        <v>2</v>
      </c>
      <c r="Q17" s="4" t="n">
        <v>1236</v>
      </c>
      <c r="R17" s="65" t="n">
        <v>2</v>
      </c>
      <c r="S17" s="2" t="n">
        <v>1232</v>
      </c>
      <c r="T17" s="3" t="n">
        <v>4.73719</v>
      </c>
      <c r="U17" s="27" t="n">
        <v>2.74125</v>
      </c>
      <c r="V17" s="23" t="n">
        <v>2</v>
      </c>
      <c r="W17" s="2" t="n">
        <v>1315</v>
      </c>
      <c r="X17" s="22" t="n">
        <v>1224</v>
      </c>
      <c r="Y17" s="118" t="s">
        <v>708</v>
      </c>
      <c r="AA17" s="56"/>
    </row>
    <row r="18" customFormat="false" ht="14.4" hidden="false" customHeight="false" outlineLevel="0" collapsed="false">
      <c r="A18" s="21" t="s">
        <v>747</v>
      </c>
      <c r="B18" s="1" t="n">
        <v>65</v>
      </c>
      <c r="C18" s="25" t="n">
        <v>194</v>
      </c>
      <c r="D18" s="23" t="n">
        <v>4</v>
      </c>
      <c r="E18" s="25" t="n">
        <v>1528</v>
      </c>
      <c r="F18" s="23" t="n">
        <v>3</v>
      </c>
      <c r="G18" s="119" t="n">
        <v>1418</v>
      </c>
      <c r="H18" s="65" t="n">
        <v>3</v>
      </c>
      <c r="I18" s="25" t="n">
        <v>1384</v>
      </c>
      <c r="J18" s="23" t="n">
        <v>3</v>
      </c>
      <c r="K18" s="4" t="n">
        <v>1342.6</v>
      </c>
      <c r="L18" s="65" t="n">
        <v>3</v>
      </c>
      <c r="M18" s="2" t="n">
        <v>1329</v>
      </c>
      <c r="N18" s="3" t="n">
        <v>0.94556</v>
      </c>
      <c r="O18" s="27" t="n">
        <v>0.71433</v>
      </c>
      <c r="P18" s="23" t="n">
        <v>3</v>
      </c>
      <c r="Q18" s="4" t="n">
        <v>1330.9</v>
      </c>
      <c r="R18" s="65" t="n">
        <v>3</v>
      </c>
      <c r="S18" s="2" t="n">
        <v>1325</v>
      </c>
      <c r="T18" s="3" t="n">
        <v>4.52647</v>
      </c>
      <c r="U18" s="27" t="n">
        <v>2.622</v>
      </c>
      <c r="V18" s="23" t="n">
        <v>3</v>
      </c>
      <c r="W18" s="2" t="n">
        <v>1384</v>
      </c>
      <c r="X18" s="22" t="n">
        <v>1317</v>
      </c>
      <c r="Y18" s="118" t="s">
        <v>708</v>
      </c>
      <c r="AA18" s="56"/>
    </row>
    <row r="19" customFormat="false" ht="14.4" hidden="false" customHeight="false" outlineLevel="0" collapsed="false">
      <c r="A19" s="21" t="s">
        <v>748</v>
      </c>
      <c r="B19" s="1" t="n">
        <v>65</v>
      </c>
      <c r="C19" s="25" t="n">
        <v>194</v>
      </c>
      <c r="D19" s="23" t="n">
        <v>4</v>
      </c>
      <c r="E19" s="25" t="n">
        <v>1655</v>
      </c>
      <c r="F19" s="23" t="n">
        <v>4</v>
      </c>
      <c r="G19" s="119" t="n">
        <v>1542</v>
      </c>
      <c r="H19" s="65" t="n">
        <v>4</v>
      </c>
      <c r="I19" s="25" t="n">
        <v>1522</v>
      </c>
      <c r="J19" s="23" t="n">
        <v>4</v>
      </c>
      <c r="K19" s="4" t="n">
        <v>1442.3</v>
      </c>
      <c r="L19" s="65" t="n">
        <v>4</v>
      </c>
      <c r="M19" s="2" t="n">
        <v>1429</v>
      </c>
      <c r="N19" s="3" t="n">
        <v>0.62656</v>
      </c>
      <c r="O19" s="27" t="n">
        <v>0.44077</v>
      </c>
      <c r="P19" s="23" t="n">
        <v>4</v>
      </c>
      <c r="Q19" s="4" t="n">
        <v>1425.3</v>
      </c>
      <c r="R19" s="65" t="n">
        <v>4</v>
      </c>
      <c r="S19" s="2" t="n">
        <v>1420</v>
      </c>
      <c r="T19" s="3" t="n">
        <v>4.73895</v>
      </c>
      <c r="U19" s="27" t="n">
        <v>3.23633</v>
      </c>
      <c r="V19" s="23" t="n">
        <v>4</v>
      </c>
      <c r="W19" s="2" t="n">
        <v>1522</v>
      </c>
      <c r="X19" s="22" t="n">
        <v>1418</v>
      </c>
      <c r="Y19" s="118" t="s">
        <v>708</v>
      </c>
      <c r="AA19" s="56"/>
    </row>
    <row r="20" customFormat="false" ht="14.4" hidden="false" customHeight="false" outlineLevel="0" collapsed="false">
      <c r="A20" s="21" t="s">
        <v>749</v>
      </c>
      <c r="B20" s="1" t="n">
        <v>65</v>
      </c>
      <c r="C20" s="25" t="n">
        <v>194</v>
      </c>
      <c r="D20" s="23" t="n">
        <v>7</v>
      </c>
      <c r="E20" s="25" t="n">
        <v>2097</v>
      </c>
      <c r="F20" s="23" t="n">
        <v>6</v>
      </c>
      <c r="G20" s="119" t="n">
        <v>2033</v>
      </c>
      <c r="H20" s="65" t="n">
        <v>6</v>
      </c>
      <c r="I20" s="25" t="n">
        <v>1991</v>
      </c>
      <c r="J20" s="23" t="n">
        <v>6</v>
      </c>
      <c r="K20" s="4" t="n">
        <v>1892.9</v>
      </c>
      <c r="L20" s="65" t="n">
        <v>6</v>
      </c>
      <c r="M20" s="2" t="n">
        <v>1881</v>
      </c>
      <c r="N20" s="3" t="n">
        <v>0.74861</v>
      </c>
      <c r="O20" s="27" t="n">
        <v>0.60002</v>
      </c>
      <c r="P20" s="23" t="n">
        <v>6</v>
      </c>
      <c r="Q20" s="4" t="n">
        <v>1868.1</v>
      </c>
      <c r="R20" s="65" t="n">
        <v>6</v>
      </c>
      <c r="S20" s="2" t="n">
        <v>1858</v>
      </c>
      <c r="T20" s="3" t="n">
        <v>4.79744</v>
      </c>
      <c r="U20" s="27" t="n">
        <v>3.55392</v>
      </c>
      <c r="V20" s="23" t="n">
        <v>6</v>
      </c>
      <c r="W20" s="2" t="n">
        <v>1991</v>
      </c>
      <c r="X20" s="22" t="n">
        <v>1858</v>
      </c>
      <c r="Y20" s="118" t="s">
        <v>708</v>
      </c>
      <c r="AA20" s="56"/>
    </row>
    <row r="21" customFormat="false" ht="14.4" hidden="false" customHeight="false" outlineLevel="0" collapsed="false">
      <c r="A21" s="21" t="s">
        <v>750</v>
      </c>
      <c r="B21" s="1" t="n">
        <v>50</v>
      </c>
      <c r="C21" s="25" t="n">
        <v>150</v>
      </c>
      <c r="D21" s="23" t="n">
        <v>3</v>
      </c>
      <c r="E21" s="25" t="n">
        <v>754</v>
      </c>
      <c r="F21" s="23" t="n">
        <v>2</v>
      </c>
      <c r="G21" s="119" t="n">
        <v>741</v>
      </c>
      <c r="H21" s="65" t="n">
        <v>2</v>
      </c>
      <c r="I21" s="25" t="n">
        <v>722</v>
      </c>
      <c r="J21" s="23" t="n">
        <v>2</v>
      </c>
      <c r="K21" s="4" t="n">
        <v>704.6</v>
      </c>
      <c r="L21" s="65" t="n">
        <v>2</v>
      </c>
      <c r="M21" s="2" t="n">
        <v>702</v>
      </c>
      <c r="N21" s="3" t="n">
        <v>0.51072</v>
      </c>
      <c r="O21" s="27" t="n">
        <v>0.35392</v>
      </c>
      <c r="P21" s="23" t="n">
        <v>2</v>
      </c>
      <c r="Q21" s="4" t="n">
        <v>702.1</v>
      </c>
      <c r="R21" s="65" t="n">
        <v>2</v>
      </c>
      <c r="S21" s="2" t="n">
        <v>698</v>
      </c>
      <c r="T21" s="3" t="n">
        <v>2.8445</v>
      </c>
      <c r="U21" s="27" t="n">
        <v>1.4687</v>
      </c>
      <c r="V21" s="23" t="n">
        <v>2</v>
      </c>
      <c r="W21" s="2" t="n">
        <v>722</v>
      </c>
      <c r="X21" s="22" t="n">
        <v>698</v>
      </c>
      <c r="Y21" s="118" t="s">
        <v>708</v>
      </c>
      <c r="AA21" s="56"/>
    </row>
    <row r="22" customFormat="false" ht="14.4" hidden="false" customHeight="false" outlineLevel="0" collapsed="false">
      <c r="A22" s="21" t="s">
        <v>751</v>
      </c>
      <c r="B22" s="1" t="n">
        <v>50</v>
      </c>
      <c r="C22" s="25" t="n">
        <v>150</v>
      </c>
      <c r="D22" s="23" t="n">
        <v>4</v>
      </c>
      <c r="E22" s="25" t="n">
        <v>863</v>
      </c>
      <c r="F22" s="23" t="n">
        <v>3</v>
      </c>
      <c r="G22" s="119" t="n">
        <v>786</v>
      </c>
      <c r="H22" s="65" t="n">
        <v>3</v>
      </c>
      <c r="I22" s="25" t="n">
        <v>774</v>
      </c>
      <c r="J22" s="23" t="n">
        <v>3</v>
      </c>
      <c r="K22" s="4" t="n">
        <v>740.3</v>
      </c>
      <c r="L22" s="65" t="n">
        <v>3</v>
      </c>
      <c r="M22" s="2" t="n">
        <v>734</v>
      </c>
      <c r="N22" s="3" t="n">
        <v>0.39712</v>
      </c>
      <c r="O22" s="27" t="n">
        <v>0.26083</v>
      </c>
      <c r="P22" s="23" t="n">
        <v>3</v>
      </c>
      <c r="Q22" s="4" t="n">
        <v>733.6</v>
      </c>
      <c r="R22" s="65" t="n">
        <v>3</v>
      </c>
      <c r="S22" s="2" t="n">
        <v>732</v>
      </c>
      <c r="T22" s="3" t="n">
        <v>2.20438</v>
      </c>
      <c r="U22" s="27" t="n">
        <v>1.04654</v>
      </c>
      <c r="V22" s="23" t="n">
        <v>3</v>
      </c>
      <c r="W22" s="2" t="n">
        <v>774</v>
      </c>
      <c r="X22" s="22" t="n">
        <v>732</v>
      </c>
      <c r="Y22" s="118" t="s">
        <v>708</v>
      </c>
      <c r="AA22" s="56"/>
    </row>
    <row r="23" customFormat="false" ht="14.4" hidden="false" customHeight="false" outlineLevel="0" collapsed="false">
      <c r="A23" s="21" t="s">
        <v>752</v>
      </c>
      <c r="B23" s="1" t="n">
        <v>50</v>
      </c>
      <c r="C23" s="25" t="n">
        <v>150</v>
      </c>
      <c r="D23" s="23" t="n">
        <v>8</v>
      </c>
      <c r="E23" s="25" t="n">
        <v>1183</v>
      </c>
      <c r="F23" s="23" t="n">
        <v>7</v>
      </c>
      <c r="G23" s="119" t="n">
        <v>1139</v>
      </c>
      <c r="H23" s="65" t="n">
        <v>7</v>
      </c>
      <c r="I23" s="25" t="n">
        <v>1117</v>
      </c>
      <c r="J23" s="23" t="n">
        <v>7</v>
      </c>
      <c r="K23" s="4" t="n">
        <v>1081.6</v>
      </c>
      <c r="L23" s="65" t="n">
        <v>7</v>
      </c>
      <c r="M23" s="2" t="n">
        <v>1071</v>
      </c>
      <c r="N23" s="3" t="n">
        <v>0.41007</v>
      </c>
      <c r="O23" s="27" t="n">
        <v>0.3094</v>
      </c>
      <c r="P23" s="23" t="n">
        <v>7</v>
      </c>
      <c r="Q23" s="4" t="n">
        <v>1069.1</v>
      </c>
      <c r="R23" s="65" t="n">
        <v>7</v>
      </c>
      <c r="S23" s="2" t="n">
        <v>1066</v>
      </c>
      <c r="T23" s="3" t="n">
        <v>2.34356</v>
      </c>
      <c r="U23" s="27" t="n">
        <v>1.43125</v>
      </c>
      <c r="V23" s="23" t="n">
        <v>7</v>
      </c>
      <c r="W23" s="2" t="n">
        <v>1117</v>
      </c>
      <c r="X23" s="22" t="n">
        <v>1066</v>
      </c>
      <c r="Y23" s="118" t="s">
        <v>708</v>
      </c>
      <c r="AA23" s="56"/>
    </row>
    <row r="24" customFormat="false" ht="14.4" hidden="false" customHeight="false" outlineLevel="0" collapsed="false">
      <c r="A24" s="21" t="s">
        <v>753</v>
      </c>
      <c r="B24" s="1" t="n">
        <v>66</v>
      </c>
      <c r="C24" s="25" t="n">
        <v>201</v>
      </c>
      <c r="D24" s="23" t="n">
        <v>3</v>
      </c>
      <c r="E24" s="25" t="n">
        <v>1040</v>
      </c>
      <c r="F24" s="23" t="n">
        <v>2</v>
      </c>
      <c r="G24" s="119" t="n">
        <v>998</v>
      </c>
      <c r="H24" s="65" t="n">
        <v>2</v>
      </c>
      <c r="I24" s="25" t="n">
        <v>966</v>
      </c>
      <c r="J24" s="23" t="n">
        <v>2</v>
      </c>
      <c r="K24" s="4" t="n">
        <v>914.2</v>
      </c>
      <c r="L24" s="65" t="n">
        <v>2</v>
      </c>
      <c r="M24" s="2" t="n">
        <v>908</v>
      </c>
      <c r="N24" s="3" t="n">
        <v>0.94366</v>
      </c>
      <c r="O24" s="27" t="n">
        <v>0.69764</v>
      </c>
      <c r="P24" s="23" t="n">
        <v>2</v>
      </c>
      <c r="Q24" s="4" t="n">
        <v>907</v>
      </c>
      <c r="R24" s="65" t="n">
        <v>2</v>
      </c>
      <c r="S24" s="2" t="n">
        <v>905</v>
      </c>
      <c r="T24" s="3" t="n">
        <v>4.83334</v>
      </c>
      <c r="U24" s="27" t="n">
        <v>2.74853</v>
      </c>
      <c r="V24" s="23" t="n">
        <v>2</v>
      </c>
      <c r="W24" s="2" t="n">
        <v>966</v>
      </c>
      <c r="X24" s="22" t="n">
        <v>905</v>
      </c>
      <c r="Y24" s="118" t="s">
        <v>708</v>
      </c>
      <c r="AA24" s="56"/>
    </row>
    <row r="25" customFormat="false" ht="14.4" hidden="false" customHeight="false" outlineLevel="0" collapsed="false">
      <c r="A25" s="21" t="s">
        <v>754</v>
      </c>
      <c r="B25" s="1" t="n">
        <v>66</v>
      </c>
      <c r="C25" s="25" t="n">
        <v>201</v>
      </c>
      <c r="D25" s="23" t="n">
        <v>4</v>
      </c>
      <c r="E25" s="25" t="n">
        <v>1046</v>
      </c>
      <c r="F25" s="23" t="n">
        <v>3</v>
      </c>
      <c r="G25" s="119" t="n">
        <v>979</v>
      </c>
      <c r="H25" s="65" t="n">
        <v>3</v>
      </c>
      <c r="I25" s="25" t="n">
        <v>960</v>
      </c>
      <c r="J25" s="23" t="n">
        <v>3</v>
      </c>
      <c r="K25" s="4" t="n">
        <v>922.4</v>
      </c>
      <c r="L25" s="65" t="n">
        <v>3</v>
      </c>
      <c r="M25" s="2" t="n">
        <v>916</v>
      </c>
      <c r="N25" s="3" t="n">
        <v>0.60155</v>
      </c>
      <c r="O25" s="27" t="n">
        <v>0.40738</v>
      </c>
      <c r="P25" s="23" t="n">
        <v>3</v>
      </c>
      <c r="Q25" s="4" t="n">
        <v>915.5</v>
      </c>
      <c r="R25" s="65" t="n">
        <v>3</v>
      </c>
      <c r="S25" s="2" t="n">
        <v>911</v>
      </c>
      <c r="T25" s="3" t="n">
        <v>3.53499</v>
      </c>
      <c r="U25" s="27" t="n">
        <v>1.88149</v>
      </c>
      <c r="V25" s="23" t="n">
        <v>3</v>
      </c>
      <c r="W25" s="2" t="n">
        <v>960</v>
      </c>
      <c r="X25" s="22" t="n">
        <v>911</v>
      </c>
      <c r="Y25" s="118" t="s">
        <v>708</v>
      </c>
      <c r="AA25" s="56"/>
    </row>
    <row r="26" customFormat="false" ht="14.4" hidden="false" customHeight="false" outlineLevel="0" collapsed="false">
      <c r="A26" s="21" t="s">
        <v>755</v>
      </c>
      <c r="B26" s="1" t="n">
        <v>66</v>
      </c>
      <c r="C26" s="25" t="n">
        <v>201</v>
      </c>
      <c r="D26" s="23" t="n">
        <v>8</v>
      </c>
      <c r="E26" s="25" t="n">
        <v>1283</v>
      </c>
      <c r="F26" s="23" t="n">
        <v>7</v>
      </c>
      <c r="G26" s="119" t="n">
        <v>1191</v>
      </c>
      <c r="H26" s="65" t="n">
        <v>7</v>
      </c>
      <c r="I26" s="25" t="n">
        <v>1165</v>
      </c>
      <c r="J26" s="23" t="n">
        <v>7</v>
      </c>
      <c r="K26" s="4" t="n">
        <v>1107.6</v>
      </c>
      <c r="L26" s="65" t="n">
        <v>7</v>
      </c>
      <c r="M26" s="2" t="n">
        <v>1102</v>
      </c>
      <c r="N26" s="3" t="n">
        <v>0.55044</v>
      </c>
      <c r="O26" s="27" t="n">
        <v>0.4094</v>
      </c>
      <c r="P26" s="23" t="n">
        <v>7</v>
      </c>
      <c r="Q26" s="4" t="n">
        <v>1094.7</v>
      </c>
      <c r="R26" s="65" t="n">
        <v>7</v>
      </c>
      <c r="S26" s="2" t="n">
        <v>1089</v>
      </c>
      <c r="T26" s="3" t="n">
        <v>3.73404</v>
      </c>
      <c r="U26" s="27" t="n">
        <v>2.45203</v>
      </c>
      <c r="V26" s="23" t="n">
        <v>7</v>
      </c>
      <c r="W26" s="2" t="n">
        <v>1165</v>
      </c>
      <c r="X26" s="22" t="n">
        <v>1089</v>
      </c>
      <c r="Y26" s="118" t="s">
        <v>708</v>
      </c>
      <c r="AA26" s="56"/>
    </row>
    <row r="27" customFormat="false" ht="14.4" hidden="false" customHeight="false" outlineLevel="0" collapsed="false">
      <c r="A27" s="21" t="s">
        <v>756</v>
      </c>
      <c r="B27" s="1" t="n">
        <v>63</v>
      </c>
      <c r="C27" s="29" t="n">
        <v>194</v>
      </c>
      <c r="D27" s="23" t="n">
        <v>3</v>
      </c>
      <c r="E27" s="25" t="n">
        <v>1343</v>
      </c>
      <c r="F27" s="23" t="n">
        <v>3</v>
      </c>
      <c r="G27" s="119" t="n">
        <v>1282</v>
      </c>
      <c r="H27" s="65" t="n">
        <v>2</v>
      </c>
      <c r="I27" s="25" t="n">
        <v>1292</v>
      </c>
      <c r="J27" s="23" t="n">
        <v>2</v>
      </c>
      <c r="K27" s="4" t="n">
        <v>1221.5</v>
      </c>
      <c r="L27" s="65" t="n">
        <v>2</v>
      </c>
      <c r="M27" s="2" t="n">
        <v>1196</v>
      </c>
      <c r="N27" s="3" t="n">
        <v>1.121</v>
      </c>
      <c r="O27" s="27" t="n">
        <v>0.89396</v>
      </c>
      <c r="P27" s="23" t="n">
        <v>2</v>
      </c>
      <c r="Q27" s="4" t="n">
        <v>1200.8</v>
      </c>
      <c r="R27" s="65" t="n">
        <v>2</v>
      </c>
      <c r="S27" s="2" t="n">
        <v>1191</v>
      </c>
      <c r="T27" s="3" t="n">
        <v>7.62948</v>
      </c>
      <c r="U27" s="27" t="n">
        <v>5.82886</v>
      </c>
      <c r="V27" s="23" t="n">
        <v>2</v>
      </c>
      <c r="W27" s="2" t="n">
        <v>1292</v>
      </c>
      <c r="X27" s="22" t="n">
        <v>1188</v>
      </c>
      <c r="Y27" s="118" t="s">
        <v>708</v>
      </c>
      <c r="AA27" s="56"/>
    </row>
    <row r="28" customFormat="false" ht="14.4" hidden="false" customHeight="false" outlineLevel="0" collapsed="false">
      <c r="A28" s="21" t="s">
        <v>757</v>
      </c>
      <c r="B28" s="1" t="n">
        <v>63</v>
      </c>
      <c r="C28" s="29" t="n">
        <v>194</v>
      </c>
      <c r="D28" s="23" t="n">
        <v>4</v>
      </c>
      <c r="E28" s="25" t="n">
        <v>1453</v>
      </c>
      <c r="F28" s="23" t="n">
        <v>3</v>
      </c>
      <c r="G28" s="119" t="n">
        <v>1330</v>
      </c>
      <c r="H28" s="65" t="n">
        <v>3</v>
      </c>
      <c r="I28" s="25" t="n">
        <v>1301</v>
      </c>
      <c r="J28" s="23" t="n">
        <v>3</v>
      </c>
      <c r="K28" s="4" t="n">
        <v>1239.9</v>
      </c>
      <c r="L28" s="65" t="n">
        <v>3</v>
      </c>
      <c r="M28" s="2" t="n">
        <v>1225</v>
      </c>
      <c r="N28" s="3" t="n">
        <v>0.58809</v>
      </c>
      <c r="O28" s="27" t="n">
        <v>0.39307</v>
      </c>
      <c r="P28" s="23" t="n">
        <v>3</v>
      </c>
      <c r="Q28" s="4" t="n">
        <v>1231.3</v>
      </c>
      <c r="R28" s="65" t="n">
        <v>3</v>
      </c>
      <c r="S28" s="2" t="n">
        <v>1224</v>
      </c>
      <c r="T28" s="3" t="n">
        <v>3.42462</v>
      </c>
      <c r="U28" s="27" t="n">
        <v>1.64196</v>
      </c>
      <c r="V28" s="23" t="n">
        <v>3</v>
      </c>
      <c r="W28" s="2" t="n">
        <v>1301</v>
      </c>
      <c r="X28" s="22" t="n">
        <v>1224</v>
      </c>
      <c r="Y28" s="118" t="s">
        <v>708</v>
      </c>
      <c r="AA28" s="56"/>
    </row>
    <row r="29" customFormat="false" ht="14.4" hidden="false" customHeight="false" outlineLevel="0" collapsed="false">
      <c r="A29" s="21" t="s">
        <v>758</v>
      </c>
      <c r="B29" s="1" t="n">
        <v>63</v>
      </c>
      <c r="C29" s="29" t="n">
        <v>194</v>
      </c>
      <c r="D29" s="23" t="n">
        <v>7</v>
      </c>
      <c r="E29" s="25" t="n">
        <v>1970</v>
      </c>
      <c r="F29" s="23" t="n">
        <v>7</v>
      </c>
      <c r="G29" s="119" t="n">
        <v>1886</v>
      </c>
      <c r="H29" s="65" t="n">
        <v>7</v>
      </c>
      <c r="I29" s="25" t="n">
        <v>1853</v>
      </c>
      <c r="J29" s="23" t="n">
        <v>7</v>
      </c>
      <c r="K29" s="4" t="n">
        <v>1771.1</v>
      </c>
      <c r="L29" s="65" t="n">
        <v>7</v>
      </c>
      <c r="M29" s="2" t="n">
        <v>1739</v>
      </c>
      <c r="N29" s="3" t="n">
        <v>0.69247</v>
      </c>
      <c r="O29" s="27" t="n">
        <v>0.54816</v>
      </c>
      <c r="P29" s="23" t="n">
        <v>7</v>
      </c>
      <c r="Q29" s="4" t="n">
        <v>1737.9</v>
      </c>
      <c r="R29" s="65" t="n">
        <v>7</v>
      </c>
      <c r="S29" s="2" t="n">
        <v>1725</v>
      </c>
      <c r="T29" s="3" t="n">
        <v>4.69966</v>
      </c>
      <c r="U29" s="27" t="n">
        <v>3.51401</v>
      </c>
      <c r="V29" s="23" t="n">
        <v>7</v>
      </c>
      <c r="W29" s="2" t="n">
        <v>1853</v>
      </c>
      <c r="X29" s="22" t="n">
        <v>1717</v>
      </c>
      <c r="Y29" s="118" t="s">
        <v>708</v>
      </c>
      <c r="AA29" s="56"/>
    </row>
    <row r="30" customFormat="false" ht="14.4" hidden="false" customHeight="false" outlineLevel="0" collapsed="false">
      <c r="A30" s="21" t="s">
        <v>759</v>
      </c>
      <c r="B30" s="1" t="n">
        <v>92</v>
      </c>
      <c r="C30" s="29" t="n">
        <v>274</v>
      </c>
      <c r="D30" s="23" t="n">
        <v>3</v>
      </c>
      <c r="E30" s="25" t="n">
        <v>1083</v>
      </c>
      <c r="F30" s="23" t="n">
        <v>2</v>
      </c>
      <c r="G30" s="119" t="n">
        <v>990</v>
      </c>
      <c r="H30" s="65" t="n">
        <v>2</v>
      </c>
      <c r="I30" s="25" t="n">
        <v>966</v>
      </c>
      <c r="J30" s="23" t="n">
        <v>2</v>
      </c>
      <c r="K30" s="4" t="n">
        <v>902.3</v>
      </c>
      <c r="L30" s="65" t="n">
        <v>2</v>
      </c>
      <c r="M30" s="2" t="n">
        <v>895</v>
      </c>
      <c r="N30" s="3" t="n">
        <v>1.82611</v>
      </c>
      <c r="O30" s="27" t="n">
        <v>1.38229</v>
      </c>
      <c r="P30" s="23" t="n">
        <v>2</v>
      </c>
      <c r="Q30" s="4" t="n">
        <v>896</v>
      </c>
      <c r="R30" s="65" t="n">
        <v>2</v>
      </c>
      <c r="S30" s="2" t="n">
        <v>891</v>
      </c>
      <c r="T30" s="3" t="n">
        <v>8.96644</v>
      </c>
      <c r="U30" s="27" t="n">
        <v>5.3622</v>
      </c>
      <c r="V30" s="23" t="n">
        <v>2</v>
      </c>
      <c r="W30" s="2" t="n">
        <v>966</v>
      </c>
      <c r="X30" s="22" t="n">
        <v>890</v>
      </c>
      <c r="Y30" s="118" t="s">
        <v>708</v>
      </c>
      <c r="AA30" s="56"/>
    </row>
    <row r="31" customFormat="false" ht="14.4" hidden="false" customHeight="false" outlineLevel="0" collapsed="false">
      <c r="A31" s="21" t="s">
        <v>760</v>
      </c>
      <c r="B31" s="1" t="n">
        <v>92</v>
      </c>
      <c r="C31" s="29" t="n">
        <v>274</v>
      </c>
      <c r="D31" s="23" t="n">
        <v>4</v>
      </c>
      <c r="E31" s="25" t="n">
        <v>1087</v>
      </c>
      <c r="F31" s="23" t="n">
        <v>3</v>
      </c>
      <c r="G31" s="119" t="n">
        <v>1014</v>
      </c>
      <c r="H31" s="65" t="n">
        <v>3</v>
      </c>
      <c r="I31" s="25" t="n">
        <v>990</v>
      </c>
      <c r="J31" s="23" t="n">
        <v>3</v>
      </c>
      <c r="K31" s="4" t="n">
        <v>928.8</v>
      </c>
      <c r="L31" s="65" t="n">
        <v>3</v>
      </c>
      <c r="M31" s="2" t="n">
        <v>924</v>
      </c>
      <c r="N31" s="3" t="n">
        <v>1.43467</v>
      </c>
      <c r="O31" s="27" t="n">
        <v>1.0197</v>
      </c>
      <c r="P31" s="23" t="n">
        <v>3</v>
      </c>
      <c r="Q31" s="4" t="n">
        <v>921</v>
      </c>
      <c r="R31" s="65" t="n">
        <v>3</v>
      </c>
      <c r="S31" s="2" t="n">
        <v>919</v>
      </c>
      <c r="T31" s="3" t="n">
        <v>8.50338</v>
      </c>
      <c r="U31" s="27" t="n">
        <v>5.03048</v>
      </c>
      <c r="V31" s="23" t="n">
        <v>3</v>
      </c>
      <c r="W31" s="2" t="n">
        <v>990</v>
      </c>
      <c r="X31" s="22" t="n">
        <v>915</v>
      </c>
      <c r="Y31" s="118" t="s">
        <v>708</v>
      </c>
      <c r="AA31" s="56"/>
    </row>
    <row r="32" customFormat="false" ht="14.4" hidden="false" customHeight="false" outlineLevel="0" collapsed="false">
      <c r="A32" s="21" t="s">
        <v>761</v>
      </c>
      <c r="B32" s="1" t="n">
        <v>92</v>
      </c>
      <c r="C32" s="29" t="n">
        <v>274</v>
      </c>
      <c r="D32" s="23" t="n">
        <v>4</v>
      </c>
      <c r="E32" s="25" t="n">
        <v>1195</v>
      </c>
      <c r="F32" s="23" t="n">
        <v>4</v>
      </c>
      <c r="G32" s="119" t="n">
        <v>1051</v>
      </c>
      <c r="H32" s="65" t="n">
        <v>4</v>
      </c>
      <c r="I32" s="25" t="n">
        <v>1031</v>
      </c>
      <c r="J32" s="23" t="n">
        <v>4</v>
      </c>
      <c r="K32" s="4" t="n">
        <v>959.7</v>
      </c>
      <c r="L32" s="65" t="n">
        <v>4</v>
      </c>
      <c r="M32" s="2" t="n">
        <v>952</v>
      </c>
      <c r="N32" s="3" t="n">
        <v>1.33714</v>
      </c>
      <c r="O32" s="27" t="n">
        <v>1.01138</v>
      </c>
      <c r="P32" s="23" t="n">
        <v>4</v>
      </c>
      <c r="Q32" s="4" t="n">
        <v>947.9</v>
      </c>
      <c r="R32" s="65" t="n">
        <v>4</v>
      </c>
      <c r="S32" s="2" t="n">
        <v>943</v>
      </c>
      <c r="T32" s="3" t="n">
        <v>7.92301</v>
      </c>
      <c r="U32" s="27" t="n">
        <v>5.18468</v>
      </c>
      <c r="V32" s="23" t="n">
        <v>4</v>
      </c>
      <c r="W32" s="2" t="n">
        <v>1031</v>
      </c>
      <c r="X32" s="22" t="n">
        <v>940</v>
      </c>
      <c r="Y32" s="118" t="s">
        <v>708</v>
      </c>
      <c r="AA32" s="56"/>
    </row>
    <row r="33" customFormat="false" ht="14.4" hidden="false" customHeight="false" outlineLevel="0" collapsed="false">
      <c r="A33" s="21" t="s">
        <v>762</v>
      </c>
      <c r="B33" s="1" t="n">
        <v>92</v>
      </c>
      <c r="C33" s="29" t="n">
        <v>274</v>
      </c>
      <c r="D33" s="23" t="n">
        <v>8</v>
      </c>
      <c r="E33" s="25" t="n">
        <v>1418</v>
      </c>
      <c r="F33" s="23" t="n">
        <v>7</v>
      </c>
      <c r="G33" s="119" t="n">
        <v>1367</v>
      </c>
      <c r="H33" s="65" t="n">
        <v>7</v>
      </c>
      <c r="I33" s="25" t="n">
        <v>1324</v>
      </c>
      <c r="J33" s="23" t="n">
        <v>7</v>
      </c>
      <c r="K33" s="4" t="n">
        <v>1228.1</v>
      </c>
      <c r="L33" s="65" t="n">
        <v>7</v>
      </c>
      <c r="M33" s="2" t="n">
        <v>1218</v>
      </c>
      <c r="N33" s="3" t="n">
        <v>1.3707</v>
      </c>
      <c r="O33" s="27" t="n">
        <v>1.12042</v>
      </c>
      <c r="P33" s="23" t="n">
        <v>7</v>
      </c>
      <c r="Q33" s="4" t="n">
        <v>1215.8</v>
      </c>
      <c r="R33" s="65" t="n">
        <v>7</v>
      </c>
      <c r="S33" s="2" t="n">
        <v>1207</v>
      </c>
      <c r="T33" s="3" t="n">
        <v>9.04513</v>
      </c>
      <c r="U33" s="27" t="n">
        <v>6.93052</v>
      </c>
      <c r="V33" s="23" t="n">
        <v>7</v>
      </c>
      <c r="W33" s="2" t="n">
        <v>1324</v>
      </c>
      <c r="X33" s="22" t="n">
        <v>1203</v>
      </c>
      <c r="Y33" s="118" t="s">
        <v>708</v>
      </c>
      <c r="AA33" s="56"/>
    </row>
    <row r="34" customFormat="false" ht="14.4" hidden="false" customHeight="false" outlineLevel="0" collapsed="false">
      <c r="A34" s="21" t="s">
        <v>763</v>
      </c>
      <c r="B34" s="1" t="n">
        <v>97</v>
      </c>
      <c r="C34" s="29" t="n">
        <v>300</v>
      </c>
      <c r="D34" s="23" t="n">
        <v>3</v>
      </c>
      <c r="E34" s="25" t="n">
        <v>1478</v>
      </c>
      <c r="F34" s="23" t="n">
        <v>2</v>
      </c>
      <c r="G34" s="119" t="n">
        <v>1402</v>
      </c>
      <c r="H34" s="65" t="n">
        <v>2</v>
      </c>
      <c r="I34" s="25" t="n">
        <v>1385</v>
      </c>
      <c r="J34" s="23" t="n">
        <v>2</v>
      </c>
      <c r="K34" s="4" t="n">
        <v>1296.6</v>
      </c>
      <c r="L34" s="65" t="n">
        <v>2</v>
      </c>
      <c r="M34" s="2" t="n">
        <v>1290</v>
      </c>
      <c r="N34" s="3" t="n">
        <v>2.41961</v>
      </c>
      <c r="O34" s="27" t="n">
        <v>1.90063</v>
      </c>
      <c r="P34" s="23" t="n">
        <v>2</v>
      </c>
      <c r="Q34" s="4" t="n">
        <v>1281.3</v>
      </c>
      <c r="R34" s="65" t="n">
        <v>2</v>
      </c>
      <c r="S34" s="2" t="n">
        <v>1277</v>
      </c>
      <c r="T34" s="3" t="n">
        <v>13.83084</v>
      </c>
      <c r="U34" s="27" t="n">
        <v>9.52233</v>
      </c>
      <c r="V34" s="23" t="n">
        <v>2</v>
      </c>
      <c r="W34" s="2" t="n">
        <v>1385</v>
      </c>
      <c r="X34" s="22" t="n">
        <v>1273</v>
      </c>
      <c r="Y34" s="118" t="s">
        <v>708</v>
      </c>
      <c r="AA34" s="56"/>
    </row>
    <row r="35" customFormat="false" ht="14.4" hidden="false" customHeight="false" outlineLevel="0" collapsed="false">
      <c r="A35" s="21" t="s">
        <v>764</v>
      </c>
      <c r="B35" s="1" t="n">
        <v>97</v>
      </c>
      <c r="C35" s="29" t="n">
        <v>300</v>
      </c>
      <c r="D35" s="23" t="n">
        <v>4</v>
      </c>
      <c r="E35" s="25" t="n">
        <v>1580</v>
      </c>
      <c r="F35" s="23" t="n">
        <v>3</v>
      </c>
      <c r="G35" s="119" t="n">
        <v>1416</v>
      </c>
      <c r="H35" s="65" t="n">
        <v>3</v>
      </c>
      <c r="I35" s="25" t="n">
        <v>1395</v>
      </c>
      <c r="J35" s="23" t="n">
        <v>3</v>
      </c>
      <c r="K35" s="4" t="n">
        <v>1321.2</v>
      </c>
      <c r="L35" s="65" t="n">
        <v>3</v>
      </c>
      <c r="M35" s="2" t="n">
        <v>1310</v>
      </c>
      <c r="N35" s="3" t="n">
        <v>1.94878</v>
      </c>
      <c r="O35" s="27" t="n">
        <v>1.46417</v>
      </c>
      <c r="P35" s="23" t="n">
        <v>3</v>
      </c>
      <c r="Q35" s="4" t="n">
        <v>1308.8</v>
      </c>
      <c r="R35" s="65" t="n">
        <v>3</v>
      </c>
      <c r="S35" s="2" t="n">
        <v>1303</v>
      </c>
      <c r="T35" s="3" t="n">
        <v>14.13319</v>
      </c>
      <c r="U35" s="27" t="n">
        <v>10.09335</v>
      </c>
      <c r="V35" s="23" t="n">
        <v>3</v>
      </c>
      <c r="W35" s="2" t="n">
        <v>1395</v>
      </c>
      <c r="X35" s="22" t="n">
        <v>1296</v>
      </c>
      <c r="Y35" s="118" t="s">
        <v>708</v>
      </c>
      <c r="AA35" s="56"/>
    </row>
    <row r="36" customFormat="false" ht="14.4" hidden="false" customHeight="false" outlineLevel="0" collapsed="false">
      <c r="A36" s="21" t="s">
        <v>765</v>
      </c>
      <c r="B36" s="1" t="n">
        <v>97</v>
      </c>
      <c r="C36" s="29" t="n">
        <v>300</v>
      </c>
      <c r="D36" s="23" t="n">
        <v>4</v>
      </c>
      <c r="E36" s="25" t="n">
        <v>1631</v>
      </c>
      <c r="F36" s="23" t="n">
        <v>4</v>
      </c>
      <c r="G36" s="119" t="n">
        <v>1477</v>
      </c>
      <c r="H36" s="65" t="n">
        <v>4</v>
      </c>
      <c r="I36" s="25" t="n">
        <v>1461</v>
      </c>
      <c r="J36" s="23" t="n">
        <v>4</v>
      </c>
      <c r="K36" s="4" t="n">
        <v>1366.5</v>
      </c>
      <c r="L36" s="65" t="n">
        <v>4</v>
      </c>
      <c r="M36" s="2" t="n">
        <v>1357</v>
      </c>
      <c r="N36" s="3" t="n">
        <v>1.67176</v>
      </c>
      <c r="O36" s="27" t="n">
        <v>1.24252</v>
      </c>
      <c r="P36" s="23" t="n">
        <v>4</v>
      </c>
      <c r="Q36" s="4" t="n">
        <v>1358.7</v>
      </c>
      <c r="R36" s="65" t="n">
        <v>4</v>
      </c>
      <c r="S36" s="2" t="n">
        <v>1351</v>
      </c>
      <c r="T36" s="3" t="n">
        <v>9.38568</v>
      </c>
      <c r="U36" s="27" t="n">
        <v>5.89231</v>
      </c>
      <c r="V36" s="23" t="n">
        <v>4</v>
      </c>
      <c r="W36" s="2" t="n">
        <v>1461</v>
      </c>
      <c r="X36" s="22" t="n">
        <v>1351</v>
      </c>
      <c r="Y36" s="118" t="s">
        <v>708</v>
      </c>
      <c r="AA36" s="56"/>
    </row>
    <row r="37" customFormat="false" ht="15" hidden="false" customHeight="false" outlineLevel="0" collapsed="false">
      <c r="A37" s="69" t="s">
        <v>766</v>
      </c>
      <c r="B37" s="106" t="n">
        <v>97</v>
      </c>
      <c r="C37" s="82" t="n">
        <v>300</v>
      </c>
      <c r="D37" s="23" t="n">
        <v>9</v>
      </c>
      <c r="E37" s="25" t="n">
        <v>1964</v>
      </c>
      <c r="F37" s="23" t="n">
        <v>7</v>
      </c>
      <c r="G37" s="119" t="n">
        <v>1880</v>
      </c>
      <c r="H37" s="65" t="n">
        <v>7</v>
      </c>
      <c r="I37" s="25" t="n">
        <v>1837</v>
      </c>
      <c r="J37" s="23" t="n">
        <v>7</v>
      </c>
      <c r="K37" s="4" t="n">
        <v>1731</v>
      </c>
      <c r="L37" s="65" t="n">
        <v>7</v>
      </c>
      <c r="M37" s="2" t="n">
        <v>1720</v>
      </c>
      <c r="N37" s="3" t="n">
        <v>1.55237</v>
      </c>
      <c r="O37" s="27" t="n">
        <v>1.24681</v>
      </c>
      <c r="P37" s="23" t="n">
        <v>7</v>
      </c>
      <c r="Q37" s="4" t="n">
        <v>1710.1</v>
      </c>
      <c r="R37" s="65" t="n">
        <v>7</v>
      </c>
      <c r="S37" s="2" t="n">
        <v>1702</v>
      </c>
      <c r="T37" s="3" t="n">
        <v>8.8151</v>
      </c>
      <c r="U37" s="27" t="n">
        <v>6.24264</v>
      </c>
      <c r="V37" s="23" t="n">
        <v>7</v>
      </c>
      <c r="W37" s="2" t="n">
        <v>1837</v>
      </c>
      <c r="X37" s="22" t="n">
        <v>1698</v>
      </c>
      <c r="Y37" s="118" t="s">
        <v>708</v>
      </c>
      <c r="AA37" s="56"/>
    </row>
    <row r="38" customFormat="false" ht="13.8" hidden="false" customHeight="false" outlineLevel="0" collapsed="false">
      <c r="A38" s="31" t="s">
        <v>39</v>
      </c>
      <c r="B38" s="64"/>
      <c r="C38" s="121"/>
      <c r="D38" s="33" t="n">
        <f aca="false">AVERAGE(D55:D88)</f>
        <v>0.25140056022409</v>
      </c>
      <c r="E38" s="34" t="n">
        <f aca="false">AVERAGE(E55:E88)</f>
        <v>0.16494319223092</v>
      </c>
      <c r="F38" s="33" t="n">
        <f aca="false">AVERAGE(F55:F88)</f>
        <v>0.0147058823529412</v>
      </c>
      <c r="G38" s="34" t="n">
        <f aca="false">AVERAGE(G55:G88)</f>
        <v>0.0869105471168227</v>
      </c>
      <c r="H38" s="34" t="n">
        <f aca="false">AVERAGE(H55:H88)</f>
        <v>0</v>
      </c>
      <c r="I38" s="32" t="n">
        <f aca="false">AVERAGE(I55:I88)</f>
        <v>0.063172010126552</v>
      </c>
      <c r="J38" s="34" t="n">
        <f aca="false">AVERAGE(J55:J88)</f>
        <v>0</v>
      </c>
      <c r="K38" s="34" t="n">
        <f aca="false">AVERAGE(K55:K88)</f>
        <v>0.0161366008176371</v>
      </c>
      <c r="L38" s="34" t="n">
        <f aca="false">AVERAGE(L55:L88)</f>
        <v>0</v>
      </c>
      <c r="M38" s="34" t="n">
        <f aca="false">AVERAGE(M55:M88)</f>
        <v>0.00721219606965476</v>
      </c>
      <c r="N38" s="34"/>
      <c r="O38" s="32"/>
      <c r="P38" s="34" t="n">
        <f aca="false">AVERAGE(P55:P88)</f>
        <v>0</v>
      </c>
      <c r="Q38" s="34" t="n">
        <f aca="false">AVERAGE(Q55:Q88)</f>
        <v>0.00635838113057947</v>
      </c>
      <c r="R38" s="34" t="n">
        <f aca="false">AVERAGE(R55:R88)</f>
        <v>0</v>
      </c>
      <c r="S38" s="34" t="n">
        <f aca="false">AVERAGE(S55:S88)</f>
        <v>0.00161219293214614</v>
      </c>
      <c r="T38" s="34"/>
      <c r="U38" s="6"/>
      <c r="V38" s="105"/>
      <c r="W38" s="105"/>
      <c r="X38" s="6"/>
      <c r="Y38" s="47"/>
    </row>
    <row r="39" customFormat="false" ht="13.8" hidden="false" customHeight="false" outlineLevel="0" collapsed="false">
      <c r="A39" s="39" t="s">
        <v>40</v>
      </c>
      <c r="B39" s="85"/>
      <c r="C39" s="122"/>
      <c r="D39" s="76" t="n">
        <v>7.38</v>
      </c>
      <c r="E39" s="47"/>
      <c r="F39" s="40"/>
      <c r="G39" s="3" t="n">
        <v>0.87</v>
      </c>
      <c r="H39" s="3"/>
      <c r="I39" s="27"/>
      <c r="J39" s="3"/>
      <c r="K39" s="3"/>
      <c r="L39" s="3"/>
      <c r="M39" s="3"/>
      <c r="N39" s="3" t="n">
        <f aca="false">AVERAGE(N4:N37)</f>
        <v>0.822580882352941</v>
      </c>
      <c r="O39" s="27"/>
      <c r="P39" s="3"/>
      <c r="Q39" s="3"/>
      <c r="R39" s="3"/>
      <c r="S39" s="3"/>
      <c r="T39" s="3" t="n">
        <f aca="false">AVERAGE(T4:T37)</f>
        <v>4.91037970588235</v>
      </c>
      <c r="U39" s="27"/>
      <c r="X39" s="22"/>
      <c r="Y39" s="47"/>
    </row>
    <row r="40" customFormat="false" ht="13.8" hidden="false" customHeight="false" outlineLevel="0" collapsed="false">
      <c r="A40" s="39" t="s">
        <v>42</v>
      </c>
      <c r="B40" s="85"/>
      <c r="C40" s="122"/>
      <c r="D40" s="76"/>
      <c r="E40" s="47"/>
      <c r="F40" s="76"/>
      <c r="I40" s="22"/>
      <c r="O40" s="27" t="n">
        <f aca="false">AVERAGE(O4:O37)</f>
        <v>0.614761176470588</v>
      </c>
      <c r="U40" s="27" t="n">
        <f aca="false">AVERAGE(U4:U37)</f>
        <v>3.14955647058824</v>
      </c>
      <c r="X40" s="22"/>
      <c r="Y40" s="47"/>
    </row>
    <row r="41" customFormat="false" ht="15" hidden="false" customHeight="false" outlineLevel="0" collapsed="false">
      <c r="A41" s="42" t="s">
        <v>43</v>
      </c>
      <c r="B41" s="90"/>
      <c r="C41" s="123"/>
      <c r="D41" s="120" t="s">
        <v>732</v>
      </c>
      <c r="E41" s="120"/>
      <c r="F41" s="120" t="s">
        <v>45</v>
      </c>
      <c r="G41" s="120"/>
      <c r="H41" s="120"/>
      <c r="I41" s="120"/>
      <c r="J41" s="46" t="s">
        <v>46</v>
      </c>
      <c r="K41" s="46"/>
      <c r="L41" s="46"/>
      <c r="M41" s="46"/>
      <c r="N41" s="46"/>
      <c r="O41" s="46"/>
      <c r="P41" s="46" t="s">
        <v>46</v>
      </c>
      <c r="Q41" s="46"/>
      <c r="R41" s="46"/>
      <c r="S41" s="46"/>
      <c r="T41" s="46"/>
      <c r="U41" s="46"/>
      <c r="V41" s="106"/>
      <c r="W41" s="106"/>
      <c r="X41" s="43"/>
      <c r="Y41" s="47"/>
    </row>
    <row r="42" s="47" customFormat="true" ht="13.8" hidden="false" customHeight="false" outlineLevel="0" collapsed="false"/>
    <row r="43" s="47" customFormat="true" ht="13.8" hidden="false" customHeight="false" outlineLevel="0" collapsed="false"/>
    <row r="44" s="47" customFormat="true" ht="13.8" hidden="false" customHeight="false" outlineLevel="0" collapsed="false"/>
    <row r="45" s="47" customFormat="true" ht="13.8" hidden="false" customHeight="false" outlineLevel="0" collapsed="false">
      <c r="E45" s="1"/>
    </row>
    <row r="46" s="47" customFormat="true" ht="13.8" hidden="false" customHeight="false" outlineLevel="0" collapsed="false">
      <c r="E46" s="1"/>
    </row>
    <row r="47" s="47" customFormat="true" ht="13.8" hidden="false" customHeight="false" outlineLevel="0" collapsed="false"/>
    <row r="48" s="47" customFormat="true" ht="13.8" hidden="false" customHeight="false" outlineLevel="0" collapsed="false"/>
    <row r="49" s="47" customFormat="true" ht="14.4" hidden="false" customHeight="false" outlineLevel="0" collapsed="false">
      <c r="A49" s="118"/>
      <c r="B49" s="118"/>
      <c r="C49" s="118"/>
    </row>
    <row r="50" s="47" customFormat="true" ht="14.4" hidden="false" customHeight="false" outlineLevel="0" collapsed="false">
      <c r="A50" s="118"/>
      <c r="B50" s="118"/>
      <c r="C50" s="118"/>
    </row>
    <row r="51" s="47" customFormat="true" ht="14.4" hidden="false" customHeight="false" outlineLevel="0" collapsed="false">
      <c r="A51" s="118"/>
      <c r="B51" s="118"/>
      <c r="C51" s="118"/>
    </row>
    <row r="52" s="47" customFormat="true" ht="14.4" hidden="false" customHeight="false" outlineLevel="0" collapsed="false">
      <c r="A52" s="118"/>
      <c r="B52" s="118"/>
      <c r="C52" s="118"/>
    </row>
    <row r="53" s="47" customFormat="true" ht="14.4" hidden="false" customHeight="false" outlineLevel="0" collapsed="false">
      <c r="A53" s="118"/>
      <c r="B53" s="118"/>
      <c r="C53" s="118"/>
    </row>
    <row r="54" s="47" customFormat="true" ht="14.4" hidden="false" customHeight="false" outlineLevel="0" collapsed="false">
      <c r="A54" s="118"/>
      <c r="B54" s="118"/>
      <c r="C54" s="118"/>
    </row>
    <row r="55" s="54" customFormat="true" ht="13.8" hidden="false" customHeight="false" outlineLevel="0" collapsed="false">
      <c r="D55" s="54" t="n">
        <f aca="false">(D4-$V4)/$V4</f>
        <v>0</v>
      </c>
      <c r="E55" s="54" t="n">
        <f aca="false">(E4-$X4)/$X4</f>
        <v>0.167381974248927</v>
      </c>
      <c r="F55" s="54" t="n">
        <f aca="false">(F4-$V4)/$V4</f>
        <v>0</v>
      </c>
      <c r="G55" s="54" t="n">
        <f aca="false">(G4-$X4)/$X4</f>
        <v>0.0493562231759657</v>
      </c>
      <c r="H55" s="54" t="n">
        <f aca="false">(H4-$V4)/$V4</f>
        <v>0</v>
      </c>
      <c r="I55" s="54" t="n">
        <f aca="false">(I4-$X4)/$X4</f>
        <v>0.00858369098712446</v>
      </c>
      <c r="J55" s="54" t="n">
        <f aca="false">(J4-$V4)/$V4</f>
        <v>0</v>
      </c>
      <c r="K55" s="54" t="n">
        <f aca="false">(K4-$X4)/$X4</f>
        <v>0.00214592274678112</v>
      </c>
      <c r="L55" s="54" t="n">
        <f aca="false">(L4-$V4)/$V4</f>
        <v>0</v>
      </c>
      <c r="M55" s="54" t="n">
        <f aca="false">(M4-$X4)/$X4</f>
        <v>0</v>
      </c>
      <c r="P55" s="54" t="n">
        <f aca="false">(P4-$V4)/$V4</f>
        <v>0</v>
      </c>
      <c r="Q55" s="54" t="n">
        <f aca="false">(Q4-$X4)/$X4</f>
        <v>0</v>
      </c>
      <c r="R55" s="54" t="n">
        <f aca="false">(R4-$V4)/$V4</f>
        <v>0</v>
      </c>
      <c r="S55" s="54" t="n">
        <f aca="false">(S4-$X4)/$X4</f>
        <v>0</v>
      </c>
      <c r="V55" s="54" t="n">
        <f aca="false">(V4-$V4)/$V4</f>
        <v>0</v>
      </c>
      <c r="W55" s="54" t="n">
        <f aca="false">(W4-$X4)/$X4</f>
        <v>0.00858369098712446</v>
      </c>
      <c r="X55" s="54" t="n">
        <f aca="false">(X4-$X4)/$X4</f>
        <v>0</v>
      </c>
    </row>
    <row r="56" s="54" customFormat="true" ht="13.8" hidden="false" customHeight="false" outlineLevel="0" collapsed="false">
      <c r="D56" s="54" t="n">
        <f aca="false">(D5-$V5)/$V5</f>
        <v>0</v>
      </c>
      <c r="E56" s="54" t="n">
        <f aca="false">(E5-$X5)/$X5</f>
        <v>0.156126482213439</v>
      </c>
      <c r="F56" s="54" t="n">
        <f aca="false">(F5-$V5)/$V5</f>
        <v>0</v>
      </c>
      <c r="G56" s="54" t="n">
        <f aca="false">(G5-$X5)/$X5</f>
        <v>0.0671936758893281</v>
      </c>
      <c r="H56" s="54" t="n">
        <f aca="false">(H5-$V5)/$V5</f>
        <v>0</v>
      </c>
      <c r="I56" s="54" t="n">
        <f aca="false">(I5-$X5)/$X5</f>
        <v>0.0474308300395257</v>
      </c>
      <c r="J56" s="54" t="n">
        <f aca="false">(J5-$V5)/$V5</f>
        <v>0</v>
      </c>
      <c r="K56" s="54" t="n">
        <f aca="false">(K5-$X5)/$X5</f>
        <v>0.00968379446640312</v>
      </c>
      <c r="L56" s="54" t="n">
        <f aca="false">(L5-$V5)/$V5</f>
        <v>0</v>
      </c>
      <c r="M56" s="54" t="n">
        <f aca="false">(M5-$X5)/$X5</f>
        <v>0</v>
      </c>
      <c r="P56" s="54" t="n">
        <f aca="false">(P5-$V5)/$V5</f>
        <v>0</v>
      </c>
      <c r="Q56" s="54" t="n">
        <f aca="false">(Q5-$X5)/$X5</f>
        <v>0.00355731225296445</v>
      </c>
      <c r="R56" s="54" t="n">
        <f aca="false">(R5-$V5)/$V5</f>
        <v>0</v>
      </c>
      <c r="S56" s="54" t="n">
        <f aca="false">(S5-$X5)/$X5</f>
        <v>0</v>
      </c>
      <c r="V56" s="54" t="n">
        <f aca="false">(V5-$V5)/$V5</f>
        <v>0</v>
      </c>
      <c r="W56" s="54" t="n">
        <f aca="false">(W5-$X5)/$X5</f>
        <v>0.0474308300395257</v>
      </c>
      <c r="X56" s="54" t="n">
        <f aca="false">(X5-$X5)/$X5</f>
        <v>0</v>
      </c>
    </row>
    <row r="57" s="54" customFormat="true" ht="13.8" hidden="false" customHeight="false" outlineLevel="0" collapsed="false">
      <c r="D57" s="54" t="n">
        <f aca="false">(D6-$V6)/$V6</f>
        <v>0.25</v>
      </c>
      <c r="E57" s="54" t="n">
        <f aca="false">(E6-$X6)/$X6</f>
        <v>0.125200642054575</v>
      </c>
      <c r="F57" s="54" t="n">
        <f aca="false">(F6-$V6)/$V6</f>
        <v>0</v>
      </c>
      <c r="G57" s="54" t="n">
        <f aca="false">(G6-$X6)/$X6</f>
        <v>0.0898876404494382</v>
      </c>
      <c r="H57" s="54" t="n">
        <f aca="false">(H6-$V6)/$V6</f>
        <v>0</v>
      </c>
      <c r="I57" s="54" t="n">
        <f aca="false">(I6-$X6)/$X6</f>
        <v>0.0481540930979133</v>
      </c>
      <c r="J57" s="54" t="n">
        <f aca="false">(J6-$V6)/$V6</f>
        <v>0</v>
      </c>
      <c r="K57" s="54" t="n">
        <f aca="false">(K6-$X6)/$X6</f>
        <v>0.0192616372391653</v>
      </c>
      <c r="L57" s="54" t="n">
        <f aca="false">(L6-$V6)/$V6</f>
        <v>0</v>
      </c>
      <c r="M57" s="54" t="n">
        <f aca="false">(M6-$X6)/$X6</f>
        <v>0.00802568218298555</v>
      </c>
      <c r="P57" s="54" t="n">
        <f aca="false">(P6-$V6)/$V6</f>
        <v>0</v>
      </c>
      <c r="Q57" s="54" t="n">
        <f aca="false">(Q6-$X6)/$X6</f>
        <v>0.00642054574638844</v>
      </c>
      <c r="R57" s="54" t="n">
        <f aca="false">(R6-$V6)/$V6</f>
        <v>0</v>
      </c>
      <c r="S57" s="54" t="n">
        <f aca="false">(S6-$X6)/$X6</f>
        <v>0.00160513643659711</v>
      </c>
      <c r="V57" s="54" t="n">
        <f aca="false">(V6-$V6)/$V6</f>
        <v>0</v>
      </c>
      <c r="W57" s="54" t="n">
        <f aca="false">(W6-$X6)/$X6</f>
        <v>0.0481540930979133</v>
      </c>
      <c r="X57" s="54" t="n">
        <f aca="false">(X6-$X6)/$X6</f>
        <v>0</v>
      </c>
    </row>
    <row r="58" s="54" customFormat="true" ht="13.8" hidden="false" customHeight="false" outlineLevel="0" collapsed="false">
      <c r="D58" s="54" t="n">
        <f aca="false">(D7-$V7)/$V7</f>
        <v>0</v>
      </c>
      <c r="E58" s="54" t="n">
        <f aca="false">(E7-$X7)/$X7</f>
        <v>0.141605839416058</v>
      </c>
      <c r="F58" s="54" t="n">
        <f aca="false">(F7-$V7)/$V7</f>
        <v>0</v>
      </c>
      <c r="G58" s="54" t="n">
        <f aca="false">(G7-$X7)/$X7</f>
        <v>0.0306569343065693</v>
      </c>
      <c r="H58" s="54" t="n">
        <f aca="false">(H7-$V7)/$V7</f>
        <v>0</v>
      </c>
      <c r="I58" s="54" t="n">
        <f aca="false">(I7-$X7)/$X7</f>
        <v>0.0175182481751825</v>
      </c>
      <c r="J58" s="54" t="n">
        <f aca="false">(J7-$V7)/$V7</f>
        <v>0</v>
      </c>
      <c r="K58" s="54" t="n">
        <f aca="false">(K7-$X7)/$X7</f>
        <v>0.00291970802919708</v>
      </c>
      <c r="L58" s="54" t="n">
        <f aca="false">(L7-$V7)/$V7</f>
        <v>0</v>
      </c>
      <c r="M58" s="54" t="n">
        <f aca="false">(M7-$X7)/$X7</f>
        <v>0</v>
      </c>
      <c r="P58" s="54" t="n">
        <f aca="false">(P7-$V7)/$V7</f>
        <v>0</v>
      </c>
      <c r="Q58" s="54" t="n">
        <f aca="false">(Q7-$X7)/$X7</f>
        <v>0.00131386861313865</v>
      </c>
      <c r="R58" s="54" t="n">
        <f aca="false">(R7-$V7)/$V7</f>
        <v>0</v>
      </c>
      <c r="S58" s="54" t="n">
        <f aca="false">(S7-$X7)/$X7</f>
        <v>0</v>
      </c>
      <c r="V58" s="54" t="n">
        <f aca="false">(V7-$V7)/$V7</f>
        <v>0</v>
      </c>
      <c r="W58" s="54" t="n">
        <f aca="false">(W7-$X7)/$X7</f>
        <v>0.0175182481751825</v>
      </c>
      <c r="X58" s="54" t="n">
        <f aca="false">(X7-$X7)/$X7</f>
        <v>0</v>
      </c>
    </row>
    <row r="59" s="54" customFormat="true" ht="13.8" hidden="false" customHeight="false" outlineLevel="0" collapsed="false">
      <c r="D59" s="54" t="n">
        <f aca="false">(D8-$V8)/$V8</f>
        <v>0.5</v>
      </c>
      <c r="E59" s="54" t="n">
        <f aca="false">(E8-$X8)/$X8</f>
        <v>0.14663143989432</v>
      </c>
      <c r="F59" s="54" t="n">
        <f aca="false">(F8-$V8)/$V8</f>
        <v>0</v>
      </c>
      <c r="G59" s="54" t="n">
        <f aca="false">(G8-$X8)/$X8</f>
        <v>0.0422721268163805</v>
      </c>
      <c r="H59" s="54" t="n">
        <f aca="false">(H8-$V8)/$V8</f>
        <v>0</v>
      </c>
      <c r="I59" s="54" t="n">
        <f aca="false">(I8-$X8)/$X8</f>
        <v>0.023778071334214</v>
      </c>
      <c r="J59" s="54" t="n">
        <f aca="false">(J8-$V8)/$V8</f>
        <v>0</v>
      </c>
      <c r="K59" s="54" t="n">
        <f aca="false">(K8-$X8)/$X8</f>
        <v>0.0121532364597094</v>
      </c>
      <c r="L59" s="54" t="n">
        <f aca="false">(L8-$V8)/$V8</f>
        <v>0</v>
      </c>
      <c r="M59" s="54" t="n">
        <f aca="false">(M8-$X8)/$X8</f>
        <v>0</v>
      </c>
      <c r="P59" s="54" t="n">
        <f aca="false">(P8-$V8)/$V8</f>
        <v>0</v>
      </c>
      <c r="Q59" s="54" t="n">
        <f aca="false">(Q8-$X8)/$X8</f>
        <v>0.0017173051519154</v>
      </c>
      <c r="R59" s="54" t="n">
        <f aca="false">(R8-$V8)/$V8</f>
        <v>0</v>
      </c>
      <c r="S59" s="54" t="n">
        <f aca="false">(S8-$X8)/$X8</f>
        <v>0</v>
      </c>
      <c r="V59" s="54" t="n">
        <f aca="false">(V8-$V8)/$V8</f>
        <v>0</v>
      </c>
      <c r="W59" s="54" t="n">
        <f aca="false">(W8-$X8)/$X8</f>
        <v>0.023778071334214</v>
      </c>
      <c r="X59" s="54" t="n">
        <f aca="false">(X8-$X8)/$X8</f>
        <v>0</v>
      </c>
    </row>
    <row r="60" s="54" customFormat="true" ht="13.8" hidden="false" customHeight="false" outlineLevel="0" collapsed="false">
      <c r="D60" s="54" t="n">
        <f aca="false">(D9-$V9)/$V9</f>
        <v>0.25</v>
      </c>
      <c r="E60" s="54" t="n">
        <f aca="false">(E9-$X9)/$X9</f>
        <v>0.12914798206278</v>
      </c>
      <c r="F60" s="54" t="n">
        <f aca="false">(F9-$V9)/$V9</f>
        <v>0</v>
      </c>
      <c r="G60" s="54" t="n">
        <f aca="false">(G9-$X9)/$X9</f>
        <v>0.0609865470852018</v>
      </c>
      <c r="H60" s="54" t="n">
        <f aca="false">(H9-$V9)/$V9</f>
        <v>0</v>
      </c>
      <c r="I60" s="54" t="n">
        <f aca="false">(I9-$X9)/$X9</f>
        <v>0.0304932735426009</v>
      </c>
      <c r="J60" s="54" t="n">
        <f aca="false">(J9-$V9)/$V9</f>
        <v>0</v>
      </c>
      <c r="K60" s="54" t="n">
        <f aca="false">(K9-$X9)/$X9</f>
        <v>0.0223318385650225</v>
      </c>
      <c r="L60" s="54" t="n">
        <f aca="false">(L9-$V9)/$V9</f>
        <v>0</v>
      </c>
      <c r="M60" s="54" t="n">
        <f aca="false">(M9-$X9)/$X9</f>
        <v>0.0134529147982063</v>
      </c>
      <c r="P60" s="54" t="n">
        <f aca="false">(P9-$V9)/$V9</f>
        <v>0</v>
      </c>
      <c r="Q60" s="54" t="n">
        <f aca="false">(Q9-$X9)/$X9</f>
        <v>0.0094170403587444</v>
      </c>
      <c r="R60" s="54" t="n">
        <f aca="false">(R9-$V9)/$V9</f>
        <v>0</v>
      </c>
      <c r="S60" s="54" t="n">
        <f aca="false">(S9-$X9)/$X9</f>
        <v>0</v>
      </c>
      <c r="V60" s="54" t="n">
        <f aca="false">(V9-$V9)/$V9</f>
        <v>0</v>
      </c>
      <c r="W60" s="54" t="n">
        <f aca="false">(W9-$X9)/$X9</f>
        <v>0.0304932735426009</v>
      </c>
      <c r="X60" s="54" t="n">
        <f aca="false">(X9-$X9)/$X9</f>
        <v>0</v>
      </c>
    </row>
    <row r="61" s="54" customFormat="true" ht="13.8" hidden="false" customHeight="false" outlineLevel="0" collapsed="false">
      <c r="D61" s="54" t="n">
        <f aca="false">(D10-$V10)/$V10</f>
        <v>0</v>
      </c>
      <c r="E61" s="54" t="n">
        <f aca="false">(E10-$X10)/$X10</f>
        <v>0.180094786729858</v>
      </c>
      <c r="F61" s="54" t="n">
        <f aca="false">(F10-$V10)/$V10</f>
        <v>0</v>
      </c>
      <c r="G61" s="54" t="n">
        <f aca="false">(G10-$X10)/$X10</f>
        <v>0.0710900473933649</v>
      </c>
      <c r="H61" s="54" t="n">
        <f aca="false">(H10-$V10)/$V10</f>
        <v>0</v>
      </c>
      <c r="I61" s="54" t="n">
        <f aca="false">(I10-$X10)/$X10</f>
        <v>0.0521327014218009</v>
      </c>
      <c r="J61" s="54" t="n">
        <f aca="false">(J10-$V10)/$V10</f>
        <v>0</v>
      </c>
      <c r="K61" s="54" t="n">
        <f aca="false">(K10-$X10)/$X10</f>
        <v>0.0175355450236966</v>
      </c>
      <c r="L61" s="54" t="n">
        <f aca="false">(L10-$V10)/$V10</f>
        <v>0</v>
      </c>
      <c r="M61" s="54" t="n">
        <f aca="false">(M10-$X10)/$X10</f>
        <v>0.00947867298578199</v>
      </c>
      <c r="P61" s="54" t="n">
        <f aca="false">(P10-$V10)/$V10</f>
        <v>0</v>
      </c>
      <c r="Q61" s="54" t="n">
        <f aca="false">(Q10-$X10)/$X10</f>
        <v>0.00426540284360192</v>
      </c>
      <c r="R61" s="54" t="n">
        <f aca="false">(R10-$V10)/$V10</f>
        <v>0</v>
      </c>
      <c r="S61" s="54" t="n">
        <f aca="false">(S10-$X10)/$X10</f>
        <v>0</v>
      </c>
      <c r="V61" s="54" t="n">
        <f aca="false">(V10-$V10)/$V10</f>
        <v>0</v>
      </c>
      <c r="W61" s="54" t="n">
        <f aca="false">(W10-$X10)/$X10</f>
        <v>0.0521327014218009</v>
      </c>
      <c r="X61" s="54" t="n">
        <f aca="false">(X10-$X10)/$X10</f>
        <v>0</v>
      </c>
    </row>
    <row r="62" s="54" customFormat="true" ht="13.8" hidden="false" customHeight="false" outlineLevel="0" collapsed="false">
      <c r="D62" s="54" t="n">
        <f aca="false">(D11-$V11)/$V11</f>
        <v>0.5</v>
      </c>
      <c r="E62" s="54" t="n">
        <f aca="false">(E11-$X11)/$X11</f>
        <v>0.153526970954357</v>
      </c>
      <c r="F62" s="54" t="n">
        <f aca="false">(F11-$V11)/$V11</f>
        <v>0</v>
      </c>
      <c r="G62" s="54" t="n">
        <f aca="false">(G11-$X11)/$X11</f>
        <v>0.0954356846473029</v>
      </c>
      <c r="H62" s="54" t="n">
        <f aca="false">(H11-$V11)/$V11</f>
        <v>0</v>
      </c>
      <c r="I62" s="54" t="n">
        <f aca="false">(I11-$X11)/$X11</f>
        <v>0.0580912863070539</v>
      </c>
      <c r="J62" s="54" t="n">
        <f aca="false">(J11-$V11)/$V11</f>
        <v>0</v>
      </c>
      <c r="K62" s="54" t="n">
        <f aca="false">(K11-$X11)/$X11</f>
        <v>0.0149377593360996</v>
      </c>
      <c r="L62" s="54" t="n">
        <f aca="false">(L11-$V11)/$V11</f>
        <v>0</v>
      </c>
      <c r="M62" s="54" t="n">
        <f aca="false">(M11-$X11)/$X11</f>
        <v>0.004149377593361</v>
      </c>
      <c r="P62" s="54" t="n">
        <f aca="false">(P11-$V11)/$V11</f>
        <v>0</v>
      </c>
      <c r="Q62" s="54" t="n">
        <f aca="false">(Q11-$X11)/$X11</f>
        <v>0.004149377593361</v>
      </c>
      <c r="R62" s="54" t="n">
        <f aca="false">(R11-$V11)/$V11</f>
        <v>0</v>
      </c>
      <c r="S62" s="54" t="n">
        <f aca="false">(S11-$X11)/$X11</f>
        <v>0</v>
      </c>
      <c r="V62" s="54" t="n">
        <f aca="false">(V11-$V11)/$V11</f>
        <v>0</v>
      </c>
      <c r="W62" s="54" t="n">
        <f aca="false">(W11-$X11)/$X11</f>
        <v>0.0580912863070539</v>
      </c>
      <c r="X62" s="54" t="n">
        <f aca="false">(X11-$X11)/$X11</f>
        <v>0</v>
      </c>
    </row>
    <row r="63" s="54" customFormat="true" ht="13.8" hidden="false" customHeight="false" outlineLevel="0" collapsed="false">
      <c r="D63" s="54" t="n">
        <f aca="false">(D12-$V12)/$V12</f>
        <v>0</v>
      </c>
      <c r="E63" s="54" t="n">
        <f aca="false">(E12-$X12)/$X12</f>
        <v>0.115264797507788</v>
      </c>
      <c r="F63" s="54" t="n">
        <f aca="false">(F12-$V12)/$V12</f>
        <v>0</v>
      </c>
      <c r="G63" s="54" t="n">
        <f aca="false">(G12-$X12)/$X12</f>
        <v>0.0809968847352025</v>
      </c>
      <c r="H63" s="54" t="n">
        <f aca="false">(H12-$V12)/$V12</f>
        <v>0</v>
      </c>
      <c r="I63" s="54" t="n">
        <f aca="false">(I12-$X12)/$X12</f>
        <v>0.0467289719626168</v>
      </c>
      <c r="J63" s="54" t="n">
        <f aca="false">(J12-$V12)/$V12</f>
        <v>0</v>
      </c>
      <c r="K63" s="54" t="n">
        <f aca="false">(K12-$X12)/$X12</f>
        <v>0.021183800623053</v>
      </c>
      <c r="L63" s="54" t="n">
        <f aca="false">(L12-$V12)/$V12</f>
        <v>0</v>
      </c>
      <c r="M63" s="54" t="n">
        <f aca="false">(M12-$X12)/$X12</f>
        <v>0.00311526479750779</v>
      </c>
      <c r="P63" s="54" t="n">
        <f aca="false">(P12-$V12)/$V12</f>
        <v>0</v>
      </c>
      <c r="Q63" s="54" t="n">
        <f aca="false">(Q12-$X12)/$X12</f>
        <v>0.00996884735202489</v>
      </c>
      <c r="R63" s="54" t="n">
        <f aca="false">(R12-$V12)/$V12</f>
        <v>0</v>
      </c>
      <c r="S63" s="54" t="n">
        <f aca="false">(S12-$X12)/$X12</f>
        <v>0.00311526479750779</v>
      </c>
      <c r="V63" s="54" t="n">
        <f aca="false">(V12-$V12)/$V12</f>
        <v>0</v>
      </c>
      <c r="W63" s="54" t="n">
        <f aca="false">(W12-$X12)/$X12</f>
        <v>0.0467289719626168</v>
      </c>
      <c r="X63" s="54" t="n">
        <f aca="false">(X12-$X12)/$X12</f>
        <v>0</v>
      </c>
    </row>
    <row r="64" s="54" customFormat="true" ht="13.8" hidden="false" customHeight="false" outlineLevel="0" collapsed="false">
      <c r="D64" s="54" t="n">
        <f aca="false">(D13-$V13)/$V13</f>
        <v>0.5</v>
      </c>
      <c r="E64" s="54" t="n">
        <f aca="false">(E13-$X13)/$X13</f>
        <v>0.160558464223386</v>
      </c>
      <c r="F64" s="54" t="n">
        <f aca="false">(F13-$V13)/$V13</f>
        <v>0</v>
      </c>
      <c r="G64" s="54" t="n">
        <f aca="false">(G13-$X13)/$X13</f>
        <v>0.101221640488656</v>
      </c>
      <c r="H64" s="54" t="n">
        <f aca="false">(H13-$V13)/$V13</f>
        <v>0</v>
      </c>
      <c r="I64" s="54" t="n">
        <f aca="false">(I13-$X13)/$X13</f>
        <v>0.0715532286212915</v>
      </c>
      <c r="J64" s="54" t="n">
        <f aca="false">(J13-$V13)/$V13</f>
        <v>0</v>
      </c>
      <c r="K64" s="54" t="n">
        <f aca="false">(K13-$X13)/$X13</f>
        <v>0.012216404886562</v>
      </c>
      <c r="L64" s="54" t="n">
        <f aca="false">(L13-$V13)/$V13</f>
        <v>0</v>
      </c>
      <c r="M64" s="54" t="n">
        <f aca="false">(M13-$X13)/$X13</f>
        <v>0.00698080279232112</v>
      </c>
      <c r="P64" s="54" t="n">
        <f aca="false">(P13-$V13)/$V13</f>
        <v>0</v>
      </c>
      <c r="Q64" s="54" t="n">
        <f aca="false">(Q13-$X13)/$X13</f>
        <v>0.00575916230366484</v>
      </c>
      <c r="R64" s="54" t="n">
        <f aca="false">(R13-$V13)/$V13</f>
        <v>0</v>
      </c>
      <c r="S64" s="54" t="n">
        <f aca="false">(S13-$X13)/$X13</f>
        <v>0</v>
      </c>
      <c r="V64" s="54" t="n">
        <f aca="false">(V13-$V13)/$V13</f>
        <v>0</v>
      </c>
      <c r="W64" s="54" t="n">
        <f aca="false">(W13-$X13)/$X13</f>
        <v>0.0715532286212915</v>
      </c>
      <c r="X64" s="54" t="n">
        <f aca="false">(X13-$X13)/$X13</f>
        <v>0</v>
      </c>
    </row>
    <row r="65" s="54" customFormat="true" ht="13.8" hidden="false" customHeight="false" outlineLevel="0" collapsed="false">
      <c r="D65" s="54" t="n">
        <f aca="false">(D14-$V14)/$V14</f>
        <v>0.333333333333333</v>
      </c>
      <c r="E65" s="54" t="n">
        <f aca="false">(E14-$X14)/$X14</f>
        <v>0.220746887966805</v>
      </c>
      <c r="F65" s="54" t="n">
        <f aca="false">(F14-$V14)/$V14</f>
        <v>0</v>
      </c>
      <c r="G65" s="54" t="n">
        <f aca="false">(G14-$X14)/$X14</f>
        <v>0.0912863070539419</v>
      </c>
      <c r="H65" s="54" t="n">
        <f aca="false">(H14-$V14)/$V14</f>
        <v>0</v>
      </c>
      <c r="I65" s="54" t="n">
        <f aca="false">(I14-$X14)/$X14</f>
        <v>0.0688796680497925</v>
      </c>
      <c r="J65" s="54" t="n">
        <f aca="false">(J14-$V14)/$V14</f>
        <v>0</v>
      </c>
      <c r="K65" s="54" t="n">
        <f aca="false">(K14-$X14)/$X14</f>
        <v>0.018838174273859</v>
      </c>
      <c r="L65" s="54" t="n">
        <f aca="false">(L14-$V14)/$V14</f>
        <v>0</v>
      </c>
      <c r="M65" s="54" t="n">
        <f aca="false">(M14-$X14)/$X14</f>
        <v>0.00995850622406639</v>
      </c>
      <c r="P65" s="54" t="n">
        <f aca="false">(P14-$V14)/$V14</f>
        <v>0</v>
      </c>
      <c r="Q65" s="54" t="n">
        <f aca="false">(Q14-$X14)/$X14</f>
        <v>0.00780082987551875</v>
      </c>
      <c r="R65" s="54" t="n">
        <f aca="false">(R14-$V14)/$V14</f>
        <v>0</v>
      </c>
      <c r="S65" s="54" t="n">
        <f aca="false">(S14-$X14)/$X14</f>
        <v>0.0024896265560166</v>
      </c>
      <c r="V65" s="54" t="n">
        <f aca="false">(V14-$V14)/$V14</f>
        <v>0</v>
      </c>
      <c r="W65" s="54" t="n">
        <f aca="false">(W14-$X14)/$X14</f>
        <v>0.0688796680497925</v>
      </c>
      <c r="X65" s="54" t="n">
        <f aca="false">(X14-$X14)/$X14</f>
        <v>0</v>
      </c>
    </row>
    <row r="66" s="54" customFormat="true" ht="13.8" hidden="false" customHeight="false" outlineLevel="0" collapsed="false">
      <c r="D66" s="54" t="n">
        <f aca="false">(D15-$V15)/$V15</f>
        <v>0</v>
      </c>
      <c r="E66" s="54" t="n">
        <f aca="false">(E15-$X15)/$X15</f>
        <v>0.203802281368821</v>
      </c>
      <c r="F66" s="54" t="n">
        <f aca="false">(F15-$V15)/$V15</f>
        <v>0</v>
      </c>
      <c r="G66" s="54" t="n">
        <f aca="false">(G15-$X15)/$X15</f>
        <v>0.0942965779467681</v>
      </c>
      <c r="H66" s="54" t="n">
        <f aca="false">(H15-$V15)/$V15</f>
        <v>0</v>
      </c>
      <c r="I66" s="54" t="n">
        <f aca="false">(I15-$X15)/$X15</f>
        <v>0.0714828897338403</v>
      </c>
      <c r="J66" s="54" t="n">
        <f aca="false">(J15-$V15)/$V15</f>
        <v>0</v>
      </c>
      <c r="K66" s="54" t="n">
        <f aca="false">(K15-$X15)/$X15</f>
        <v>0.0191634980988594</v>
      </c>
      <c r="L66" s="54" t="n">
        <f aca="false">(L15-$V15)/$V15</f>
        <v>0</v>
      </c>
      <c r="M66" s="54" t="n">
        <f aca="false">(M15-$X15)/$X15</f>
        <v>0.00532319391634981</v>
      </c>
      <c r="P66" s="54" t="n">
        <f aca="false">(P15-$V15)/$V15</f>
        <v>0</v>
      </c>
      <c r="Q66" s="54" t="n">
        <f aca="false">(Q15-$X15)/$X15</f>
        <v>0.0064638783269962</v>
      </c>
      <c r="R66" s="54" t="n">
        <f aca="false">(R15-$V15)/$V15</f>
        <v>0</v>
      </c>
      <c r="S66" s="54" t="n">
        <f aca="false">(S15-$X15)/$X15</f>
        <v>0</v>
      </c>
      <c r="V66" s="54" t="n">
        <f aca="false">(V15-$V15)/$V15</f>
        <v>0</v>
      </c>
      <c r="W66" s="54" t="n">
        <f aca="false">(W15-$X15)/$X15</f>
        <v>0.0714828897338403</v>
      </c>
      <c r="X66" s="54" t="n">
        <f aca="false">(X15-$X15)/$X15</f>
        <v>0</v>
      </c>
    </row>
    <row r="67" s="54" customFormat="true" ht="13.8" hidden="false" customHeight="false" outlineLevel="0" collapsed="false">
      <c r="D67" s="54" t="n">
        <f aca="false">(D16-$V16)/$V16</f>
        <v>0.333333333333333</v>
      </c>
      <c r="E67" s="54" t="n">
        <f aca="false">(E16-$X16)/$X16</f>
        <v>0.155813953488372</v>
      </c>
      <c r="F67" s="54" t="n">
        <f aca="false">(F16-$V16)/$V16</f>
        <v>0</v>
      </c>
      <c r="G67" s="54" t="n">
        <f aca="false">(G16-$X16)/$X16</f>
        <v>0.108139534883721</v>
      </c>
      <c r="H67" s="54" t="n">
        <f aca="false">(H16-$V16)/$V16</f>
        <v>0</v>
      </c>
      <c r="I67" s="54" t="n">
        <f aca="false">(I16-$X16)/$X16</f>
        <v>0.0802325581395349</v>
      </c>
      <c r="J67" s="54" t="n">
        <f aca="false">(J16-$V16)/$V16</f>
        <v>0</v>
      </c>
      <c r="K67" s="54" t="n">
        <f aca="false">(K16-$X16)/$X16</f>
        <v>0.018953488372093</v>
      </c>
      <c r="L67" s="54" t="n">
        <f aca="false">(L16-$V16)/$V16</f>
        <v>0</v>
      </c>
      <c r="M67" s="54" t="n">
        <f aca="false">(M16-$X16)/$X16</f>
        <v>0.0116279069767442</v>
      </c>
      <c r="P67" s="54" t="n">
        <f aca="false">(P16-$V16)/$V16</f>
        <v>0</v>
      </c>
      <c r="Q67" s="54" t="n">
        <f aca="false">(Q16-$X16)/$X16</f>
        <v>0.0105813953488372</v>
      </c>
      <c r="R67" s="54" t="n">
        <f aca="false">(R16-$V16)/$V16</f>
        <v>0</v>
      </c>
      <c r="S67" s="54" t="n">
        <f aca="false">(S16-$X16)/$X16</f>
        <v>0.00348837209302326</v>
      </c>
      <c r="V67" s="54" t="n">
        <f aca="false">(V16-$V16)/$V16</f>
        <v>0</v>
      </c>
      <c r="W67" s="54" t="n">
        <f aca="false">(W16-$X16)/$X16</f>
        <v>0.0802325581395349</v>
      </c>
      <c r="X67" s="54" t="n">
        <f aca="false">(X16-$X16)/$X16</f>
        <v>0</v>
      </c>
    </row>
    <row r="68" s="54" customFormat="true" ht="13.8" hidden="false" customHeight="false" outlineLevel="0" collapsed="false">
      <c r="D68" s="54" t="n">
        <f aca="false">(D17-$V17)/$V17</f>
        <v>0.5</v>
      </c>
      <c r="E68" s="54" t="n">
        <f aca="false">(E17-$X17)/$X17</f>
        <v>0.187908496732026</v>
      </c>
      <c r="F68" s="54" t="n">
        <f aca="false">(F17-$V17)/$V17</f>
        <v>0</v>
      </c>
      <c r="G68" s="54" t="n">
        <f aca="false">(G17-$X17)/$X17</f>
        <v>0.105392156862745</v>
      </c>
      <c r="H68" s="54" t="n">
        <f aca="false">(H17-$V17)/$V17</f>
        <v>0</v>
      </c>
      <c r="I68" s="54" t="n">
        <f aca="false">(I17-$X17)/$X17</f>
        <v>0.0743464052287582</v>
      </c>
      <c r="J68" s="54" t="n">
        <f aca="false">(J17-$V17)/$V17</f>
        <v>0</v>
      </c>
      <c r="K68" s="54" t="n">
        <f aca="false">(K17-$X17)/$X17</f>
        <v>0.0144607843137255</v>
      </c>
      <c r="L68" s="54" t="n">
        <f aca="false">(L17-$V17)/$V17</f>
        <v>0</v>
      </c>
      <c r="M68" s="54" t="n">
        <f aca="false">(M17-$X17)/$X17</f>
        <v>0.00735294117647059</v>
      </c>
      <c r="P68" s="54" t="n">
        <f aca="false">(P17-$V17)/$V17</f>
        <v>0</v>
      </c>
      <c r="Q68" s="54" t="n">
        <f aca="false">(Q17-$X17)/$X17</f>
        <v>0.00980392156862745</v>
      </c>
      <c r="R68" s="54" t="n">
        <f aca="false">(R17-$V17)/$V17</f>
        <v>0</v>
      </c>
      <c r="S68" s="54" t="n">
        <f aca="false">(S17-$X17)/$X17</f>
        <v>0.0065359477124183</v>
      </c>
      <c r="V68" s="54" t="n">
        <f aca="false">(V17-$V17)/$V17</f>
        <v>0</v>
      </c>
      <c r="W68" s="54" t="n">
        <f aca="false">(W17-$X17)/$X17</f>
        <v>0.0743464052287582</v>
      </c>
      <c r="X68" s="54" t="n">
        <f aca="false">(X17-$X17)/$X17</f>
        <v>0</v>
      </c>
    </row>
    <row r="69" s="54" customFormat="true" ht="13.8" hidden="false" customHeight="false" outlineLevel="0" collapsed="false">
      <c r="D69" s="54" t="n">
        <f aca="false">(D18-$V18)/$V18</f>
        <v>0.333333333333333</v>
      </c>
      <c r="E69" s="54" t="n">
        <f aca="false">(E18-$X18)/$X18</f>
        <v>0.160212604403948</v>
      </c>
      <c r="F69" s="54" t="n">
        <f aca="false">(F18-$V18)/$V18</f>
        <v>0</v>
      </c>
      <c r="G69" s="54" t="n">
        <f aca="false">(G18-$X18)/$X18</f>
        <v>0.0766894457099469</v>
      </c>
      <c r="H69" s="54" t="n">
        <f aca="false">(H18-$V18)/$V18</f>
        <v>0</v>
      </c>
      <c r="I69" s="54" t="n">
        <f aca="false">(I18-$X18)/$X18</f>
        <v>0.0508731966590737</v>
      </c>
      <c r="J69" s="54" t="n">
        <f aca="false">(J18-$V18)/$V18</f>
        <v>0</v>
      </c>
      <c r="K69" s="54" t="n">
        <f aca="false">(K18-$X18)/$X18</f>
        <v>0.0194381169324221</v>
      </c>
      <c r="L69" s="54" t="n">
        <f aca="false">(L18-$V18)/$V18</f>
        <v>0</v>
      </c>
      <c r="M69" s="54" t="n">
        <f aca="false">(M18-$X18)/$X18</f>
        <v>0.00911161731207289</v>
      </c>
      <c r="P69" s="54" t="n">
        <f aca="false">(P18-$V18)/$V18</f>
        <v>0</v>
      </c>
      <c r="Q69" s="54" t="n">
        <f aca="false">(Q18-$X18)/$X18</f>
        <v>0.0105542900531512</v>
      </c>
      <c r="R69" s="54" t="n">
        <f aca="false">(R18-$V18)/$V18</f>
        <v>0</v>
      </c>
      <c r="S69" s="54" t="n">
        <f aca="false">(S18-$X18)/$X18</f>
        <v>0.00607441154138193</v>
      </c>
      <c r="V69" s="54" t="n">
        <f aca="false">(V18-$V18)/$V18</f>
        <v>0</v>
      </c>
      <c r="W69" s="54" t="n">
        <f aca="false">(W18-$X18)/$X18</f>
        <v>0.0508731966590737</v>
      </c>
      <c r="X69" s="54" t="n">
        <f aca="false">(X18-$X18)/$X18</f>
        <v>0</v>
      </c>
    </row>
    <row r="70" s="54" customFormat="true" ht="13.8" hidden="false" customHeight="false" outlineLevel="0" collapsed="false">
      <c r="D70" s="54" t="n">
        <f aca="false">(D19-$V19)/$V19</f>
        <v>0</v>
      </c>
      <c r="E70" s="54" t="n">
        <f aca="false">(E19-$X19)/$X19</f>
        <v>0.167136812411848</v>
      </c>
      <c r="F70" s="54" t="n">
        <f aca="false">(F19-$V19)/$V19</f>
        <v>0</v>
      </c>
      <c r="G70" s="54" t="n">
        <f aca="false">(G19-$X19)/$X19</f>
        <v>0.0874471086036671</v>
      </c>
      <c r="H70" s="54" t="n">
        <f aca="false">(H19-$V19)/$V19</f>
        <v>0</v>
      </c>
      <c r="I70" s="54" t="n">
        <f aca="false">(I19-$X19)/$X19</f>
        <v>0.073342736248237</v>
      </c>
      <c r="J70" s="54" t="n">
        <f aca="false">(J19-$V19)/$V19</f>
        <v>0</v>
      </c>
      <c r="K70" s="54" t="n">
        <f aca="false">(K19-$X19)/$X19</f>
        <v>0.0171368124118476</v>
      </c>
      <c r="L70" s="54" t="n">
        <f aca="false">(L19-$V19)/$V19</f>
        <v>0</v>
      </c>
      <c r="M70" s="54" t="n">
        <f aca="false">(M19-$X19)/$X19</f>
        <v>0.0077574047954866</v>
      </c>
      <c r="P70" s="54" t="n">
        <f aca="false">(P19-$V19)/$V19</f>
        <v>0</v>
      </c>
      <c r="Q70" s="54" t="n">
        <f aca="false">(Q19-$X19)/$X19</f>
        <v>0.00514809590973199</v>
      </c>
      <c r="R70" s="54" t="n">
        <f aca="false">(R19-$V19)/$V19</f>
        <v>0</v>
      </c>
      <c r="S70" s="54" t="n">
        <f aca="false">(S19-$X19)/$X19</f>
        <v>0.00141043723554302</v>
      </c>
      <c r="V70" s="54" t="n">
        <f aca="false">(V19-$V19)/$V19</f>
        <v>0</v>
      </c>
      <c r="W70" s="54" t="n">
        <f aca="false">(W19-$X19)/$X19</f>
        <v>0.073342736248237</v>
      </c>
      <c r="X70" s="54" t="n">
        <f aca="false">(X19-$X19)/$X19</f>
        <v>0</v>
      </c>
    </row>
    <row r="71" s="54" customFormat="true" ht="13.8" hidden="false" customHeight="false" outlineLevel="0" collapsed="false">
      <c r="D71" s="54" t="n">
        <f aca="false">(D20-$V20)/$V20</f>
        <v>0.166666666666667</v>
      </c>
      <c r="E71" s="54" t="n">
        <f aca="false">(E20-$X20)/$X20</f>
        <v>0.128632938643703</v>
      </c>
      <c r="F71" s="54" t="n">
        <f aca="false">(F20-$V20)/$V20</f>
        <v>0</v>
      </c>
      <c r="G71" s="54" t="n">
        <f aca="false">(G20-$X20)/$X20</f>
        <v>0.0941872981700754</v>
      </c>
      <c r="H71" s="54" t="n">
        <f aca="false">(H20-$V20)/$V20</f>
        <v>0</v>
      </c>
      <c r="I71" s="54" t="n">
        <f aca="false">(I20-$X20)/$X20</f>
        <v>0.0715823466092573</v>
      </c>
      <c r="J71" s="54" t="n">
        <f aca="false">(J20-$V20)/$V20</f>
        <v>0</v>
      </c>
      <c r="K71" s="54" t="n">
        <f aca="false">(K20-$X20)/$X20</f>
        <v>0.0187836383207751</v>
      </c>
      <c r="L71" s="54" t="n">
        <f aca="false">(L20-$V20)/$V20</f>
        <v>0</v>
      </c>
      <c r="M71" s="54" t="n">
        <f aca="false">(M20-$X20)/$X20</f>
        <v>0.0123789020452099</v>
      </c>
      <c r="P71" s="54" t="n">
        <f aca="false">(P20-$V20)/$V20</f>
        <v>0</v>
      </c>
      <c r="Q71" s="54" t="n">
        <f aca="false">(Q20-$X20)/$X20</f>
        <v>0.0054359526372443</v>
      </c>
      <c r="R71" s="54" t="n">
        <f aca="false">(R20-$V20)/$V20</f>
        <v>0</v>
      </c>
      <c r="S71" s="54" t="n">
        <f aca="false">(S20-$X20)/$X20</f>
        <v>0</v>
      </c>
      <c r="V71" s="54" t="n">
        <f aca="false">(V20-$V20)/$V20</f>
        <v>0</v>
      </c>
      <c r="W71" s="54" t="n">
        <f aca="false">(W20-$X20)/$X20</f>
        <v>0.0715823466092573</v>
      </c>
      <c r="X71" s="54" t="n">
        <f aca="false">(X20-$X20)/$X20</f>
        <v>0</v>
      </c>
    </row>
    <row r="72" s="54" customFormat="true" ht="13.8" hidden="false" customHeight="false" outlineLevel="0" collapsed="false">
      <c r="D72" s="54" t="n">
        <f aca="false">(D21-$V21)/$V21</f>
        <v>0.5</v>
      </c>
      <c r="E72" s="54" t="n">
        <f aca="false">(E21-$X21)/$X21</f>
        <v>0.0802292263610315</v>
      </c>
      <c r="F72" s="54" t="n">
        <f aca="false">(F21-$V21)/$V21</f>
        <v>0</v>
      </c>
      <c r="G72" s="54" t="n">
        <f aca="false">(G21-$X21)/$X21</f>
        <v>0.0616045845272206</v>
      </c>
      <c r="H72" s="54" t="n">
        <f aca="false">(H21-$V21)/$V21</f>
        <v>0</v>
      </c>
      <c r="I72" s="54" t="n">
        <f aca="false">(I21-$X21)/$X21</f>
        <v>0.0343839541547278</v>
      </c>
      <c r="J72" s="54" t="n">
        <f aca="false">(J21-$V21)/$V21</f>
        <v>0</v>
      </c>
      <c r="K72" s="54" t="n">
        <f aca="false">(K21-$X21)/$X21</f>
        <v>0.00945558739255018</v>
      </c>
      <c r="L72" s="54" t="n">
        <f aca="false">(L21-$V21)/$V21</f>
        <v>0</v>
      </c>
      <c r="M72" s="54" t="n">
        <f aca="false">(M21-$X21)/$X21</f>
        <v>0.00573065902578797</v>
      </c>
      <c r="P72" s="54" t="n">
        <f aca="false">(P21-$V21)/$V21</f>
        <v>0</v>
      </c>
      <c r="Q72" s="54" t="n">
        <f aca="false">(Q21-$X21)/$X21</f>
        <v>0.0058739255014327</v>
      </c>
      <c r="R72" s="54" t="n">
        <f aca="false">(R21-$V21)/$V21</f>
        <v>0</v>
      </c>
      <c r="S72" s="54" t="n">
        <f aca="false">(S21-$X21)/$X21</f>
        <v>0</v>
      </c>
      <c r="V72" s="54" t="n">
        <f aca="false">(V21-$V21)/$V21</f>
        <v>0</v>
      </c>
      <c r="W72" s="54" t="n">
        <f aca="false">(W21-$X21)/$X21</f>
        <v>0.0343839541547278</v>
      </c>
      <c r="X72" s="54" t="n">
        <f aca="false">(X21-$X21)/$X21</f>
        <v>0</v>
      </c>
    </row>
    <row r="73" s="54" customFormat="true" ht="13.8" hidden="false" customHeight="false" outlineLevel="0" collapsed="false">
      <c r="D73" s="54" t="n">
        <f aca="false">(D22-$V22)/$V22</f>
        <v>0.333333333333333</v>
      </c>
      <c r="E73" s="54" t="n">
        <f aca="false">(E22-$X22)/$X22</f>
        <v>0.17896174863388</v>
      </c>
      <c r="F73" s="54" t="n">
        <f aca="false">(F22-$V22)/$V22</f>
        <v>0</v>
      </c>
      <c r="G73" s="54" t="n">
        <f aca="false">(G22-$X22)/$X22</f>
        <v>0.0737704918032787</v>
      </c>
      <c r="H73" s="54" t="n">
        <f aca="false">(H22-$V22)/$V22</f>
        <v>0</v>
      </c>
      <c r="I73" s="54" t="n">
        <f aca="false">(I22-$X22)/$X22</f>
        <v>0.0573770491803279</v>
      </c>
      <c r="J73" s="54" t="n">
        <f aca="false">(J22-$V22)/$V22</f>
        <v>0</v>
      </c>
      <c r="K73" s="54" t="n">
        <f aca="false">(K22-$X22)/$X22</f>
        <v>0.0113387978142076</v>
      </c>
      <c r="L73" s="54" t="n">
        <f aca="false">(L22-$V22)/$V22</f>
        <v>0</v>
      </c>
      <c r="M73" s="54" t="n">
        <f aca="false">(M22-$X22)/$X22</f>
        <v>0.00273224043715847</v>
      </c>
      <c r="P73" s="54" t="n">
        <f aca="false">(P22-$V22)/$V22</f>
        <v>0</v>
      </c>
      <c r="Q73" s="54" t="n">
        <f aca="false">(Q22-$X22)/$X22</f>
        <v>0.00218579234972681</v>
      </c>
      <c r="R73" s="54" t="n">
        <f aca="false">(R22-$V22)/$V22</f>
        <v>0</v>
      </c>
      <c r="S73" s="54" t="n">
        <f aca="false">(S22-$X22)/$X22</f>
        <v>0</v>
      </c>
      <c r="V73" s="54" t="n">
        <f aca="false">(V22-$V22)/$V22</f>
        <v>0</v>
      </c>
      <c r="W73" s="54" t="n">
        <f aca="false">(W22-$X22)/$X22</f>
        <v>0.0573770491803279</v>
      </c>
      <c r="X73" s="54" t="n">
        <f aca="false">(X22-$X22)/$X22</f>
        <v>0</v>
      </c>
    </row>
    <row r="74" s="54" customFormat="true" ht="13.8" hidden="false" customHeight="false" outlineLevel="0" collapsed="false">
      <c r="D74" s="54" t="n">
        <f aca="false">(D23-$V23)/$V23</f>
        <v>0.142857142857143</v>
      </c>
      <c r="E74" s="54" t="n">
        <f aca="false">(E23-$X23)/$X23</f>
        <v>0.109756097560976</v>
      </c>
      <c r="F74" s="54" t="n">
        <f aca="false">(F23-$V23)/$V23</f>
        <v>0</v>
      </c>
      <c r="G74" s="54" t="n">
        <f aca="false">(G23-$X23)/$X23</f>
        <v>0.0684803001876173</v>
      </c>
      <c r="H74" s="54" t="n">
        <f aca="false">(H23-$V23)/$V23</f>
        <v>0</v>
      </c>
      <c r="I74" s="54" t="n">
        <f aca="false">(I23-$X23)/$X23</f>
        <v>0.0478424015009381</v>
      </c>
      <c r="J74" s="54" t="n">
        <f aca="false">(J23-$V23)/$V23</f>
        <v>0</v>
      </c>
      <c r="K74" s="54" t="n">
        <f aca="false">(K23-$X23)/$X23</f>
        <v>0.0146341463414633</v>
      </c>
      <c r="L74" s="54" t="n">
        <f aca="false">(L23-$V23)/$V23</f>
        <v>0</v>
      </c>
      <c r="M74" s="54" t="n">
        <f aca="false">(M23-$X23)/$X23</f>
        <v>0.00469043151969981</v>
      </c>
      <c r="P74" s="54" t="n">
        <f aca="false">(P23-$V23)/$V23</f>
        <v>0</v>
      </c>
      <c r="Q74" s="54" t="n">
        <f aca="false">(Q23-$X23)/$X23</f>
        <v>0.0029080675422138</v>
      </c>
      <c r="R74" s="54" t="n">
        <f aca="false">(R23-$V23)/$V23</f>
        <v>0</v>
      </c>
      <c r="S74" s="54" t="n">
        <f aca="false">(S23-$X23)/$X23</f>
        <v>0</v>
      </c>
      <c r="V74" s="54" t="n">
        <f aca="false">(V23-$V23)/$V23</f>
        <v>0</v>
      </c>
      <c r="W74" s="54" t="n">
        <f aca="false">(W23-$X23)/$X23</f>
        <v>0.0478424015009381</v>
      </c>
      <c r="X74" s="54" t="n">
        <f aca="false">(X23-$X23)/$X23</f>
        <v>0</v>
      </c>
    </row>
    <row r="75" s="54" customFormat="true" ht="13.8" hidden="false" customHeight="false" outlineLevel="0" collapsed="false">
      <c r="D75" s="54" t="n">
        <f aca="false">(D24-$V24)/$V24</f>
        <v>0.5</v>
      </c>
      <c r="E75" s="54" t="n">
        <f aca="false">(E24-$X24)/$X24</f>
        <v>0.149171270718232</v>
      </c>
      <c r="F75" s="54" t="n">
        <f aca="false">(F24-$V24)/$V24</f>
        <v>0</v>
      </c>
      <c r="G75" s="54" t="n">
        <f aca="false">(G24-$X24)/$X24</f>
        <v>0.102762430939227</v>
      </c>
      <c r="H75" s="54" t="n">
        <f aca="false">(H24-$V24)/$V24</f>
        <v>0</v>
      </c>
      <c r="I75" s="54" t="n">
        <f aca="false">(I24-$X24)/$X24</f>
        <v>0.0674033149171271</v>
      </c>
      <c r="J75" s="54" t="n">
        <f aca="false">(J24-$V24)/$V24</f>
        <v>0</v>
      </c>
      <c r="K75" s="54" t="n">
        <f aca="false">(K24-$X24)/$X24</f>
        <v>0.0101657458563536</v>
      </c>
      <c r="L75" s="54" t="n">
        <f aca="false">(L24-$V24)/$V24</f>
        <v>0</v>
      </c>
      <c r="M75" s="54" t="n">
        <f aca="false">(M24-$X24)/$X24</f>
        <v>0.00331491712707182</v>
      </c>
      <c r="P75" s="54" t="n">
        <f aca="false">(P24-$V24)/$V24</f>
        <v>0</v>
      </c>
      <c r="Q75" s="54" t="n">
        <f aca="false">(Q24-$X24)/$X24</f>
        <v>0.00220994475138122</v>
      </c>
      <c r="R75" s="54" t="n">
        <f aca="false">(R24-$V24)/$V24</f>
        <v>0</v>
      </c>
      <c r="S75" s="54" t="n">
        <f aca="false">(S24-$X24)/$X24</f>
        <v>0</v>
      </c>
      <c r="V75" s="54" t="n">
        <f aca="false">(V24-$V24)/$V24</f>
        <v>0</v>
      </c>
      <c r="W75" s="54" t="n">
        <f aca="false">(W24-$X24)/$X24</f>
        <v>0.0674033149171271</v>
      </c>
      <c r="X75" s="54" t="n">
        <f aca="false">(X24-$X24)/$X24</f>
        <v>0</v>
      </c>
    </row>
    <row r="76" s="54" customFormat="true" ht="13.8" hidden="false" customHeight="false" outlineLevel="0" collapsed="false">
      <c r="D76" s="54" t="n">
        <f aca="false">(D25-$V25)/$V25</f>
        <v>0.333333333333333</v>
      </c>
      <c r="E76" s="54" t="n">
        <f aca="false">(E25-$X25)/$X25</f>
        <v>0.148188803512623</v>
      </c>
      <c r="F76" s="54" t="n">
        <f aca="false">(F25-$V25)/$V25</f>
        <v>0</v>
      </c>
      <c r="G76" s="54" t="n">
        <f aca="false">(G25-$X25)/$X25</f>
        <v>0.0746432491767289</v>
      </c>
      <c r="H76" s="54" t="n">
        <f aca="false">(H25-$V25)/$V25</f>
        <v>0</v>
      </c>
      <c r="I76" s="54" t="n">
        <f aca="false">(I25-$X25)/$X25</f>
        <v>0.0537870472008782</v>
      </c>
      <c r="J76" s="54" t="n">
        <f aca="false">(J25-$V25)/$V25</f>
        <v>0</v>
      </c>
      <c r="K76" s="54" t="n">
        <f aca="false">(K25-$X25)/$X25</f>
        <v>0.0125137211855104</v>
      </c>
      <c r="L76" s="54" t="n">
        <f aca="false">(L25-$V25)/$V25</f>
        <v>0</v>
      </c>
      <c r="M76" s="54" t="n">
        <f aca="false">(M25-$X25)/$X25</f>
        <v>0.00548847420417124</v>
      </c>
      <c r="P76" s="54" t="n">
        <f aca="false">(P25-$V25)/$V25</f>
        <v>0</v>
      </c>
      <c r="Q76" s="54" t="n">
        <f aca="false">(Q25-$X25)/$X25</f>
        <v>0.00493962678375412</v>
      </c>
      <c r="R76" s="54" t="n">
        <f aca="false">(R25-$V25)/$V25</f>
        <v>0</v>
      </c>
      <c r="S76" s="54" t="n">
        <f aca="false">(S25-$X25)/$X25</f>
        <v>0</v>
      </c>
      <c r="V76" s="54" t="n">
        <f aca="false">(V25-$V25)/$V25</f>
        <v>0</v>
      </c>
      <c r="W76" s="54" t="n">
        <f aca="false">(W25-$X25)/$X25</f>
        <v>0.0537870472008782</v>
      </c>
      <c r="X76" s="54" t="n">
        <f aca="false">(X25-$X25)/$X25</f>
        <v>0</v>
      </c>
    </row>
    <row r="77" s="54" customFormat="true" ht="13.8" hidden="false" customHeight="false" outlineLevel="0" collapsed="false">
      <c r="D77" s="54" t="n">
        <f aca="false">(D26-$V26)/$V26</f>
        <v>0.142857142857143</v>
      </c>
      <c r="E77" s="54" t="n">
        <f aca="false">(E26-$X26)/$X26</f>
        <v>0.178145087235996</v>
      </c>
      <c r="F77" s="54" t="n">
        <f aca="false">(F26-$V26)/$V26</f>
        <v>0</v>
      </c>
      <c r="G77" s="54" t="n">
        <f aca="false">(G26-$X26)/$X26</f>
        <v>0.09366391184573</v>
      </c>
      <c r="H77" s="54" t="n">
        <f aca="false">(H26-$V26)/$V26</f>
        <v>0</v>
      </c>
      <c r="I77" s="54" t="n">
        <f aca="false">(I26-$X26)/$X26</f>
        <v>0.0697887970615243</v>
      </c>
      <c r="J77" s="54" t="n">
        <f aca="false">(J26-$V26)/$V26</f>
        <v>0</v>
      </c>
      <c r="K77" s="54" t="n">
        <f aca="false">(K26-$X26)/$X26</f>
        <v>0.0170798898071625</v>
      </c>
      <c r="L77" s="54" t="n">
        <f aca="false">(L26-$V26)/$V26</f>
        <v>0</v>
      </c>
      <c r="M77" s="54" t="n">
        <f aca="false">(M26-$X26)/$X26</f>
        <v>0.0119375573921028</v>
      </c>
      <c r="P77" s="54" t="n">
        <f aca="false">(P26-$V26)/$V26</f>
        <v>0</v>
      </c>
      <c r="Q77" s="54" t="n">
        <f aca="false">(Q26-$X26)/$X26</f>
        <v>0.00523415977961437</v>
      </c>
      <c r="R77" s="54" t="n">
        <f aca="false">(R26-$V26)/$V26</f>
        <v>0</v>
      </c>
      <c r="S77" s="54" t="n">
        <f aca="false">(S26-$X26)/$X26</f>
        <v>0</v>
      </c>
      <c r="V77" s="54" t="n">
        <f aca="false">(V26-$V26)/$V26</f>
        <v>0</v>
      </c>
      <c r="W77" s="54" t="n">
        <f aca="false">(W26-$X26)/$X26</f>
        <v>0.0697887970615243</v>
      </c>
      <c r="X77" s="54" t="n">
        <f aca="false">(X26-$X26)/$X26</f>
        <v>0</v>
      </c>
    </row>
    <row r="78" s="54" customFormat="true" ht="13.8" hidden="false" customHeight="false" outlineLevel="0" collapsed="false">
      <c r="D78" s="54" t="n">
        <f aca="false">(D27-$V27)/$V27</f>
        <v>0.5</v>
      </c>
      <c r="E78" s="54" t="n">
        <f aca="false">(E27-$X27)/$X27</f>
        <v>0.13047138047138</v>
      </c>
      <c r="F78" s="54" t="n">
        <f aca="false">(F27-$V27)/$V27</f>
        <v>0.5</v>
      </c>
      <c r="G78" s="54" t="n">
        <f aca="false">(G27-$X27)/$X27</f>
        <v>0.0791245791245791</v>
      </c>
      <c r="H78" s="54" t="n">
        <f aca="false">(H27-$V27)/$V27</f>
        <v>0</v>
      </c>
      <c r="I78" s="54" t="n">
        <f aca="false">(I27-$X27)/$X27</f>
        <v>0.0875420875420876</v>
      </c>
      <c r="J78" s="54" t="n">
        <f aca="false">(J27-$V27)/$V27</f>
        <v>0</v>
      </c>
      <c r="K78" s="54" t="n">
        <f aca="false">(K27-$X27)/$X27</f>
        <v>0.0281986531986532</v>
      </c>
      <c r="L78" s="54" t="n">
        <f aca="false">(L27-$V27)/$V27</f>
        <v>0</v>
      </c>
      <c r="M78" s="54" t="n">
        <f aca="false">(M27-$X27)/$X27</f>
        <v>0.00673400673400673</v>
      </c>
      <c r="P78" s="54" t="n">
        <f aca="false">(P27-$V27)/$V27</f>
        <v>0</v>
      </c>
      <c r="Q78" s="54" t="n">
        <f aca="false">(Q27-$X27)/$X27</f>
        <v>0.0107744107744107</v>
      </c>
      <c r="R78" s="54" t="n">
        <f aca="false">(R27-$V27)/$V27</f>
        <v>0</v>
      </c>
      <c r="S78" s="54" t="n">
        <f aca="false">(S27-$X27)/$X27</f>
        <v>0.00252525252525253</v>
      </c>
      <c r="V78" s="54" t="n">
        <f aca="false">(V27-$V27)/$V27</f>
        <v>0</v>
      </c>
      <c r="W78" s="54" t="n">
        <f aca="false">(W27-$X27)/$X27</f>
        <v>0.0875420875420876</v>
      </c>
      <c r="X78" s="54" t="n">
        <f aca="false">(X27-$X27)/$X27</f>
        <v>0</v>
      </c>
    </row>
    <row r="79" s="54" customFormat="true" ht="13.8" hidden="false" customHeight="false" outlineLevel="0" collapsed="false">
      <c r="D79" s="54" t="n">
        <f aca="false">(D28-$V28)/$V28</f>
        <v>0.333333333333333</v>
      </c>
      <c r="E79" s="54" t="n">
        <f aca="false">(E28-$X28)/$X28</f>
        <v>0.187091503267974</v>
      </c>
      <c r="F79" s="54" t="n">
        <f aca="false">(F28-$V28)/$V28</f>
        <v>0</v>
      </c>
      <c r="G79" s="54" t="n">
        <f aca="false">(G28-$X28)/$X28</f>
        <v>0.0866013071895425</v>
      </c>
      <c r="H79" s="54" t="n">
        <f aca="false">(H28-$V28)/$V28</f>
        <v>0</v>
      </c>
      <c r="I79" s="54" t="n">
        <f aca="false">(I28-$X28)/$X28</f>
        <v>0.0629084967320261</v>
      </c>
      <c r="J79" s="54" t="n">
        <f aca="false">(J28-$V28)/$V28</f>
        <v>0</v>
      </c>
      <c r="K79" s="54" t="n">
        <f aca="false">(K28-$X28)/$X28</f>
        <v>0.0129901960784314</v>
      </c>
      <c r="L79" s="54" t="n">
        <f aca="false">(L28-$V28)/$V28</f>
        <v>0</v>
      </c>
      <c r="M79" s="54" t="n">
        <f aca="false">(M28-$X28)/$X28</f>
        <v>0.000816993464052288</v>
      </c>
      <c r="P79" s="54" t="n">
        <f aca="false">(P28-$V28)/$V28</f>
        <v>0</v>
      </c>
      <c r="Q79" s="54" t="n">
        <f aca="false">(Q28-$X28)/$X28</f>
        <v>0.00596405228758166</v>
      </c>
      <c r="R79" s="54" t="n">
        <f aca="false">(R28-$V28)/$V28</f>
        <v>0</v>
      </c>
      <c r="S79" s="54" t="n">
        <f aca="false">(S28-$X28)/$X28</f>
        <v>0</v>
      </c>
      <c r="V79" s="54" t="n">
        <f aca="false">(V28-$V28)/$V28</f>
        <v>0</v>
      </c>
      <c r="W79" s="54" t="n">
        <f aca="false">(W28-$X28)/$X28</f>
        <v>0.0629084967320261</v>
      </c>
      <c r="X79" s="54" t="n">
        <f aca="false">(X28-$X28)/$X28</f>
        <v>0</v>
      </c>
    </row>
    <row r="80" s="54" customFormat="true" ht="13.8" hidden="false" customHeight="false" outlineLevel="0" collapsed="false">
      <c r="D80" s="54" t="n">
        <f aca="false">(D29-$V29)/$V29</f>
        <v>0</v>
      </c>
      <c r="E80" s="54" t="n">
        <f aca="false">(E29-$X29)/$X29</f>
        <v>0.147350029120559</v>
      </c>
      <c r="F80" s="54" t="n">
        <f aca="false">(F29-$V29)/$V29</f>
        <v>0</v>
      </c>
      <c r="G80" s="54" t="n">
        <f aca="false">(G29-$X29)/$X29</f>
        <v>0.0984274898078043</v>
      </c>
      <c r="H80" s="54" t="n">
        <f aca="false">(H29-$V29)/$V29</f>
        <v>0</v>
      </c>
      <c r="I80" s="54" t="n">
        <f aca="false">(I29-$X29)/$X29</f>
        <v>0.0792079207920792</v>
      </c>
      <c r="J80" s="54" t="n">
        <f aca="false">(J29-$V29)/$V29</f>
        <v>0</v>
      </c>
      <c r="K80" s="54" t="n">
        <f aca="false">(K29-$X29)/$X29</f>
        <v>0.0315084449621432</v>
      </c>
      <c r="L80" s="54" t="n">
        <f aca="false">(L29-$V29)/$V29</f>
        <v>0</v>
      </c>
      <c r="M80" s="54" t="n">
        <f aca="false">(M29-$X29)/$X29</f>
        <v>0.0128130460104834</v>
      </c>
      <c r="P80" s="54" t="n">
        <f aca="false">(P29-$V29)/$V29</f>
        <v>0</v>
      </c>
      <c r="Q80" s="54" t="n">
        <f aca="false">(Q29-$X29)/$X29</f>
        <v>0.0121723937099593</v>
      </c>
      <c r="R80" s="54" t="n">
        <f aca="false">(R29-$V29)/$V29</f>
        <v>0</v>
      </c>
      <c r="S80" s="54" t="n">
        <f aca="false">(S29-$X29)/$X29</f>
        <v>0.0046592894583576</v>
      </c>
      <c r="V80" s="54" t="n">
        <f aca="false">(V29-$V29)/$V29</f>
        <v>0</v>
      </c>
      <c r="W80" s="54" t="n">
        <f aca="false">(W29-$X29)/$X29</f>
        <v>0.0792079207920792</v>
      </c>
      <c r="X80" s="54" t="n">
        <f aca="false">(X29-$X29)/$X29</f>
        <v>0</v>
      </c>
    </row>
    <row r="81" s="54" customFormat="true" ht="13.8" hidden="false" customHeight="false" outlineLevel="0" collapsed="false">
      <c r="D81" s="54" t="n">
        <f aca="false">(D30-$V30)/$V30</f>
        <v>0.5</v>
      </c>
      <c r="E81" s="54" t="n">
        <f aca="false">(E30-$X30)/$X30</f>
        <v>0.21685393258427</v>
      </c>
      <c r="F81" s="54" t="n">
        <f aca="false">(F30-$V30)/$V30</f>
        <v>0</v>
      </c>
      <c r="G81" s="54" t="n">
        <f aca="false">(G30-$X30)/$X30</f>
        <v>0.112359550561798</v>
      </c>
      <c r="H81" s="54" t="n">
        <f aca="false">(H30-$V30)/$V30</f>
        <v>0</v>
      </c>
      <c r="I81" s="54" t="n">
        <f aca="false">(I30-$X30)/$X30</f>
        <v>0.0853932584269663</v>
      </c>
      <c r="J81" s="54" t="n">
        <f aca="false">(J30-$V30)/$V30</f>
        <v>0</v>
      </c>
      <c r="K81" s="54" t="n">
        <f aca="false">(K30-$X30)/$X30</f>
        <v>0.0138202247191011</v>
      </c>
      <c r="L81" s="54" t="n">
        <f aca="false">(L30-$V30)/$V30</f>
        <v>0</v>
      </c>
      <c r="M81" s="54" t="n">
        <f aca="false">(M30-$X30)/$X30</f>
        <v>0.00561797752808989</v>
      </c>
      <c r="P81" s="54" t="n">
        <f aca="false">(P30-$V30)/$V30</f>
        <v>0</v>
      </c>
      <c r="Q81" s="54" t="n">
        <f aca="false">(Q30-$X30)/$X30</f>
        <v>0.00674157303370787</v>
      </c>
      <c r="R81" s="54" t="n">
        <f aca="false">(R30-$V30)/$V30</f>
        <v>0</v>
      </c>
      <c r="S81" s="54" t="n">
        <f aca="false">(S30-$X30)/$X30</f>
        <v>0.00112359550561798</v>
      </c>
      <c r="V81" s="54" t="n">
        <f aca="false">(V30-$V30)/$V30</f>
        <v>0</v>
      </c>
      <c r="W81" s="54" t="n">
        <f aca="false">(W30-$X30)/$X30</f>
        <v>0.0853932584269663</v>
      </c>
      <c r="X81" s="54" t="n">
        <f aca="false">(X30-$X30)/$X30</f>
        <v>0</v>
      </c>
    </row>
    <row r="82" s="54" customFormat="true" ht="13.8" hidden="false" customHeight="false" outlineLevel="0" collapsed="false">
      <c r="D82" s="54" t="n">
        <f aca="false">(D31-$V31)/$V31</f>
        <v>0.333333333333333</v>
      </c>
      <c r="E82" s="54" t="n">
        <f aca="false">(E31-$X31)/$X31</f>
        <v>0.187978142076503</v>
      </c>
      <c r="F82" s="54" t="n">
        <f aca="false">(F31-$V31)/$V31</f>
        <v>0</v>
      </c>
      <c r="G82" s="54" t="n">
        <f aca="false">(G31-$X31)/$X31</f>
        <v>0.108196721311475</v>
      </c>
      <c r="H82" s="54" t="n">
        <f aca="false">(H31-$V31)/$V31</f>
        <v>0</v>
      </c>
      <c r="I82" s="54" t="n">
        <f aca="false">(I31-$X31)/$X31</f>
        <v>0.0819672131147541</v>
      </c>
      <c r="J82" s="54" t="n">
        <f aca="false">(J31-$V31)/$V31</f>
        <v>0</v>
      </c>
      <c r="K82" s="54" t="n">
        <f aca="false">(K31-$X31)/$X31</f>
        <v>0.0150819672131147</v>
      </c>
      <c r="L82" s="54" t="n">
        <f aca="false">(L31-$V31)/$V31</f>
        <v>0</v>
      </c>
      <c r="M82" s="54" t="n">
        <f aca="false">(M31-$X31)/$X31</f>
        <v>0.00983606557377049</v>
      </c>
      <c r="P82" s="54" t="n">
        <f aca="false">(P31-$V31)/$V31</f>
        <v>0</v>
      </c>
      <c r="Q82" s="54" t="n">
        <f aca="false">(Q31-$X31)/$X31</f>
        <v>0.00655737704918033</v>
      </c>
      <c r="R82" s="54" t="n">
        <f aca="false">(R31-$V31)/$V31</f>
        <v>0</v>
      </c>
      <c r="S82" s="54" t="n">
        <f aca="false">(S31-$X31)/$X31</f>
        <v>0.00437158469945355</v>
      </c>
      <c r="V82" s="54" t="n">
        <f aca="false">(V31-$V31)/$V31</f>
        <v>0</v>
      </c>
      <c r="W82" s="54" t="n">
        <f aca="false">(W31-$X31)/$X31</f>
        <v>0.0819672131147541</v>
      </c>
      <c r="X82" s="54" t="n">
        <f aca="false">(X31-$X31)/$X31</f>
        <v>0</v>
      </c>
    </row>
    <row r="83" s="54" customFormat="true" ht="13.8" hidden="false" customHeight="false" outlineLevel="0" collapsed="false">
      <c r="D83" s="54" t="n">
        <f aca="false">(D32-$V32)/$V32</f>
        <v>0</v>
      </c>
      <c r="E83" s="54" t="n">
        <f aca="false">(E32-$X32)/$X32</f>
        <v>0.271276595744681</v>
      </c>
      <c r="F83" s="54" t="n">
        <f aca="false">(F32-$V32)/$V32</f>
        <v>0</v>
      </c>
      <c r="G83" s="54" t="n">
        <f aca="false">(G32-$X32)/$X32</f>
        <v>0.118085106382979</v>
      </c>
      <c r="H83" s="54" t="n">
        <f aca="false">(H32-$V32)/$V32</f>
        <v>0</v>
      </c>
      <c r="I83" s="54" t="n">
        <f aca="false">(I32-$X32)/$X32</f>
        <v>0.0968085106382979</v>
      </c>
      <c r="J83" s="54" t="n">
        <f aca="false">(J32-$V32)/$V32</f>
        <v>0</v>
      </c>
      <c r="K83" s="54" t="n">
        <f aca="false">(K32-$X32)/$X32</f>
        <v>0.0209574468085107</v>
      </c>
      <c r="L83" s="54" t="n">
        <f aca="false">(L32-$V32)/$V32</f>
        <v>0</v>
      </c>
      <c r="M83" s="54" t="n">
        <f aca="false">(M32-$X32)/$X32</f>
        <v>0.0127659574468085</v>
      </c>
      <c r="P83" s="54" t="n">
        <f aca="false">(P32-$V32)/$V32</f>
        <v>0</v>
      </c>
      <c r="Q83" s="54" t="n">
        <f aca="false">(Q32-$X32)/$X32</f>
        <v>0.00840425531914891</v>
      </c>
      <c r="R83" s="54" t="n">
        <f aca="false">(R32-$V32)/$V32</f>
        <v>0</v>
      </c>
      <c r="S83" s="54" t="n">
        <f aca="false">(S32-$X32)/$X32</f>
        <v>0.00319148936170213</v>
      </c>
      <c r="V83" s="54" t="n">
        <f aca="false">(V32-$V32)/$V32</f>
        <v>0</v>
      </c>
      <c r="W83" s="54" t="n">
        <f aca="false">(W32-$X32)/$X32</f>
        <v>0.0968085106382979</v>
      </c>
      <c r="X83" s="54" t="n">
        <f aca="false">(X32-$X32)/$X32</f>
        <v>0</v>
      </c>
    </row>
    <row r="84" s="54" customFormat="true" ht="13.8" hidden="false" customHeight="false" outlineLevel="0" collapsed="false">
      <c r="D84" s="54" t="n">
        <f aca="false">(D33-$V33)/$V33</f>
        <v>0.142857142857143</v>
      </c>
      <c r="E84" s="54" t="n">
        <f aca="false">(E33-$X33)/$X33</f>
        <v>0.178719866999169</v>
      </c>
      <c r="F84" s="54" t="n">
        <f aca="false">(F33-$V33)/$V33</f>
        <v>0</v>
      </c>
      <c r="G84" s="54" t="n">
        <f aca="false">(G33-$X33)/$X33</f>
        <v>0.136325852036575</v>
      </c>
      <c r="H84" s="54" t="n">
        <f aca="false">(H33-$V33)/$V33</f>
        <v>0</v>
      </c>
      <c r="I84" s="54" t="n">
        <f aca="false">(I33-$X33)/$X33</f>
        <v>0.100581878636741</v>
      </c>
      <c r="J84" s="54" t="n">
        <f aca="false">(J33-$V33)/$V33</f>
        <v>0</v>
      </c>
      <c r="K84" s="54" t="n">
        <f aca="false">(K33-$X33)/$X33</f>
        <v>0.0208645054031587</v>
      </c>
      <c r="L84" s="54" t="n">
        <f aca="false">(L33-$V33)/$V33</f>
        <v>0</v>
      </c>
      <c r="M84" s="54" t="n">
        <f aca="false">(M33-$X33)/$X33</f>
        <v>0.0124688279301746</v>
      </c>
      <c r="P84" s="54" t="n">
        <f aca="false">(P33-$V33)/$V33</f>
        <v>0</v>
      </c>
      <c r="Q84" s="54" t="n">
        <f aca="false">(Q33-$X33)/$X33</f>
        <v>0.0106400665004156</v>
      </c>
      <c r="R84" s="54" t="n">
        <f aca="false">(R33-$V33)/$V33</f>
        <v>0</v>
      </c>
      <c r="S84" s="54" t="n">
        <f aca="false">(S33-$X33)/$X33</f>
        <v>0.00332502078137988</v>
      </c>
      <c r="V84" s="54" t="n">
        <f aca="false">(V33-$V33)/$V33</f>
        <v>0</v>
      </c>
      <c r="W84" s="54" t="n">
        <f aca="false">(W33-$X33)/$X33</f>
        <v>0.100581878636741</v>
      </c>
      <c r="X84" s="54" t="n">
        <f aca="false">(X33-$X33)/$X33</f>
        <v>0</v>
      </c>
    </row>
    <row r="85" s="54" customFormat="true" ht="13.8" hidden="false" customHeight="false" outlineLevel="0" collapsed="false">
      <c r="D85" s="54" t="n">
        <f aca="false">(D34-$V34)/$V34</f>
        <v>0.5</v>
      </c>
      <c r="E85" s="54" t="n">
        <f aca="false">(E34-$X34)/$X34</f>
        <v>0.161036920659859</v>
      </c>
      <c r="F85" s="54" t="n">
        <f aca="false">(F34-$V34)/$V34</f>
        <v>0</v>
      </c>
      <c r="G85" s="54" t="n">
        <f aca="false">(G34-$X34)/$X34</f>
        <v>0.101335428122545</v>
      </c>
      <c r="H85" s="54" t="n">
        <f aca="false">(H34-$V34)/$V34</f>
        <v>0</v>
      </c>
      <c r="I85" s="54" t="n">
        <f aca="false">(I34-$X34)/$X34</f>
        <v>0.0879811468970935</v>
      </c>
      <c r="J85" s="54" t="n">
        <f aca="false">(J34-$V34)/$V34</f>
        <v>0</v>
      </c>
      <c r="K85" s="54" t="n">
        <f aca="false">(K34-$X34)/$X34</f>
        <v>0.0185388845247446</v>
      </c>
      <c r="L85" s="54" t="n">
        <f aca="false">(L34-$V34)/$V34</f>
        <v>0</v>
      </c>
      <c r="M85" s="54" t="n">
        <f aca="false">(M34-$X34)/$X34</f>
        <v>0.0133542812254517</v>
      </c>
      <c r="P85" s="54" t="n">
        <f aca="false">(P34-$V34)/$V34</f>
        <v>0</v>
      </c>
      <c r="Q85" s="54" t="n">
        <f aca="false">(Q34-$X34)/$X34</f>
        <v>0.00652003142183814</v>
      </c>
      <c r="R85" s="54" t="n">
        <f aca="false">(R34-$V34)/$V34</f>
        <v>0</v>
      </c>
      <c r="S85" s="54" t="n">
        <f aca="false">(S34-$X34)/$X34</f>
        <v>0.00314218381775334</v>
      </c>
      <c r="V85" s="54" t="n">
        <f aca="false">(V34-$V34)/$V34</f>
        <v>0</v>
      </c>
      <c r="W85" s="54" t="n">
        <f aca="false">(W34-$X34)/$X34</f>
        <v>0.0879811468970935</v>
      </c>
      <c r="X85" s="54" t="n">
        <f aca="false">(X34-$X34)/$X34</f>
        <v>0</v>
      </c>
    </row>
    <row r="86" s="54" customFormat="true" ht="13.8" hidden="false" customHeight="false" outlineLevel="0" collapsed="false">
      <c r="D86" s="54" t="n">
        <f aca="false">(D35-$V35)/$V35</f>
        <v>0.333333333333333</v>
      </c>
      <c r="E86" s="54" t="n">
        <f aca="false">(E35-$X35)/$X35</f>
        <v>0.219135802469136</v>
      </c>
      <c r="F86" s="54" t="n">
        <f aca="false">(F35-$V35)/$V35</f>
        <v>0</v>
      </c>
      <c r="G86" s="54" t="n">
        <f aca="false">(G35-$X35)/$X35</f>
        <v>0.0925925925925926</v>
      </c>
      <c r="H86" s="54" t="n">
        <f aca="false">(H35-$V35)/$V35</f>
        <v>0</v>
      </c>
      <c r="I86" s="54" t="n">
        <f aca="false">(I35-$X35)/$X35</f>
        <v>0.0763888888888889</v>
      </c>
      <c r="J86" s="54" t="n">
        <f aca="false">(J35-$V35)/$V35</f>
        <v>0</v>
      </c>
      <c r="K86" s="54" t="n">
        <f aca="false">(K35-$X35)/$X35</f>
        <v>0.0194444444444445</v>
      </c>
      <c r="L86" s="54" t="n">
        <f aca="false">(L35-$V35)/$V35</f>
        <v>0</v>
      </c>
      <c r="M86" s="54" t="n">
        <f aca="false">(M35-$X35)/$X35</f>
        <v>0.0108024691358025</v>
      </c>
      <c r="P86" s="54" t="n">
        <f aca="false">(P35-$V35)/$V35</f>
        <v>0</v>
      </c>
      <c r="Q86" s="54" t="n">
        <f aca="false">(Q35-$X35)/$X35</f>
        <v>0.00987654320987651</v>
      </c>
      <c r="R86" s="54" t="n">
        <f aca="false">(R35-$V35)/$V35</f>
        <v>0</v>
      </c>
      <c r="S86" s="54" t="n">
        <f aca="false">(S35-$X35)/$X35</f>
        <v>0.00540123456790123</v>
      </c>
      <c r="V86" s="54" t="n">
        <f aca="false">(V35-$V35)/$V35</f>
        <v>0</v>
      </c>
      <c r="W86" s="54" t="n">
        <f aca="false">(W35-$X35)/$X35</f>
        <v>0.0763888888888889</v>
      </c>
      <c r="X86" s="54" t="n">
        <f aca="false">(X35-$X35)/$X35</f>
        <v>0</v>
      </c>
    </row>
    <row r="87" s="54" customFormat="true" ht="13.8" hidden="false" customHeight="false" outlineLevel="0" collapsed="false">
      <c r="D87" s="54" t="n">
        <f aca="false">(D36-$V36)/$V36</f>
        <v>0</v>
      </c>
      <c r="E87" s="54" t="n">
        <f aca="false">(E36-$X36)/$X36</f>
        <v>0.207253886010363</v>
      </c>
      <c r="F87" s="54" t="n">
        <f aca="false">(F36-$V36)/$V36</f>
        <v>0</v>
      </c>
      <c r="G87" s="54" t="n">
        <f aca="false">(G36-$X36)/$X36</f>
        <v>0.0932642487046632</v>
      </c>
      <c r="H87" s="54" t="n">
        <f aca="false">(H36-$V36)/$V36</f>
        <v>0</v>
      </c>
      <c r="I87" s="54" t="n">
        <f aca="false">(I36-$X36)/$X36</f>
        <v>0.0814211695040711</v>
      </c>
      <c r="J87" s="54" t="n">
        <f aca="false">(J36-$V36)/$V36</f>
        <v>0</v>
      </c>
      <c r="K87" s="54" t="n">
        <f aca="false">(K36-$X36)/$X36</f>
        <v>0.0114729829755737</v>
      </c>
      <c r="L87" s="54" t="n">
        <f aca="false">(L36-$V36)/$V36</f>
        <v>0</v>
      </c>
      <c r="M87" s="54" t="n">
        <f aca="false">(M36-$X36)/$X36</f>
        <v>0.00444115470022206</v>
      </c>
      <c r="P87" s="54" t="n">
        <f aca="false">(P36-$V36)/$V36</f>
        <v>0</v>
      </c>
      <c r="Q87" s="54" t="n">
        <f aca="false">(Q36-$X36)/$X36</f>
        <v>0.00569948186528501</v>
      </c>
      <c r="R87" s="54" t="n">
        <f aca="false">(R36-$V36)/$V36</f>
        <v>0</v>
      </c>
      <c r="S87" s="54" t="n">
        <f aca="false">(S36-$X36)/$X36</f>
        <v>0</v>
      </c>
      <c r="V87" s="54" t="n">
        <f aca="false">(V36-$V36)/$V36</f>
        <v>0</v>
      </c>
      <c r="W87" s="54" t="n">
        <f aca="false">(W36-$X36)/$X36</f>
        <v>0.0814211695040711</v>
      </c>
      <c r="X87" s="54" t="n">
        <f aca="false">(X36-$X36)/$X36</f>
        <v>0</v>
      </c>
    </row>
    <row r="88" s="54" customFormat="true" ht="13.8" hidden="false" customHeight="false" outlineLevel="0" collapsed="false">
      <c r="D88" s="54" t="n">
        <f aca="false">(D37-$V37)/$V37</f>
        <v>0.285714285714286</v>
      </c>
      <c r="E88" s="54" t="n">
        <f aca="false">(E37-$X37)/$X37</f>
        <v>0.156654888103651</v>
      </c>
      <c r="F88" s="54" t="n">
        <f aca="false">(F37-$V37)/$V37</f>
        <v>0</v>
      </c>
      <c r="G88" s="54" t="n">
        <f aca="false">(G37-$X37)/$X37</f>
        <v>0.10718492343934</v>
      </c>
      <c r="H88" s="54" t="n">
        <f aca="false">(H37-$V37)/$V37</f>
        <v>0</v>
      </c>
      <c r="I88" s="54" t="n">
        <f aca="false">(I37-$X37)/$X37</f>
        <v>0.0818610129564193</v>
      </c>
      <c r="J88" s="54" t="n">
        <f aca="false">(J37-$V37)/$V37</f>
        <v>0</v>
      </c>
      <c r="K88" s="54" t="n">
        <f aca="false">(K37-$X37)/$X37</f>
        <v>0.019434628975265</v>
      </c>
      <c r="L88" s="54" t="n">
        <f aca="false">(L37-$V37)/$V37</f>
        <v>0</v>
      </c>
      <c r="M88" s="54" t="n">
        <f aca="false">(M37-$X37)/$X37</f>
        <v>0.0129564193168433</v>
      </c>
      <c r="P88" s="54" t="n">
        <f aca="false">(P37-$V37)/$V37</f>
        <v>0</v>
      </c>
      <c r="Q88" s="54" t="n">
        <f aca="false">(Q37-$X37)/$X37</f>
        <v>0.00712603062426379</v>
      </c>
      <c r="R88" s="54" t="n">
        <f aca="false">(R37-$V37)/$V37</f>
        <v>0</v>
      </c>
      <c r="S88" s="54" t="n">
        <f aca="false">(S37-$X37)/$X37</f>
        <v>0.00235571260306243</v>
      </c>
      <c r="V88" s="54" t="n">
        <f aca="false">(V37-$V37)/$V37</f>
        <v>0</v>
      </c>
      <c r="W88" s="54" t="n">
        <f aca="false">(W37-$X37)/$X37</f>
        <v>0.0818610129564193</v>
      </c>
      <c r="X88" s="54" t="n">
        <f aca="false">(X37-$X37)/$X37</f>
        <v>0</v>
      </c>
    </row>
    <row r="89" s="56" customFormat="true" ht="13.8" hidden="false" customHeight="false" outlineLevel="0" collapsed="false"/>
    <row r="90" s="56" customFormat="true" ht="13.8" hidden="false" customHeight="false" outlineLevel="0" collapsed="false"/>
    <row r="91" s="56" customFormat="true" ht="13.8" hidden="false" customHeight="false" outlineLevel="0" collapsed="false"/>
    <row r="92" s="56" customFormat="true" ht="13.8" hidden="false" customHeight="false" outlineLevel="0" collapsed="false"/>
    <row r="93" s="56" customFormat="true" ht="13.8" hidden="false" customHeight="false" outlineLevel="0" collapsed="false"/>
    <row r="94" s="56" customFormat="true" ht="13.8" hidden="false" customHeight="false" outlineLevel="0" collapsed="false"/>
    <row r="95" s="56" customFormat="true" ht="13.8" hidden="false" customHeight="false" outlineLevel="0" collapsed="false"/>
    <row r="96" s="56" customFormat="true" ht="13.8" hidden="false" customHeight="false" outlineLevel="0" collapsed="false"/>
    <row r="97" s="56" customFormat="true" ht="13.8" hidden="false" customHeight="false" outlineLevel="0" collapsed="false"/>
    <row r="98" s="56" customFormat="true" ht="13.8" hidden="false" customHeight="false" outlineLevel="0" collapsed="false"/>
    <row r="99" s="56" customFormat="true" ht="13.8" hidden="false" customHeight="false" outlineLevel="0" collapsed="false"/>
    <row r="100" s="56" customFormat="true" ht="13.8" hidden="false" customHeight="false" outlineLevel="0" collapsed="false"/>
    <row r="101" s="56" customFormat="true" ht="13.8" hidden="false" customHeight="false" outlineLevel="0" collapsed="false"/>
    <row r="102" s="56" customFormat="true" ht="13.8" hidden="false" customHeight="false" outlineLevel="0" collapsed="false"/>
    <row r="103" s="56" customFormat="true" ht="13.8" hidden="false" customHeight="false" outlineLevel="0" collapsed="false"/>
    <row r="104" s="56" customFormat="true" ht="13.8" hidden="false" customHeight="false" outlineLevel="0" collapsed="false"/>
    <row r="105" s="56" customFormat="true" ht="13.8" hidden="false" customHeight="false" outlineLevel="0" collapsed="false"/>
    <row r="106" s="56" customFormat="true" ht="13.8" hidden="false" customHeight="false" outlineLevel="0" collapsed="false"/>
    <row r="107" s="56" customFormat="true" ht="13.8" hidden="false" customHeight="false" outlineLevel="0" collapsed="false"/>
    <row r="108" s="56" customFormat="true" ht="13.8" hidden="false" customHeight="false" outlineLevel="0" collapsed="false"/>
    <row r="109" s="56" customFormat="true" ht="13.8" hidden="false" customHeight="false" outlineLevel="0" collapsed="false"/>
    <row r="110" s="56" customFormat="true" ht="13.8" hidden="false" customHeight="false" outlineLevel="0" collapsed="false"/>
    <row r="111" s="56" customFormat="true" ht="13.8" hidden="false" customHeight="false" outlineLevel="0" collapsed="false"/>
    <row r="112" s="56" customFormat="true" ht="13.8" hidden="false" customHeight="false" outlineLevel="0" collapsed="false"/>
    <row r="113" s="56" customFormat="true" ht="13.8" hidden="false" customHeight="false" outlineLevel="0" collapsed="false"/>
    <row r="114" s="56" customFormat="true" ht="13.8" hidden="false" customHeight="false" outlineLevel="0" collapsed="false"/>
    <row r="115" s="56" customFormat="true" ht="13.8" hidden="false" customHeight="false" outlineLevel="0" collapsed="false"/>
    <row r="116" s="56" customFormat="true" ht="13.8" hidden="false" customHeight="false" outlineLevel="0" collapsed="false"/>
    <row r="117" s="56" customFormat="true" ht="13.8" hidden="false" customHeight="false" outlineLevel="0" collapsed="false"/>
    <row r="118" s="56" customFormat="true" ht="13.8" hidden="false" customHeight="false" outlineLevel="0" collapsed="false"/>
    <row r="119" s="56" customFormat="true" ht="13.8" hidden="false" customHeight="false" outlineLevel="0" collapsed="false"/>
    <row r="120" s="56" customFormat="true" ht="13.8" hidden="false" customHeight="false" outlineLevel="0" collapsed="false"/>
    <row r="121" s="56" customFormat="true" ht="13.8" hidden="false" customHeight="false" outlineLevel="0" collapsed="false"/>
    <row r="122" s="56" customFormat="true" ht="13.8" hidden="false" customHeight="false" outlineLevel="0" collapsed="false"/>
    <row r="123" s="56" customFormat="true" ht="13.8" hidden="false" customHeight="false" outlineLevel="0" collapsed="false"/>
    <row r="124" s="56" customFormat="true" ht="13.8" hidden="false" customHeight="false" outlineLevel="0" collapsed="false"/>
    <row r="125" s="56" customFormat="true" ht="13.8" hidden="false" customHeight="false" outlineLevel="0" collapsed="false"/>
    <row r="126" s="56" customFormat="true" ht="13.8" hidden="false" customHeight="false" outlineLevel="0" collapsed="false"/>
    <row r="127" s="56" customFormat="true" ht="13.8" hidden="false" customHeight="false" outlineLevel="0" collapsed="false"/>
    <row r="128" s="56" customFormat="true" ht="13.8" hidden="false" customHeight="false" outlineLevel="0" collapsed="false"/>
    <row r="129" s="56" customFormat="true" ht="13.8" hidden="false" customHeight="false" outlineLevel="0" collapsed="false"/>
    <row r="130" s="56" customFormat="true" ht="13.8" hidden="false" customHeight="false" outlineLevel="0" collapsed="false"/>
    <row r="131" s="56" customFormat="true" ht="13.8" hidden="false" customHeight="false" outlineLevel="0" collapsed="false"/>
    <row r="132" s="56" customFormat="true" ht="13.8" hidden="false" customHeight="false" outlineLevel="0" collapsed="false"/>
    <row r="133" s="56" customFormat="true" ht="13.8" hidden="false" customHeight="false" outlineLevel="0" collapsed="false"/>
    <row r="134" s="56" customFormat="true" ht="13.8" hidden="false" customHeight="false" outlineLevel="0" collapsed="false"/>
    <row r="135" s="56" customFormat="true" ht="13.8" hidden="false" customHeight="false" outlineLevel="0" collapsed="false"/>
    <row r="136" s="56" customFormat="true" ht="13.8" hidden="false" customHeight="false" outlineLevel="0" collapsed="false"/>
    <row r="137" s="56" customFormat="true" ht="13.8" hidden="false" customHeight="false" outlineLevel="0" collapsed="false"/>
    <row r="138" s="56" customFormat="true" ht="13.8" hidden="false" customHeight="false" outlineLevel="0" collapsed="false"/>
    <row r="139" s="56" customFormat="true" ht="13.8" hidden="false" customHeight="false" outlineLevel="0" collapsed="false"/>
    <row r="140" s="56" customFormat="true" ht="13.8" hidden="false" customHeight="false" outlineLevel="0" collapsed="false"/>
    <row r="141" s="56" customFormat="true" ht="13.8" hidden="false" customHeight="false" outlineLevel="0" collapsed="false"/>
    <row r="142" s="56" customFormat="true" ht="13.8" hidden="false" customHeight="false" outlineLevel="0" collapsed="false"/>
    <row r="143" s="56" customFormat="true" ht="13.8" hidden="false" customHeight="false" outlineLevel="0" collapsed="false"/>
    <row r="144" s="56" customFormat="true" ht="13.8" hidden="false" customHeight="false" outlineLevel="0" collapsed="false"/>
    <row r="145" s="56" customFormat="true" ht="13.8" hidden="false" customHeight="false" outlineLevel="0" collapsed="false"/>
    <row r="146" s="56" customFormat="true" ht="13.8" hidden="false" customHeight="false" outlineLevel="0" collapsed="false"/>
    <row r="147" s="56" customFormat="true" ht="13.8" hidden="false" customHeight="false" outlineLevel="0" collapsed="false"/>
    <row r="148" s="56" customFormat="true" ht="13.8" hidden="false" customHeight="false" outlineLevel="0" collapsed="false"/>
    <row r="149" s="56" customFormat="true" ht="13.8" hidden="false" customHeight="false" outlineLevel="0" collapsed="false"/>
    <row r="150" s="56" customFormat="true" ht="13.8" hidden="false" customHeight="false" outlineLevel="0" collapsed="false"/>
    <row r="151" s="56" customFormat="true" ht="13.8" hidden="false" customHeight="false" outlineLevel="0" collapsed="false"/>
    <row r="152" s="56" customFormat="true" ht="13.8" hidden="false" customHeight="false" outlineLevel="0" collapsed="false"/>
    <row r="153" s="56" customFormat="true" ht="13.8" hidden="false" customHeight="false" outlineLevel="0" collapsed="false"/>
    <row r="154" s="56" customFormat="true" ht="13.8" hidden="false" customHeight="false" outlineLevel="0" collapsed="false"/>
    <row r="155" s="56" customFormat="true" ht="13.8" hidden="false" customHeight="false" outlineLevel="0" collapsed="false"/>
    <row r="156" s="56" customFormat="true" ht="13.8" hidden="false" customHeight="false" outlineLevel="0" collapsed="false"/>
    <row r="157" s="56" customFormat="true" ht="13.8" hidden="false" customHeight="false" outlineLevel="0" collapsed="false"/>
    <row r="158" s="56" customFormat="true" ht="13.8" hidden="false" customHeight="false" outlineLevel="0" collapsed="false"/>
    <row r="159" s="56" customFormat="true" ht="13.8" hidden="false" customHeight="false" outlineLevel="0" collapsed="false"/>
    <row r="160" s="56" customFormat="true" ht="13.8" hidden="false" customHeight="false" outlineLevel="0" collapsed="false"/>
    <row r="161" s="56" customFormat="true" ht="13.8" hidden="false" customHeight="false" outlineLevel="0" collapsed="false"/>
    <row r="162" s="56" customFormat="true" ht="13.8" hidden="false" customHeight="false" outlineLevel="0" collapsed="false"/>
    <row r="163" s="56" customFormat="true" ht="13.8" hidden="false" customHeight="false" outlineLevel="0" collapsed="false"/>
    <row r="164" s="56" customFormat="true" ht="13.8" hidden="false" customHeight="false" outlineLevel="0" collapsed="false"/>
    <row r="165" s="56" customFormat="true" ht="13.8" hidden="false" customHeight="false" outlineLevel="0" collapsed="false"/>
    <row r="166" s="56" customFormat="true" ht="13.8" hidden="false" customHeight="false" outlineLevel="0" collapsed="false"/>
    <row r="167" s="56" customFormat="true" ht="13.8" hidden="false" customHeight="false" outlineLevel="0" collapsed="false"/>
    <row r="168" s="56" customFormat="true" ht="13.8" hidden="false" customHeight="false" outlineLevel="0" collapsed="false"/>
    <row r="169" s="56" customFormat="true" ht="13.8" hidden="false" customHeight="false" outlineLevel="0" collapsed="false"/>
    <row r="170" s="56" customFormat="true" ht="13.8" hidden="false" customHeight="false" outlineLevel="0" collapsed="false"/>
    <row r="171" s="56" customFormat="true" ht="13.8" hidden="false" customHeight="false" outlineLevel="0" collapsed="false"/>
    <row r="172" s="56" customFormat="true" ht="13.8" hidden="false" customHeight="false" outlineLevel="0" collapsed="false"/>
    <row r="173" s="56" customFormat="true" ht="13.8" hidden="false" customHeight="false" outlineLevel="0" collapsed="false"/>
    <row r="174" s="56" customFormat="true" ht="13.8" hidden="false" customHeight="false" outlineLevel="0" collapsed="false"/>
    <row r="175" s="56" customFormat="true" ht="13.8" hidden="false" customHeight="false" outlineLevel="0" collapsed="false"/>
    <row r="176" s="56" customFormat="true" ht="13.8" hidden="false" customHeight="false" outlineLevel="0" collapsed="false"/>
    <row r="177" s="56" customFormat="true" ht="13.8" hidden="false" customHeight="false" outlineLevel="0" collapsed="false"/>
    <row r="178" s="56" customFormat="true" ht="13.8" hidden="false" customHeight="false" outlineLevel="0" collapsed="false"/>
    <row r="179" s="56" customFormat="true" ht="13.8" hidden="false" customHeight="false" outlineLevel="0" collapsed="false"/>
    <row r="180" s="56" customFormat="true" ht="13.8" hidden="false" customHeight="false" outlineLevel="0" collapsed="false"/>
    <row r="181" s="56" customFormat="true" ht="13.8" hidden="false" customHeight="false" outlineLevel="0" collapsed="false"/>
    <row r="182" s="56" customFormat="true" ht="13.8" hidden="false" customHeight="false" outlineLevel="0" collapsed="false"/>
    <row r="183" s="56" customFormat="true" ht="13.8" hidden="false" customHeight="false" outlineLevel="0" collapsed="false"/>
    <row r="184" s="56" customFormat="true" ht="13.8" hidden="false" customHeight="false" outlineLevel="0" collapsed="false"/>
    <row r="185" s="56" customFormat="true" ht="13.8" hidden="false" customHeight="false" outlineLevel="0" collapsed="false"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s="56" customFormat="true" ht="13.8" hidden="false" customHeight="false" outlineLevel="0" collapsed="false"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s="56" customFormat="true" ht="13.8" hidden="false" customHeight="false" outlineLevel="0" collapsed="false"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s="56" customFormat="true" ht="13.8" hidden="false" customHeight="false" outlineLevel="0" collapsed="false"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</sheetData>
  <mergeCells count="17">
    <mergeCell ref="D1:E1"/>
    <mergeCell ref="F1:I1"/>
    <mergeCell ref="J1:O1"/>
    <mergeCell ref="P1:U1"/>
    <mergeCell ref="V1:X1"/>
    <mergeCell ref="D2:E2"/>
    <mergeCell ref="F2:G2"/>
    <mergeCell ref="H2:I2"/>
    <mergeCell ref="J2:K2"/>
    <mergeCell ref="L2:M2"/>
    <mergeCell ref="P2:Q2"/>
    <mergeCell ref="R2:S2"/>
    <mergeCell ref="V2:W2"/>
    <mergeCell ref="D41:E41"/>
    <mergeCell ref="F41:I41"/>
    <mergeCell ref="J41:O41"/>
    <mergeCell ref="P41:U41"/>
  </mergeCells>
  <hyperlinks>
    <hyperlink ref="Y4" r:id="rId1" display="\\"/>
    <hyperlink ref="Y5" r:id="rId2" display="\\"/>
    <hyperlink ref="Y6" r:id="rId3" display="\\"/>
    <hyperlink ref="Y7" r:id="rId4" display="\\"/>
    <hyperlink ref="Y8" r:id="rId5" display="\\"/>
    <hyperlink ref="Y9" r:id="rId6" display="\\"/>
    <hyperlink ref="Y10" r:id="rId7" display="\\"/>
    <hyperlink ref="Y11" r:id="rId8" display="\\"/>
    <hyperlink ref="Y12" r:id="rId9" display="\\"/>
    <hyperlink ref="Y13" r:id="rId10" display="\\"/>
    <hyperlink ref="Y14" r:id="rId11" display="\\"/>
    <hyperlink ref="Y15" r:id="rId12" display="\\"/>
    <hyperlink ref="Y16" r:id="rId13" display="\\"/>
    <hyperlink ref="Y17" r:id="rId14" display="\\"/>
    <hyperlink ref="Y18" r:id="rId15" display="\\"/>
    <hyperlink ref="Y19" r:id="rId16" display="\\"/>
    <hyperlink ref="Y20" r:id="rId17" display="\\"/>
    <hyperlink ref="Y21" r:id="rId18" display="\\"/>
    <hyperlink ref="Y22" r:id="rId19" display="\\"/>
    <hyperlink ref="Y23" r:id="rId20" display="\\"/>
    <hyperlink ref="Y24" r:id="rId21" display="\\"/>
    <hyperlink ref="Y25" r:id="rId22" display="\\"/>
    <hyperlink ref="Y26" r:id="rId23" display="\\"/>
    <hyperlink ref="Y27" r:id="rId24" display="\\"/>
    <hyperlink ref="Y28" r:id="rId25" display="\\"/>
    <hyperlink ref="Y29" r:id="rId26" display="\\"/>
    <hyperlink ref="Y30" r:id="rId27" display="\\"/>
    <hyperlink ref="Y31" r:id="rId28" display="\\"/>
    <hyperlink ref="Y32" r:id="rId29" display="\\"/>
    <hyperlink ref="Y33" r:id="rId30" display="\\"/>
    <hyperlink ref="Y34" r:id="rId31" display="\\"/>
    <hyperlink ref="Y35" r:id="rId32" display="\\"/>
    <hyperlink ref="Y36" r:id="rId33" display="\\"/>
    <hyperlink ref="Y37" r:id="rId34" display="\\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1"/>
    <col collapsed="false" customWidth="true" hidden="false" outlineLevel="0" max="3" min="2" style="1" width="7.99"/>
    <col collapsed="false" customWidth="true" hidden="false" outlineLevel="0" max="4" min="4" style="2" width="19.55"/>
    <col collapsed="false" customWidth="true" hidden="false" outlineLevel="0" max="7" min="5" style="3" width="12.66"/>
    <col collapsed="false" customWidth="true" hidden="false" outlineLevel="0" max="8" min="8" style="4" width="15.32"/>
    <col collapsed="false" customWidth="true" hidden="false" outlineLevel="0" max="11" min="9" style="3" width="12.66"/>
    <col collapsed="false" customWidth="true" hidden="false" outlineLevel="0" max="12" min="12" style="4" width="15.32"/>
    <col collapsed="false" customWidth="true" hidden="false" outlineLevel="0" max="13" min="13" style="3" width="10.66"/>
    <col collapsed="false" customWidth="false" hidden="false" outlineLevel="0" max="257" min="14" style="1" width="11.43"/>
  </cols>
  <sheetData>
    <row r="1" customFormat="false" ht="13.8" hidden="false" customHeight="false" outlineLevel="0" collapsed="false">
      <c r="A1" s="5" t="s">
        <v>0</v>
      </c>
      <c r="B1" s="6" t="s">
        <v>1</v>
      </c>
      <c r="C1" s="6" t="s">
        <v>767</v>
      </c>
      <c r="D1" s="8" t="s">
        <v>768</v>
      </c>
      <c r="E1" s="9" t="s">
        <v>769</v>
      </c>
      <c r="F1" s="9"/>
      <c r="G1" s="9"/>
      <c r="H1" s="9"/>
      <c r="I1" s="9" t="s">
        <v>6</v>
      </c>
      <c r="J1" s="9"/>
      <c r="K1" s="9"/>
      <c r="L1" s="9"/>
      <c r="M1" s="9" t="s">
        <v>7</v>
      </c>
    </row>
    <row r="2" s="20" customFormat="true" ht="12.6" hidden="false" customHeight="false" outlineLevel="0" collapsed="false">
      <c r="A2" s="10"/>
      <c r="B2" s="11"/>
      <c r="C2" s="11"/>
      <c r="D2" s="14" t="s">
        <v>8</v>
      </c>
      <c r="E2" s="15" t="s">
        <v>11</v>
      </c>
      <c r="F2" s="16" t="s">
        <v>12</v>
      </c>
      <c r="G2" s="16" t="s">
        <v>13</v>
      </c>
      <c r="H2" s="18" t="s">
        <v>14</v>
      </c>
      <c r="I2" s="15" t="s">
        <v>11</v>
      </c>
      <c r="J2" s="16" t="s">
        <v>12</v>
      </c>
      <c r="K2" s="16" t="s">
        <v>13</v>
      </c>
      <c r="L2" s="18" t="s">
        <v>14</v>
      </c>
      <c r="M2" s="124" t="s">
        <v>193</v>
      </c>
      <c r="N2" s="20" t="s">
        <v>194</v>
      </c>
    </row>
    <row r="3" customFormat="false" ht="13.8" hidden="false" customHeight="false" outlineLevel="0" collapsed="false">
      <c r="A3" s="21" t="s">
        <v>16</v>
      </c>
      <c r="B3" s="22" t="n">
        <v>22</v>
      </c>
      <c r="C3" s="22" t="n">
        <v>2</v>
      </c>
      <c r="D3" s="26" t="n">
        <v>300</v>
      </c>
      <c r="E3" s="21" t="n">
        <v>300</v>
      </c>
      <c r="F3" s="2" t="n">
        <v>300</v>
      </c>
      <c r="G3" s="3" t="n">
        <v>0.00539</v>
      </c>
      <c r="H3" s="27" t="n">
        <v>0.00053</v>
      </c>
      <c r="I3" s="21" t="n">
        <v>300</v>
      </c>
      <c r="J3" s="2" t="n">
        <v>300</v>
      </c>
      <c r="K3" s="3" t="n">
        <v>0.23456</v>
      </c>
      <c r="L3" s="27" t="n">
        <v>0.00043</v>
      </c>
      <c r="M3" s="37" t="n">
        <v>300</v>
      </c>
      <c r="N3" s="6" t="n">
        <v>300</v>
      </c>
    </row>
    <row r="4" customFormat="false" ht="13.8" hidden="false" customHeight="false" outlineLevel="0" collapsed="false">
      <c r="A4" s="21" t="s">
        <v>17</v>
      </c>
      <c r="B4" s="22" t="n">
        <v>26</v>
      </c>
      <c r="C4" s="22" t="n">
        <v>2</v>
      </c>
      <c r="D4" s="26" t="n">
        <v>321</v>
      </c>
      <c r="E4" s="21" t="n">
        <v>321</v>
      </c>
      <c r="F4" s="2" t="n">
        <v>321</v>
      </c>
      <c r="G4" s="3" t="n">
        <v>0.00915</v>
      </c>
      <c r="H4" s="27" t="n">
        <v>0.00245</v>
      </c>
      <c r="I4" s="21" t="n">
        <v>321</v>
      </c>
      <c r="J4" s="2" t="n">
        <v>321</v>
      </c>
      <c r="K4" s="3" t="n">
        <v>0.26047</v>
      </c>
      <c r="L4" s="27" t="n">
        <v>0.00264</v>
      </c>
      <c r="M4" s="26" t="n">
        <v>321</v>
      </c>
      <c r="N4" s="22" t="n">
        <v>321</v>
      </c>
    </row>
    <row r="5" customFormat="false" ht="13.8" hidden="false" customHeight="false" outlineLevel="0" collapsed="false">
      <c r="A5" s="21" t="s">
        <v>18</v>
      </c>
      <c r="B5" s="22" t="n">
        <v>22</v>
      </c>
      <c r="C5" s="22" t="n">
        <v>2</v>
      </c>
      <c r="D5" s="26" t="n">
        <v>263</v>
      </c>
      <c r="E5" s="21" t="n">
        <v>259</v>
      </c>
      <c r="F5" s="2" t="n">
        <v>259</v>
      </c>
      <c r="G5" s="3" t="n">
        <v>0.00604</v>
      </c>
      <c r="H5" s="27" t="n">
        <v>0.0011</v>
      </c>
      <c r="I5" s="21" t="n">
        <v>259</v>
      </c>
      <c r="J5" s="2" t="n">
        <v>259</v>
      </c>
      <c r="K5" s="3" t="n">
        <v>0.22321</v>
      </c>
      <c r="L5" s="27" t="n">
        <v>0.00101</v>
      </c>
      <c r="M5" s="26" t="n">
        <v>263</v>
      </c>
      <c r="N5" s="22" t="n">
        <v>259</v>
      </c>
    </row>
    <row r="6" customFormat="false" ht="13.8" hidden="false" customHeight="false" outlineLevel="0" collapsed="false">
      <c r="A6" s="21" t="s">
        <v>19</v>
      </c>
      <c r="B6" s="22" t="n">
        <v>19</v>
      </c>
      <c r="C6" s="22" t="n">
        <v>2</v>
      </c>
      <c r="D6" s="26" t="n">
        <v>266</v>
      </c>
      <c r="E6" s="21" t="n">
        <v>266</v>
      </c>
      <c r="F6" s="2" t="n">
        <v>266</v>
      </c>
      <c r="G6" s="3" t="n">
        <v>0.00422</v>
      </c>
      <c r="H6" s="27" t="n">
        <v>0.00037</v>
      </c>
      <c r="I6" s="21" t="n">
        <v>266</v>
      </c>
      <c r="J6" s="2" t="n">
        <v>266</v>
      </c>
      <c r="K6" s="3" t="n">
        <v>0.15206</v>
      </c>
      <c r="L6" s="27" t="n">
        <v>0.00031</v>
      </c>
      <c r="M6" s="26" t="n">
        <v>266</v>
      </c>
      <c r="N6" s="22" t="n">
        <v>266</v>
      </c>
    </row>
    <row r="7" customFormat="false" ht="13.8" hidden="false" customHeight="false" outlineLevel="0" collapsed="false">
      <c r="A7" s="21" t="s">
        <v>20</v>
      </c>
      <c r="B7" s="22" t="n">
        <v>26</v>
      </c>
      <c r="C7" s="22" t="n">
        <v>2</v>
      </c>
      <c r="D7" s="26" t="n">
        <v>361</v>
      </c>
      <c r="E7" s="21" t="n">
        <v>361</v>
      </c>
      <c r="F7" s="2" t="n">
        <v>361</v>
      </c>
      <c r="G7" s="3" t="n">
        <v>0.00901</v>
      </c>
      <c r="H7" s="27" t="n">
        <v>0.0021</v>
      </c>
      <c r="I7" s="21" t="n">
        <v>361</v>
      </c>
      <c r="J7" s="2" t="n">
        <v>361</v>
      </c>
      <c r="K7" s="3" t="n">
        <v>0.24877</v>
      </c>
      <c r="L7" s="27" t="n">
        <v>0.00174</v>
      </c>
      <c r="M7" s="26" t="n">
        <v>361</v>
      </c>
      <c r="N7" s="22" t="n">
        <v>361</v>
      </c>
    </row>
    <row r="8" customFormat="false" ht="13.8" hidden="false" customHeight="false" outlineLevel="0" collapsed="false">
      <c r="A8" s="21" t="s">
        <v>21</v>
      </c>
      <c r="B8" s="22" t="n">
        <v>22</v>
      </c>
      <c r="C8" s="22" t="n">
        <v>2</v>
      </c>
      <c r="D8" s="26" t="n">
        <v>291</v>
      </c>
      <c r="E8" s="21" t="n">
        <v>283.2</v>
      </c>
      <c r="F8" s="2" t="n">
        <v>282</v>
      </c>
      <c r="G8" s="3" t="n">
        <v>0.00788</v>
      </c>
      <c r="H8" s="27" t="n">
        <v>0.00246</v>
      </c>
      <c r="I8" s="21" t="n">
        <v>282</v>
      </c>
      <c r="J8" s="2" t="n">
        <v>282</v>
      </c>
      <c r="K8" s="3" t="n">
        <v>0.23982</v>
      </c>
      <c r="L8" s="27" t="n">
        <v>0.0131</v>
      </c>
      <c r="M8" s="26" t="n">
        <v>291</v>
      </c>
      <c r="N8" s="22" t="n">
        <v>282</v>
      </c>
    </row>
    <row r="9" customFormat="false" ht="13.8" hidden="false" customHeight="false" outlineLevel="0" collapsed="false">
      <c r="A9" s="21" t="s">
        <v>22</v>
      </c>
      <c r="B9" s="22" t="n">
        <v>22</v>
      </c>
      <c r="C9" s="22" t="n">
        <v>2</v>
      </c>
      <c r="D9" s="26" t="n">
        <v>325</v>
      </c>
      <c r="E9" s="21" t="n">
        <v>325</v>
      </c>
      <c r="F9" s="2" t="n">
        <v>325</v>
      </c>
      <c r="G9" s="3" t="n">
        <v>0.00531</v>
      </c>
      <c r="H9" s="27" t="n">
        <v>0.00034</v>
      </c>
      <c r="I9" s="21" t="n">
        <v>325</v>
      </c>
      <c r="J9" s="2" t="n">
        <v>325</v>
      </c>
      <c r="K9" s="3" t="n">
        <v>0.23485</v>
      </c>
      <c r="L9" s="27" t="n">
        <v>0.00026</v>
      </c>
      <c r="M9" s="26" t="n">
        <v>325</v>
      </c>
      <c r="N9" s="22" t="n">
        <v>325</v>
      </c>
    </row>
    <row r="10" customFormat="false" ht="13.8" hidden="false" customHeight="false" outlineLevel="0" collapsed="false">
      <c r="A10" s="21" t="s">
        <v>23</v>
      </c>
      <c r="B10" s="22" t="n">
        <v>46</v>
      </c>
      <c r="C10" s="22" t="n">
        <v>2</v>
      </c>
      <c r="D10" s="26" t="n">
        <v>350</v>
      </c>
      <c r="E10" s="21" t="n">
        <v>329.7</v>
      </c>
      <c r="F10" s="2" t="n">
        <v>328</v>
      </c>
      <c r="G10" s="3" t="n">
        <v>0.03395</v>
      </c>
      <c r="H10" s="27" t="n">
        <v>0.01845</v>
      </c>
      <c r="I10" s="21" t="n">
        <v>328</v>
      </c>
      <c r="J10" s="2" t="n">
        <v>328</v>
      </c>
      <c r="K10" s="3" t="n">
        <v>0.62121</v>
      </c>
      <c r="L10" s="27" t="n">
        <v>0.01859</v>
      </c>
      <c r="M10" s="26" t="n">
        <v>350</v>
      </c>
      <c r="N10" s="22" t="n">
        <v>328</v>
      </c>
    </row>
    <row r="11" customFormat="false" ht="13.8" hidden="false" customHeight="false" outlineLevel="0" collapsed="false">
      <c r="A11" s="21" t="s">
        <v>24</v>
      </c>
      <c r="B11" s="22" t="n">
        <v>51</v>
      </c>
      <c r="C11" s="22" t="n">
        <v>2</v>
      </c>
      <c r="D11" s="26" t="n">
        <v>309</v>
      </c>
      <c r="E11" s="21" t="n">
        <v>277.6</v>
      </c>
      <c r="F11" s="2" t="n">
        <v>277</v>
      </c>
      <c r="G11" s="3" t="n">
        <v>0.04564</v>
      </c>
      <c r="H11" s="27" t="n">
        <v>0.02711</v>
      </c>
      <c r="I11" s="21" t="n">
        <v>276</v>
      </c>
      <c r="J11" s="2" t="n">
        <v>276</v>
      </c>
      <c r="K11" s="3" t="n">
        <v>0.95893</v>
      </c>
      <c r="L11" s="27" t="n">
        <v>0.30351</v>
      </c>
      <c r="M11" s="26" t="n">
        <v>309</v>
      </c>
      <c r="N11" s="22" t="n">
        <v>276</v>
      </c>
    </row>
    <row r="12" customFormat="false" ht="13.8" hidden="false" customHeight="false" outlineLevel="0" collapsed="false">
      <c r="A12" s="21" t="s">
        <v>25</v>
      </c>
      <c r="B12" s="22" t="n">
        <v>25</v>
      </c>
      <c r="C12" s="22" t="n">
        <v>2</v>
      </c>
      <c r="D12" s="26" t="n">
        <v>275</v>
      </c>
      <c r="E12" s="21" t="n">
        <v>275</v>
      </c>
      <c r="F12" s="2" t="n">
        <v>275</v>
      </c>
      <c r="G12" s="3" t="n">
        <v>0.00648</v>
      </c>
      <c r="H12" s="27" t="n">
        <v>0.00112</v>
      </c>
      <c r="I12" s="21" t="n">
        <v>275</v>
      </c>
      <c r="J12" s="2" t="n">
        <v>275</v>
      </c>
      <c r="K12" s="3" t="n">
        <v>0.21517</v>
      </c>
      <c r="L12" s="27" t="n">
        <v>0.00088</v>
      </c>
      <c r="M12" s="26" t="n">
        <v>275</v>
      </c>
      <c r="N12" s="22" t="n">
        <v>275</v>
      </c>
    </row>
    <row r="13" customFormat="false" ht="13.8" hidden="false" customHeight="false" outlineLevel="0" collapsed="false">
      <c r="A13" s="21" t="s">
        <v>26</v>
      </c>
      <c r="B13" s="22" t="n">
        <v>45</v>
      </c>
      <c r="C13" s="22" t="n">
        <v>2</v>
      </c>
      <c r="D13" s="26" t="n">
        <v>403</v>
      </c>
      <c r="E13" s="21" t="n">
        <v>387.4</v>
      </c>
      <c r="F13" s="2" t="n">
        <v>387</v>
      </c>
      <c r="G13" s="3" t="n">
        <v>0.0268</v>
      </c>
      <c r="H13" s="27" t="n">
        <v>0.0115</v>
      </c>
      <c r="I13" s="21" t="n">
        <v>387</v>
      </c>
      <c r="J13" s="2" t="n">
        <v>387</v>
      </c>
      <c r="K13" s="3" t="n">
        <v>0.62014</v>
      </c>
      <c r="L13" s="27" t="n">
        <v>0.01313</v>
      </c>
      <c r="M13" s="26" t="n">
        <v>403</v>
      </c>
      <c r="N13" s="22" t="n">
        <v>387</v>
      </c>
    </row>
    <row r="14" customFormat="false" ht="13.8" hidden="false" customHeight="false" outlineLevel="0" collapsed="false">
      <c r="A14" s="21" t="s">
        <v>27</v>
      </c>
      <c r="B14" s="22" t="n">
        <v>23</v>
      </c>
      <c r="C14" s="22" t="n">
        <v>2</v>
      </c>
      <c r="D14" s="26" t="n">
        <v>440</v>
      </c>
      <c r="E14" s="21" t="n">
        <v>420</v>
      </c>
      <c r="F14" s="2" t="n">
        <v>420</v>
      </c>
      <c r="G14" s="3" t="n">
        <v>0.00987</v>
      </c>
      <c r="H14" s="27" t="n">
        <v>0.00389</v>
      </c>
      <c r="I14" s="21" t="n">
        <v>420</v>
      </c>
      <c r="J14" s="2" t="n">
        <v>420</v>
      </c>
      <c r="K14" s="3" t="n">
        <v>0.22252</v>
      </c>
      <c r="L14" s="27" t="n">
        <v>0.00227</v>
      </c>
      <c r="M14" s="26" t="n">
        <v>440</v>
      </c>
      <c r="N14" s="22" t="n">
        <v>420</v>
      </c>
    </row>
    <row r="15" customFormat="false" ht="13.8" hidden="false" customHeight="false" outlineLevel="0" collapsed="false">
      <c r="A15" s="21" t="s">
        <v>28</v>
      </c>
      <c r="B15" s="22" t="n">
        <v>28</v>
      </c>
      <c r="C15" s="22" t="n">
        <v>2</v>
      </c>
      <c r="D15" s="26" t="n">
        <v>540</v>
      </c>
      <c r="E15" s="21" t="n">
        <v>529</v>
      </c>
      <c r="F15" s="2" t="n">
        <v>528</v>
      </c>
      <c r="G15" s="3" t="n">
        <v>0.00906</v>
      </c>
      <c r="H15" s="27" t="n">
        <v>0.0027</v>
      </c>
      <c r="I15" s="21" t="n">
        <v>523.6</v>
      </c>
      <c r="J15" s="2" t="n">
        <v>522</v>
      </c>
      <c r="K15" s="3" t="n">
        <v>0.34973</v>
      </c>
      <c r="L15" s="27" t="n">
        <v>0.06764</v>
      </c>
      <c r="M15" s="26" t="n">
        <v>540</v>
      </c>
      <c r="N15" s="22" t="n">
        <v>522</v>
      </c>
    </row>
    <row r="16" customFormat="false" ht="13.8" hidden="false" customHeight="false" outlineLevel="0" collapsed="false">
      <c r="A16" s="21" t="s">
        <v>29</v>
      </c>
      <c r="B16" s="22" t="n">
        <v>21</v>
      </c>
      <c r="C16" s="22" t="n">
        <v>2</v>
      </c>
      <c r="D16" s="26" t="n">
        <v>96</v>
      </c>
      <c r="E16" s="21" t="n">
        <v>96</v>
      </c>
      <c r="F16" s="2" t="n">
        <v>96</v>
      </c>
      <c r="G16" s="3" t="n">
        <v>0.00595</v>
      </c>
      <c r="H16" s="27" t="n">
        <v>0.00205</v>
      </c>
      <c r="I16" s="21" t="n">
        <v>96</v>
      </c>
      <c r="J16" s="2" t="n">
        <v>96</v>
      </c>
      <c r="K16" s="3" t="n">
        <v>0.21073</v>
      </c>
      <c r="L16" s="27" t="n">
        <v>0.00241</v>
      </c>
      <c r="M16" s="26" t="n">
        <v>96</v>
      </c>
      <c r="N16" s="22" t="n">
        <v>96</v>
      </c>
    </row>
    <row r="17" customFormat="false" ht="13.8" hidden="false" customHeight="false" outlineLevel="0" collapsed="false">
      <c r="A17" s="21" t="s">
        <v>30</v>
      </c>
      <c r="B17" s="22" t="n">
        <v>21</v>
      </c>
      <c r="C17" s="22" t="n">
        <v>2</v>
      </c>
      <c r="D17" s="26" t="n">
        <v>56</v>
      </c>
      <c r="E17" s="21" t="n">
        <v>56</v>
      </c>
      <c r="F17" s="2" t="n">
        <v>56</v>
      </c>
      <c r="G17" s="3" t="n">
        <v>0.00397</v>
      </c>
      <c r="H17" s="27" t="n">
        <v>0.00031</v>
      </c>
      <c r="I17" s="21" t="n">
        <v>56</v>
      </c>
      <c r="J17" s="2" t="n">
        <v>56</v>
      </c>
      <c r="K17" s="3" t="n">
        <v>0.17343</v>
      </c>
      <c r="L17" s="27" t="n">
        <v>0.00019</v>
      </c>
      <c r="M17" s="26" t="n">
        <v>56</v>
      </c>
      <c r="N17" s="22" t="n">
        <v>56</v>
      </c>
    </row>
    <row r="18" customFormat="false" ht="13.8" hidden="false" customHeight="false" outlineLevel="0" collapsed="false">
      <c r="A18" s="21" t="s">
        <v>31</v>
      </c>
      <c r="B18" s="22" t="n">
        <v>28</v>
      </c>
      <c r="C18" s="22" t="n">
        <v>2</v>
      </c>
      <c r="D18" s="26" t="n">
        <v>127</v>
      </c>
      <c r="E18" s="21" t="n">
        <v>125</v>
      </c>
      <c r="F18" s="2" t="n">
        <v>125</v>
      </c>
      <c r="G18" s="3" t="n">
        <v>0.00649</v>
      </c>
      <c r="H18" s="27" t="n">
        <v>0.00129</v>
      </c>
      <c r="I18" s="21" t="n">
        <v>125</v>
      </c>
      <c r="J18" s="2" t="n">
        <v>125</v>
      </c>
      <c r="K18" s="3" t="n">
        <v>0.28109</v>
      </c>
      <c r="L18" s="27" t="n">
        <v>0.00113</v>
      </c>
      <c r="M18" s="26" t="n">
        <v>127</v>
      </c>
      <c r="N18" s="22" t="n">
        <v>125</v>
      </c>
    </row>
    <row r="19" customFormat="false" ht="13.8" hidden="false" customHeight="false" outlineLevel="0" collapsed="false">
      <c r="A19" s="21" t="s">
        <v>32</v>
      </c>
      <c r="B19" s="22" t="n">
        <v>28</v>
      </c>
      <c r="C19" s="22" t="n">
        <v>2</v>
      </c>
      <c r="D19" s="26" t="n">
        <v>91</v>
      </c>
      <c r="E19" s="21" t="n">
        <v>91</v>
      </c>
      <c r="F19" s="2" t="n">
        <v>91</v>
      </c>
      <c r="G19" s="3" t="n">
        <v>0.00558</v>
      </c>
      <c r="H19" s="27" t="n">
        <v>6E-005</v>
      </c>
      <c r="I19" s="21" t="n">
        <v>91</v>
      </c>
      <c r="J19" s="2" t="n">
        <v>91</v>
      </c>
      <c r="K19" s="3" t="n">
        <v>0.22585</v>
      </c>
      <c r="L19" s="27" t="n">
        <v>0</v>
      </c>
      <c r="M19" s="26" t="n">
        <v>91</v>
      </c>
      <c r="N19" s="22" t="n">
        <v>91</v>
      </c>
    </row>
    <row r="20" customFormat="false" ht="13.8" hidden="false" customHeight="false" outlineLevel="0" collapsed="false">
      <c r="A20" s="21" t="s">
        <v>33</v>
      </c>
      <c r="B20" s="22" t="n">
        <v>36</v>
      </c>
      <c r="C20" s="22" t="n">
        <v>2</v>
      </c>
      <c r="D20" s="26" t="n">
        <v>158</v>
      </c>
      <c r="E20" s="21" t="n">
        <v>158</v>
      </c>
      <c r="F20" s="2" t="n">
        <v>158</v>
      </c>
      <c r="G20" s="3" t="n">
        <v>0.01053</v>
      </c>
      <c r="H20" s="27" t="n">
        <v>0.00159</v>
      </c>
      <c r="I20" s="21" t="n">
        <v>158</v>
      </c>
      <c r="J20" s="2" t="n">
        <v>158</v>
      </c>
      <c r="K20" s="3" t="n">
        <v>0.39893</v>
      </c>
      <c r="L20" s="27" t="n">
        <v>0.00146</v>
      </c>
      <c r="M20" s="26" t="n">
        <v>158</v>
      </c>
      <c r="N20" s="22" t="n">
        <v>158</v>
      </c>
    </row>
    <row r="21" customFormat="false" ht="13.8" hidden="false" customHeight="false" outlineLevel="0" collapsed="false">
      <c r="A21" s="21" t="s">
        <v>34</v>
      </c>
      <c r="B21" s="22" t="n">
        <v>11</v>
      </c>
      <c r="C21" s="22" t="n">
        <v>2</v>
      </c>
      <c r="D21" s="26" t="n">
        <v>55</v>
      </c>
      <c r="E21" s="21" t="n">
        <v>55</v>
      </c>
      <c r="F21" s="2" t="n">
        <v>55</v>
      </c>
      <c r="G21" s="3" t="n">
        <v>0.00206</v>
      </c>
      <c r="H21" s="27" t="n">
        <v>0.00012</v>
      </c>
      <c r="I21" s="21" t="n">
        <v>55</v>
      </c>
      <c r="J21" s="2" t="n">
        <v>55</v>
      </c>
      <c r="K21" s="3" t="n">
        <v>0.09015</v>
      </c>
      <c r="L21" s="27" t="n">
        <v>3E-005</v>
      </c>
      <c r="M21" s="26" t="n">
        <v>55</v>
      </c>
      <c r="N21" s="22" t="n">
        <v>55</v>
      </c>
    </row>
    <row r="22" customFormat="false" ht="13.8" hidden="false" customHeight="false" outlineLevel="0" collapsed="false">
      <c r="A22" s="21" t="s">
        <v>35</v>
      </c>
      <c r="B22" s="22" t="n">
        <v>22</v>
      </c>
      <c r="C22" s="22" t="n">
        <v>2</v>
      </c>
      <c r="D22" s="26" t="n">
        <v>121</v>
      </c>
      <c r="E22" s="21" t="n">
        <v>121</v>
      </c>
      <c r="F22" s="2" t="n">
        <v>121</v>
      </c>
      <c r="G22" s="3" t="n">
        <v>0.005</v>
      </c>
      <c r="H22" s="27" t="n">
        <v>0.00071</v>
      </c>
      <c r="I22" s="21" t="n">
        <v>121</v>
      </c>
      <c r="J22" s="2" t="n">
        <v>121</v>
      </c>
      <c r="K22" s="3" t="n">
        <v>0.22549</v>
      </c>
      <c r="L22" s="27" t="n">
        <v>0.00054</v>
      </c>
      <c r="M22" s="26" t="n">
        <v>121</v>
      </c>
      <c r="N22" s="22" t="n">
        <v>121</v>
      </c>
    </row>
    <row r="23" customFormat="false" ht="13.8" hidden="false" customHeight="false" outlineLevel="0" collapsed="false">
      <c r="A23" s="21" t="s">
        <v>36</v>
      </c>
      <c r="B23" s="22" t="n">
        <v>33</v>
      </c>
      <c r="C23" s="22" t="n">
        <v>2</v>
      </c>
      <c r="D23" s="30" t="n">
        <v>158</v>
      </c>
      <c r="E23" s="21" t="n">
        <v>155.8</v>
      </c>
      <c r="F23" s="2" t="n">
        <v>154</v>
      </c>
      <c r="G23" s="3" t="n">
        <v>0.01123</v>
      </c>
      <c r="H23" s="27" t="n">
        <v>0.00352</v>
      </c>
      <c r="I23" s="21" t="n">
        <v>154</v>
      </c>
      <c r="J23" s="2" t="n">
        <v>154</v>
      </c>
      <c r="K23" s="3" t="n">
        <v>0.43167</v>
      </c>
      <c r="L23" s="27" t="n">
        <v>0.0105</v>
      </c>
      <c r="M23" s="26" t="n">
        <v>158</v>
      </c>
      <c r="N23" s="22" t="n">
        <v>154</v>
      </c>
    </row>
    <row r="24" customFormat="false" ht="13.8" hidden="false" customHeight="false" outlineLevel="0" collapsed="false">
      <c r="A24" s="21" t="s">
        <v>37</v>
      </c>
      <c r="B24" s="22" t="n">
        <v>44</v>
      </c>
      <c r="C24" s="22" t="n">
        <v>2</v>
      </c>
      <c r="D24" s="30" t="n">
        <v>201</v>
      </c>
      <c r="E24" s="21" t="n">
        <v>196.9</v>
      </c>
      <c r="F24" s="2" t="n">
        <v>196</v>
      </c>
      <c r="G24" s="3" t="n">
        <v>0.02372</v>
      </c>
      <c r="H24" s="27" t="n">
        <v>0.01071</v>
      </c>
      <c r="I24" s="21" t="n">
        <v>196</v>
      </c>
      <c r="J24" s="2" t="n">
        <v>196</v>
      </c>
      <c r="K24" s="3" t="n">
        <v>0.69139</v>
      </c>
      <c r="L24" s="27" t="n">
        <v>0.01503</v>
      </c>
      <c r="M24" s="26" t="n">
        <v>201</v>
      </c>
      <c r="N24" s="22" t="n">
        <v>196</v>
      </c>
    </row>
    <row r="25" customFormat="false" ht="14.4" hidden="false" customHeight="false" outlineLevel="0" collapsed="false">
      <c r="A25" s="21" t="s">
        <v>38</v>
      </c>
      <c r="B25" s="22" t="n">
        <v>55</v>
      </c>
      <c r="C25" s="22" t="n">
        <v>2</v>
      </c>
      <c r="D25" s="30" t="n">
        <v>235</v>
      </c>
      <c r="E25" s="21" t="n">
        <v>230</v>
      </c>
      <c r="F25" s="2" t="n">
        <v>227</v>
      </c>
      <c r="G25" s="3" t="n">
        <v>0.03131</v>
      </c>
      <c r="H25" s="27" t="n">
        <v>0.01433</v>
      </c>
      <c r="I25" s="21" t="n">
        <v>225.2</v>
      </c>
      <c r="J25" s="2" t="n">
        <v>225</v>
      </c>
      <c r="K25" s="3" t="n">
        <v>1.15783</v>
      </c>
      <c r="L25" s="27" t="n">
        <v>0.35926</v>
      </c>
      <c r="M25" s="67" t="n">
        <v>235</v>
      </c>
      <c r="N25" s="43" t="n">
        <v>225</v>
      </c>
    </row>
    <row r="26" s="38" customFormat="true" ht="13.8" hidden="false" customHeight="false" outlineLevel="0" collapsed="false">
      <c r="A26" s="31" t="s">
        <v>39</v>
      </c>
      <c r="B26" s="32"/>
      <c r="C26" s="34"/>
      <c r="D26" s="34" t="n">
        <f aca="false">AVERAGE(D36:D58)</f>
        <v>0.0204074542249798</v>
      </c>
      <c r="E26" s="33" t="n">
        <f aca="false">AVERAGE(E36:E58)</f>
        <v>0.00296440310825207</v>
      </c>
      <c r="F26" s="34" t="n">
        <f aca="false">AVERAGE(F36:F58)</f>
        <v>0.00104375348557605</v>
      </c>
      <c r="G26" s="125"/>
      <c r="H26" s="126"/>
      <c r="I26" s="33" t="n">
        <f aca="false">AVERAGE(I36:I58)</f>
        <v>0.00017191404297851</v>
      </c>
      <c r="J26" s="34" t="n">
        <f aca="false">AVERAGE(J36:J58)</f>
        <v>0</v>
      </c>
      <c r="K26" s="125"/>
      <c r="L26" s="126"/>
      <c r="M26" s="26"/>
    </row>
    <row r="27" customFormat="false" ht="13.8" hidden="false" customHeight="false" outlineLevel="0" collapsed="false">
      <c r="A27" s="39" t="s">
        <v>40</v>
      </c>
      <c r="B27" s="22"/>
      <c r="C27" s="22"/>
      <c r="D27" s="41" t="s">
        <v>770</v>
      </c>
      <c r="E27" s="40"/>
      <c r="G27" s="3" t="n">
        <f aca="false">AVERAGE(G3:G25)</f>
        <v>0.012375652173913</v>
      </c>
      <c r="H27" s="27"/>
      <c r="I27" s="40"/>
      <c r="K27" s="3" t="n">
        <f aca="false">AVERAGE(K3:K25)</f>
        <v>0.368173913043478</v>
      </c>
      <c r="L27" s="27"/>
      <c r="M27" s="41"/>
    </row>
    <row r="28" customFormat="false" ht="13.8" hidden="false" customHeight="false" outlineLevel="0" collapsed="false">
      <c r="A28" s="39" t="s">
        <v>42</v>
      </c>
      <c r="B28" s="22"/>
      <c r="C28" s="22"/>
      <c r="D28" s="41"/>
      <c r="E28" s="40"/>
      <c r="H28" s="27" t="n">
        <f aca="false">AVERAGE(H3:H25)</f>
        <v>0.00473086956521739</v>
      </c>
      <c r="I28" s="40"/>
      <c r="L28" s="27" t="n">
        <f aca="false">AVERAGE(L3:L25)</f>
        <v>0.0354808695652174</v>
      </c>
      <c r="M28" s="41"/>
    </row>
    <row r="29" customFormat="false" ht="15" hidden="false" customHeight="false" outlineLevel="0" collapsed="false">
      <c r="A29" s="42" t="s">
        <v>43</v>
      </c>
      <c r="B29" s="43"/>
      <c r="C29" s="43"/>
      <c r="D29" s="45" t="s">
        <v>731</v>
      </c>
      <c r="E29" s="46" t="s">
        <v>46</v>
      </c>
      <c r="F29" s="46"/>
      <c r="G29" s="46"/>
      <c r="H29" s="46"/>
      <c r="I29" s="46" t="s">
        <v>46</v>
      </c>
      <c r="J29" s="46"/>
      <c r="K29" s="46"/>
      <c r="L29" s="46"/>
      <c r="M29" s="46"/>
    </row>
    <row r="31" s="47" customFormat="true" ht="13.8" hidden="false" customHeight="false" outlineLevel="0" collapsed="false">
      <c r="D31" s="48"/>
      <c r="E31" s="49"/>
      <c r="F31" s="49"/>
      <c r="G31" s="49"/>
      <c r="H31" s="50"/>
      <c r="I31" s="49"/>
      <c r="J31" s="49"/>
      <c r="K31" s="49"/>
      <c r="L31" s="50"/>
      <c r="M31" s="49"/>
    </row>
    <row r="32" s="47" customFormat="true" ht="13.8" hidden="false" customHeight="false" outlineLevel="0" collapsed="false">
      <c r="D32" s="48"/>
      <c r="E32" s="49"/>
      <c r="F32" s="49"/>
      <c r="G32" s="49"/>
      <c r="H32" s="50"/>
      <c r="I32" s="49"/>
      <c r="J32" s="49"/>
      <c r="K32" s="49"/>
      <c r="L32" s="50"/>
      <c r="M32" s="49"/>
    </row>
    <row r="33" s="47" customFormat="true" ht="13.8" hidden="false" customHeight="false" outlineLevel="0" collapsed="false">
      <c r="D33" s="48"/>
      <c r="E33" s="49"/>
      <c r="F33" s="49"/>
      <c r="G33" s="49"/>
      <c r="H33" s="50"/>
      <c r="I33" s="49"/>
      <c r="J33" s="49"/>
      <c r="K33" s="49"/>
      <c r="L33" s="50"/>
      <c r="M33" s="49"/>
    </row>
    <row r="34" s="47" customFormat="true" ht="13.8" hidden="false" customHeight="false" outlineLevel="0" collapsed="false">
      <c r="D34" s="51"/>
      <c r="E34" s="52"/>
      <c r="F34" s="52"/>
      <c r="G34" s="52"/>
      <c r="H34" s="53"/>
      <c r="I34" s="52"/>
      <c r="J34" s="52"/>
      <c r="K34" s="52"/>
      <c r="L34" s="53"/>
      <c r="M34" s="52"/>
    </row>
    <row r="35" s="47" customFormat="true" ht="13.8" hidden="false" customHeight="false" outlineLevel="0" collapsed="false">
      <c r="D35" s="51"/>
      <c r="E35" s="52"/>
      <c r="F35" s="52"/>
      <c r="G35" s="52"/>
      <c r="H35" s="53"/>
      <c r="I35" s="52"/>
      <c r="J35" s="52"/>
      <c r="K35" s="52"/>
      <c r="L35" s="53"/>
      <c r="M35" s="52"/>
    </row>
    <row r="36" s="54" customFormat="true" ht="13.8" hidden="false" customHeight="false" outlineLevel="0" collapsed="false">
      <c r="D36" s="55" t="n">
        <f aca="false">(D3-$N3)/$N3</f>
        <v>0</v>
      </c>
      <c r="E36" s="55" t="n">
        <f aca="false">(E3-$N3)/$N3</f>
        <v>0</v>
      </c>
      <c r="F36" s="55" t="n">
        <f aca="false">(F3-$N3)/$N3</f>
        <v>0</v>
      </c>
      <c r="G36" s="55"/>
      <c r="H36" s="55"/>
      <c r="I36" s="55" t="n">
        <f aca="false">(I3-$N3)/$N3</f>
        <v>0</v>
      </c>
      <c r="J36" s="55" t="n">
        <f aca="false">(J3-$N3)/$N3</f>
        <v>0</v>
      </c>
      <c r="K36" s="55"/>
      <c r="L36" s="55"/>
      <c r="M36" s="55" t="n">
        <f aca="false">(M3-$N3)/$N3</f>
        <v>0</v>
      </c>
    </row>
    <row r="37" s="54" customFormat="true" ht="13.8" hidden="false" customHeight="false" outlineLevel="0" collapsed="false">
      <c r="D37" s="55" t="n">
        <f aca="false">(D4-$N4)/$N4</f>
        <v>0</v>
      </c>
      <c r="E37" s="55" t="n">
        <f aca="false">(E4-$N4)/$N4</f>
        <v>0</v>
      </c>
      <c r="F37" s="55" t="n">
        <f aca="false">(F4-$N4)/$N4</f>
        <v>0</v>
      </c>
      <c r="G37" s="55"/>
      <c r="H37" s="55"/>
      <c r="I37" s="55" t="n">
        <f aca="false">(I4-$N4)/$N4</f>
        <v>0</v>
      </c>
      <c r="J37" s="55" t="n">
        <f aca="false">(J4-$N4)/$N4</f>
        <v>0</v>
      </c>
      <c r="K37" s="55"/>
      <c r="L37" s="55"/>
      <c r="M37" s="55" t="n">
        <f aca="false">(M4-$N4)/$N4</f>
        <v>0</v>
      </c>
    </row>
    <row r="38" s="54" customFormat="true" ht="13.8" hidden="false" customHeight="false" outlineLevel="0" collapsed="false">
      <c r="D38" s="55" t="n">
        <f aca="false">(D5-$N5)/$N5</f>
        <v>0.0154440154440154</v>
      </c>
      <c r="E38" s="55" t="n">
        <f aca="false">(E5-$N5)/$N5</f>
        <v>0</v>
      </c>
      <c r="F38" s="55" t="n">
        <f aca="false">(F5-$N5)/$N5</f>
        <v>0</v>
      </c>
      <c r="G38" s="55"/>
      <c r="H38" s="55"/>
      <c r="I38" s="55" t="n">
        <f aca="false">(I5-$N5)/$N5</f>
        <v>0</v>
      </c>
      <c r="J38" s="55" t="n">
        <f aca="false">(J5-$N5)/$N5</f>
        <v>0</v>
      </c>
      <c r="K38" s="55"/>
      <c r="L38" s="55"/>
      <c r="M38" s="55" t="n">
        <f aca="false">(M5-$N5)/$N5</f>
        <v>0.0154440154440154</v>
      </c>
    </row>
    <row r="39" s="54" customFormat="true" ht="13.8" hidden="false" customHeight="false" outlineLevel="0" collapsed="false">
      <c r="D39" s="55" t="n">
        <f aca="false">(D6-$N6)/$N6</f>
        <v>0</v>
      </c>
      <c r="E39" s="55" t="n">
        <f aca="false">(E6-$N6)/$N6</f>
        <v>0</v>
      </c>
      <c r="F39" s="55" t="n">
        <f aca="false">(F6-$N6)/$N6</f>
        <v>0</v>
      </c>
      <c r="G39" s="55"/>
      <c r="H39" s="55"/>
      <c r="I39" s="55" t="n">
        <f aca="false">(I6-$N6)/$N6</f>
        <v>0</v>
      </c>
      <c r="J39" s="55" t="n">
        <f aca="false">(J6-$N6)/$N6</f>
        <v>0</v>
      </c>
      <c r="K39" s="55"/>
      <c r="L39" s="55"/>
      <c r="M39" s="55" t="n">
        <f aca="false">(M6-$N6)/$N6</f>
        <v>0</v>
      </c>
    </row>
    <row r="40" s="54" customFormat="true" ht="13.8" hidden="false" customHeight="false" outlineLevel="0" collapsed="false">
      <c r="D40" s="55" t="n">
        <f aca="false">(D7-$N7)/$N7</f>
        <v>0</v>
      </c>
      <c r="E40" s="55" t="n">
        <f aca="false">(E7-$N7)/$N7</f>
        <v>0</v>
      </c>
      <c r="F40" s="55" t="n">
        <f aca="false">(F7-$N7)/$N7</f>
        <v>0</v>
      </c>
      <c r="G40" s="55"/>
      <c r="H40" s="55"/>
      <c r="I40" s="55" t="n">
        <f aca="false">(I7-$N7)/$N7</f>
        <v>0</v>
      </c>
      <c r="J40" s="55" t="n">
        <f aca="false">(J7-$N7)/$N7</f>
        <v>0</v>
      </c>
      <c r="K40" s="55"/>
      <c r="L40" s="55"/>
      <c r="M40" s="55" t="n">
        <f aca="false">(M7-$N7)/$N7</f>
        <v>0</v>
      </c>
    </row>
    <row r="41" s="54" customFormat="true" ht="13.8" hidden="false" customHeight="false" outlineLevel="0" collapsed="false">
      <c r="D41" s="55" t="n">
        <f aca="false">(D8-$N8)/$N8</f>
        <v>0.0319148936170213</v>
      </c>
      <c r="E41" s="55" t="n">
        <f aca="false">(E8-$N8)/$N8</f>
        <v>0.00425531914893613</v>
      </c>
      <c r="F41" s="55" t="n">
        <f aca="false">(F8-$N8)/$N8</f>
        <v>0</v>
      </c>
      <c r="G41" s="55"/>
      <c r="H41" s="55"/>
      <c r="I41" s="55" t="n">
        <f aca="false">(I8-$N8)/$N8</f>
        <v>0</v>
      </c>
      <c r="J41" s="55" t="n">
        <f aca="false">(J8-$N8)/$N8</f>
        <v>0</v>
      </c>
      <c r="K41" s="55"/>
      <c r="L41" s="55"/>
      <c r="M41" s="55" t="n">
        <f aca="false">(M8-$N8)/$N8</f>
        <v>0.0319148936170213</v>
      </c>
    </row>
    <row r="42" s="54" customFormat="true" ht="13.8" hidden="false" customHeight="false" outlineLevel="0" collapsed="false">
      <c r="D42" s="55" t="n">
        <f aca="false">(D9-$N9)/$N9</f>
        <v>0</v>
      </c>
      <c r="E42" s="55" t="n">
        <f aca="false">(E9-$N9)/$N9</f>
        <v>0</v>
      </c>
      <c r="F42" s="55" t="n">
        <f aca="false">(F9-$N9)/$N9</f>
        <v>0</v>
      </c>
      <c r="G42" s="55"/>
      <c r="H42" s="55"/>
      <c r="I42" s="55" t="n">
        <f aca="false">(I9-$N9)/$N9</f>
        <v>0</v>
      </c>
      <c r="J42" s="55" t="n">
        <f aca="false">(J9-$N9)/$N9</f>
        <v>0</v>
      </c>
      <c r="K42" s="55"/>
      <c r="L42" s="55"/>
      <c r="M42" s="55" t="n">
        <f aca="false">(M9-$N9)/$N9</f>
        <v>0</v>
      </c>
    </row>
    <row r="43" s="54" customFormat="true" ht="13.8" hidden="false" customHeight="false" outlineLevel="0" collapsed="false">
      <c r="D43" s="55" t="n">
        <f aca="false">(D10-$N10)/$N10</f>
        <v>0.0670731707317073</v>
      </c>
      <c r="E43" s="55" t="n">
        <f aca="false">(E10-$N10)/$N10</f>
        <v>0.00518292682926826</v>
      </c>
      <c r="F43" s="55" t="n">
        <f aca="false">(F10-$N10)/$N10</f>
        <v>0</v>
      </c>
      <c r="G43" s="55"/>
      <c r="H43" s="55"/>
      <c r="I43" s="55" t="n">
        <f aca="false">(I10-$N10)/$N10</f>
        <v>0</v>
      </c>
      <c r="J43" s="55" t="n">
        <f aca="false">(J10-$N10)/$N10</f>
        <v>0</v>
      </c>
      <c r="K43" s="55"/>
      <c r="L43" s="55"/>
      <c r="M43" s="55" t="n">
        <f aca="false">(M10-$N10)/$N10</f>
        <v>0.0670731707317073</v>
      </c>
    </row>
    <row r="44" s="54" customFormat="true" ht="13.8" hidden="false" customHeight="false" outlineLevel="0" collapsed="false">
      <c r="D44" s="55" t="n">
        <f aca="false">(D11-$N11)/$N11</f>
        <v>0.119565217391304</v>
      </c>
      <c r="E44" s="55" t="n">
        <f aca="false">(E11-$N11)/$N11</f>
        <v>0.00579710144927545</v>
      </c>
      <c r="F44" s="55" t="n">
        <f aca="false">(F11-$N11)/$N11</f>
        <v>0.0036231884057971</v>
      </c>
      <c r="G44" s="55"/>
      <c r="H44" s="55"/>
      <c r="I44" s="55" t="n">
        <f aca="false">(I11-$N11)/$N11</f>
        <v>0</v>
      </c>
      <c r="J44" s="55" t="n">
        <f aca="false">(J11-$N11)/$N11</f>
        <v>0</v>
      </c>
      <c r="K44" s="55"/>
      <c r="L44" s="55"/>
      <c r="M44" s="55" t="n">
        <f aca="false">(M11-$N11)/$N11</f>
        <v>0.119565217391304</v>
      </c>
    </row>
    <row r="45" s="54" customFormat="true" ht="13.8" hidden="false" customHeight="false" outlineLevel="0" collapsed="false">
      <c r="D45" s="55" t="n">
        <f aca="false">(D12-$N12)/$N12</f>
        <v>0</v>
      </c>
      <c r="E45" s="55" t="n">
        <f aca="false">(E12-$N12)/$N12</f>
        <v>0</v>
      </c>
      <c r="F45" s="55" t="n">
        <f aca="false">(F12-$N12)/$N12</f>
        <v>0</v>
      </c>
      <c r="G45" s="55"/>
      <c r="H45" s="55"/>
      <c r="I45" s="55" t="n">
        <f aca="false">(I12-$N12)/$N12</f>
        <v>0</v>
      </c>
      <c r="J45" s="55" t="n">
        <f aca="false">(J12-$N12)/$N12</f>
        <v>0</v>
      </c>
      <c r="K45" s="55"/>
      <c r="L45" s="55"/>
      <c r="M45" s="55" t="n">
        <f aca="false">(M12-$N12)/$N12</f>
        <v>0</v>
      </c>
    </row>
    <row r="46" s="54" customFormat="true" ht="13.8" hidden="false" customHeight="false" outlineLevel="0" collapsed="false">
      <c r="D46" s="55" t="n">
        <f aca="false">(D13-$N13)/$N13</f>
        <v>0.041343669250646</v>
      </c>
      <c r="E46" s="55" t="n">
        <f aca="false">(E13-$N13)/$N13</f>
        <v>0.00103359173126609</v>
      </c>
      <c r="F46" s="55" t="n">
        <f aca="false">(F13-$N13)/$N13</f>
        <v>0</v>
      </c>
      <c r="G46" s="55"/>
      <c r="H46" s="55"/>
      <c r="I46" s="55" t="n">
        <f aca="false">(I13-$N13)/$N13</f>
        <v>0</v>
      </c>
      <c r="J46" s="55" t="n">
        <f aca="false">(J13-$N13)/$N13</f>
        <v>0</v>
      </c>
      <c r="K46" s="55"/>
      <c r="L46" s="55"/>
      <c r="M46" s="55" t="n">
        <f aca="false">(M13-$N13)/$N13</f>
        <v>0.041343669250646</v>
      </c>
    </row>
    <row r="47" s="54" customFormat="true" ht="13.8" hidden="false" customHeight="false" outlineLevel="0" collapsed="false">
      <c r="D47" s="55" t="n">
        <f aca="false">(D14-$N14)/$N14</f>
        <v>0.0476190476190476</v>
      </c>
      <c r="E47" s="55" t="n">
        <f aca="false">(E14-$N14)/$N14</f>
        <v>0</v>
      </c>
      <c r="F47" s="55" t="n">
        <f aca="false">(F14-$N14)/$N14</f>
        <v>0</v>
      </c>
      <c r="G47" s="55"/>
      <c r="H47" s="55"/>
      <c r="I47" s="55" t="n">
        <f aca="false">(I14-$N14)/$N14</f>
        <v>0</v>
      </c>
      <c r="J47" s="55" t="n">
        <f aca="false">(J14-$N14)/$N14</f>
        <v>0</v>
      </c>
      <c r="K47" s="55"/>
      <c r="L47" s="55"/>
      <c r="M47" s="55" t="n">
        <f aca="false">(M14-$N14)/$N14</f>
        <v>0.0476190476190476</v>
      </c>
    </row>
    <row r="48" s="54" customFormat="true" ht="13.8" hidden="false" customHeight="false" outlineLevel="0" collapsed="false">
      <c r="D48" s="55" t="n">
        <f aca="false">(D15-$N15)/$N15</f>
        <v>0.0344827586206897</v>
      </c>
      <c r="E48" s="55" t="n">
        <f aca="false">(E15-$N15)/$N15</f>
        <v>0.0134099616858238</v>
      </c>
      <c r="F48" s="55" t="n">
        <f aca="false">(F15-$N15)/$N15</f>
        <v>0.0114942528735632</v>
      </c>
      <c r="G48" s="55"/>
      <c r="H48" s="55"/>
      <c r="I48" s="55" t="n">
        <f aca="false">(I15-$N15)/$N15</f>
        <v>0.0030651340996169</v>
      </c>
      <c r="J48" s="55" t="n">
        <f aca="false">(J15-$N15)/$N15</f>
        <v>0</v>
      </c>
      <c r="K48" s="55"/>
      <c r="L48" s="55"/>
      <c r="M48" s="55" t="n">
        <f aca="false">(M15-$N15)/$N15</f>
        <v>0.0344827586206897</v>
      </c>
    </row>
    <row r="49" s="54" customFormat="true" ht="13.8" hidden="false" customHeight="false" outlineLevel="0" collapsed="false">
      <c r="D49" s="55" t="n">
        <f aca="false">(D16-$N16)/$N16</f>
        <v>0</v>
      </c>
      <c r="E49" s="55" t="n">
        <f aca="false">(E16-$N16)/$N16</f>
        <v>0</v>
      </c>
      <c r="F49" s="55" t="n">
        <f aca="false">(F16-$N16)/$N16</f>
        <v>0</v>
      </c>
      <c r="G49" s="55"/>
      <c r="H49" s="55"/>
      <c r="I49" s="55" t="n">
        <f aca="false">(I16-$N16)/$N16</f>
        <v>0</v>
      </c>
      <c r="J49" s="55" t="n">
        <f aca="false">(J16-$N16)/$N16</f>
        <v>0</v>
      </c>
      <c r="K49" s="55"/>
      <c r="L49" s="55"/>
      <c r="M49" s="55" t="n">
        <f aca="false">(M16-$N16)/$N16</f>
        <v>0</v>
      </c>
    </row>
    <row r="50" s="54" customFormat="true" ht="13.8" hidden="false" customHeight="false" outlineLevel="0" collapsed="false">
      <c r="D50" s="55" t="n">
        <f aca="false">(D17-$N17)/$N17</f>
        <v>0</v>
      </c>
      <c r="E50" s="55" t="n">
        <f aca="false">(E17-$N17)/$N17</f>
        <v>0</v>
      </c>
      <c r="F50" s="55" t="n">
        <f aca="false">(F17-$N17)/$N17</f>
        <v>0</v>
      </c>
      <c r="G50" s="55"/>
      <c r="H50" s="55"/>
      <c r="I50" s="55" t="n">
        <f aca="false">(I17-$N17)/$N17</f>
        <v>0</v>
      </c>
      <c r="J50" s="55" t="n">
        <f aca="false">(J17-$N17)/$N17</f>
        <v>0</v>
      </c>
      <c r="K50" s="55"/>
      <c r="L50" s="55"/>
      <c r="M50" s="55" t="n">
        <f aca="false">(M17-$N17)/$N17</f>
        <v>0</v>
      </c>
    </row>
    <row r="51" s="54" customFormat="true" ht="13.8" hidden="false" customHeight="false" outlineLevel="0" collapsed="false">
      <c r="D51" s="55" t="n">
        <f aca="false">(D18-$N18)/$N18</f>
        <v>0.016</v>
      </c>
      <c r="E51" s="55" t="n">
        <f aca="false">(E18-$N18)/$N18</f>
        <v>0</v>
      </c>
      <c r="F51" s="55" t="n">
        <f aca="false">(F18-$N18)/$N18</f>
        <v>0</v>
      </c>
      <c r="G51" s="55"/>
      <c r="H51" s="55"/>
      <c r="I51" s="55" t="n">
        <f aca="false">(I18-$N18)/$N18</f>
        <v>0</v>
      </c>
      <c r="J51" s="55" t="n">
        <f aca="false">(J18-$N18)/$N18</f>
        <v>0</v>
      </c>
      <c r="K51" s="55"/>
      <c r="L51" s="55"/>
      <c r="M51" s="55" t="n">
        <f aca="false">(M18-$N18)/$N18</f>
        <v>0.016</v>
      </c>
    </row>
    <row r="52" s="54" customFormat="true" ht="13.8" hidden="false" customHeight="false" outlineLevel="0" collapsed="false">
      <c r="D52" s="55" t="n">
        <f aca="false">(D19-$N19)/$N19</f>
        <v>0</v>
      </c>
      <c r="E52" s="55" t="n">
        <f aca="false">(E19-$N19)/$N19</f>
        <v>0</v>
      </c>
      <c r="F52" s="55" t="n">
        <f aca="false">(F19-$N19)/$N19</f>
        <v>0</v>
      </c>
      <c r="G52" s="55"/>
      <c r="H52" s="55"/>
      <c r="I52" s="55" t="n">
        <f aca="false">(I19-$N19)/$N19</f>
        <v>0</v>
      </c>
      <c r="J52" s="55" t="n">
        <f aca="false">(J19-$N19)/$N19</f>
        <v>0</v>
      </c>
      <c r="K52" s="55"/>
      <c r="L52" s="55"/>
      <c r="M52" s="55" t="n">
        <f aca="false">(M19-$N19)/$N19</f>
        <v>0</v>
      </c>
    </row>
    <row r="53" s="54" customFormat="true" ht="13.8" hidden="false" customHeight="false" outlineLevel="0" collapsed="false">
      <c r="D53" s="55" t="n">
        <f aca="false">(D20-$N20)/$N20</f>
        <v>0</v>
      </c>
      <c r="E53" s="55" t="n">
        <f aca="false">(E20-$N20)/$N20</f>
        <v>0</v>
      </c>
      <c r="F53" s="55" t="n">
        <f aca="false">(F20-$N20)/$N20</f>
        <v>0</v>
      </c>
      <c r="G53" s="55"/>
      <c r="H53" s="55"/>
      <c r="I53" s="55" t="n">
        <f aca="false">(I20-$N20)/$N20</f>
        <v>0</v>
      </c>
      <c r="J53" s="55" t="n">
        <f aca="false">(J20-$N20)/$N20</f>
        <v>0</v>
      </c>
      <c r="K53" s="55"/>
      <c r="L53" s="55"/>
      <c r="M53" s="55" t="n">
        <f aca="false">(M20-$N20)/$N20</f>
        <v>0</v>
      </c>
    </row>
    <row r="54" s="54" customFormat="true" ht="13.8" hidden="false" customHeight="false" outlineLevel="0" collapsed="false">
      <c r="D54" s="55" t="n">
        <f aca="false">(D21-$N21)/$N21</f>
        <v>0</v>
      </c>
      <c r="E54" s="55" t="n">
        <f aca="false">(E21-$N21)/$N21</f>
        <v>0</v>
      </c>
      <c r="F54" s="55" t="n">
        <f aca="false">(F21-$N21)/$N21</f>
        <v>0</v>
      </c>
      <c r="G54" s="55"/>
      <c r="H54" s="55"/>
      <c r="I54" s="55" t="n">
        <f aca="false">(I21-$N21)/$N21</f>
        <v>0</v>
      </c>
      <c r="J54" s="55" t="n">
        <f aca="false">(J21-$N21)/$N21</f>
        <v>0</v>
      </c>
      <c r="K54" s="55"/>
      <c r="L54" s="55"/>
      <c r="M54" s="55" t="n">
        <f aca="false">(M21-$N21)/$N21</f>
        <v>0</v>
      </c>
    </row>
    <row r="55" s="54" customFormat="true" ht="13.8" hidden="false" customHeight="false" outlineLevel="0" collapsed="false">
      <c r="D55" s="55" t="n">
        <f aca="false">(D22-$N22)/$N22</f>
        <v>0</v>
      </c>
      <c r="E55" s="55" t="n">
        <f aca="false">(E22-$N22)/$N22</f>
        <v>0</v>
      </c>
      <c r="F55" s="55" t="n">
        <f aca="false">(F22-$N22)/$N22</f>
        <v>0</v>
      </c>
      <c r="G55" s="55"/>
      <c r="H55" s="55"/>
      <c r="I55" s="55" t="n">
        <f aca="false">(I22-$N22)/$N22</f>
        <v>0</v>
      </c>
      <c r="J55" s="55" t="n">
        <f aca="false">(J22-$N22)/$N22</f>
        <v>0</v>
      </c>
      <c r="K55" s="55"/>
      <c r="L55" s="55"/>
      <c r="M55" s="55" t="n">
        <f aca="false">(M22-$N22)/$N22</f>
        <v>0</v>
      </c>
    </row>
    <row r="56" s="54" customFormat="true" ht="13.8" hidden="false" customHeight="false" outlineLevel="0" collapsed="false">
      <c r="D56" s="55" t="n">
        <f aca="false">(D23-$N23)/$N23</f>
        <v>0.025974025974026</v>
      </c>
      <c r="E56" s="55" t="n">
        <f aca="false">(E23-$N23)/$N23</f>
        <v>0.0116883116883118</v>
      </c>
      <c r="F56" s="55" t="n">
        <f aca="false">(F23-$N23)/$N23</f>
        <v>0</v>
      </c>
      <c r="G56" s="55"/>
      <c r="H56" s="55"/>
      <c r="I56" s="55" t="n">
        <f aca="false">(I23-$N23)/$N23</f>
        <v>0</v>
      </c>
      <c r="J56" s="55" t="n">
        <f aca="false">(J23-$N23)/$N23</f>
        <v>0</v>
      </c>
      <c r="K56" s="55"/>
      <c r="L56" s="55"/>
      <c r="M56" s="55" t="n">
        <f aca="false">(M23-$N23)/$N23</f>
        <v>0.025974025974026</v>
      </c>
    </row>
    <row r="57" s="54" customFormat="true" ht="13.8" hidden="false" customHeight="false" outlineLevel="0" collapsed="false">
      <c r="D57" s="55" t="n">
        <f aca="false">(D24-$N24)/$N24</f>
        <v>0.0255102040816327</v>
      </c>
      <c r="E57" s="55" t="n">
        <f aca="false">(E24-$N24)/$N24</f>
        <v>0.00459183673469391</v>
      </c>
      <c r="F57" s="55" t="n">
        <f aca="false">(F24-$N24)/$N24</f>
        <v>0</v>
      </c>
      <c r="G57" s="55"/>
      <c r="H57" s="55"/>
      <c r="I57" s="55" t="n">
        <f aca="false">(I24-$N24)/$N24</f>
        <v>0</v>
      </c>
      <c r="J57" s="55" t="n">
        <f aca="false">(J24-$N24)/$N24</f>
        <v>0</v>
      </c>
      <c r="K57" s="55"/>
      <c r="L57" s="55"/>
      <c r="M57" s="55" t="n">
        <f aca="false">(M24-$N24)/$N24</f>
        <v>0.0255102040816327</v>
      </c>
    </row>
    <row r="58" s="54" customFormat="true" ht="13.8" hidden="false" customHeight="false" outlineLevel="0" collapsed="false">
      <c r="D58" s="55" t="n">
        <f aca="false">(D25-$N25)/$N25</f>
        <v>0.0444444444444444</v>
      </c>
      <c r="E58" s="55" t="n">
        <f aca="false">(E25-$N25)/$N25</f>
        <v>0.0222222222222222</v>
      </c>
      <c r="F58" s="55" t="n">
        <f aca="false">(F25-$N25)/$N25</f>
        <v>0.00888888888888889</v>
      </c>
      <c r="G58" s="55"/>
      <c r="H58" s="55"/>
      <c r="I58" s="55" t="n">
        <f aca="false">(I25-$N25)/$N25</f>
        <v>0.000888888888888838</v>
      </c>
      <c r="J58" s="55" t="n">
        <f aca="false">(J25-$N25)/$N25</f>
        <v>0</v>
      </c>
      <c r="K58" s="55"/>
      <c r="L58" s="55"/>
      <c r="M58" s="55" t="n">
        <f aca="false">(M25-$N25)/$N25</f>
        <v>0.0444444444444444</v>
      </c>
    </row>
    <row r="59" s="54" customFormat="true" ht="13.8" hidden="false" customHeight="false" outlineLevel="0" collapsed="false"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s="54" customFormat="true" ht="13.8" hidden="false" customHeight="false" outlineLevel="0" collapsed="false"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1" s="54" customFormat="true" ht="13.8" hidden="false" customHeight="false" outlineLevel="0" collapsed="false"/>
    <row r="62" s="54" customFormat="true" ht="13.8" hidden="false" customHeight="false" outlineLevel="0" collapsed="false"/>
    <row r="63" s="54" customFormat="true" ht="13.8" hidden="false" customHeight="false" outlineLevel="0" collapsed="false"/>
    <row r="64" s="54" customFormat="true" ht="13.8" hidden="false" customHeight="false" outlineLevel="0" collapsed="false"/>
    <row r="65" s="54" customFormat="true" ht="13.8" hidden="false" customHeight="false" outlineLevel="0" collapsed="false"/>
    <row r="66" s="54" customFormat="true" ht="13.8" hidden="false" customHeight="false" outlineLevel="0" collapsed="false"/>
    <row r="67" s="54" customFormat="true" ht="13.8" hidden="false" customHeight="false" outlineLevel="0" collapsed="false"/>
    <row r="68" s="54" customFormat="true" ht="13.8" hidden="false" customHeight="false" outlineLevel="0" collapsed="false"/>
    <row r="69" s="54" customFormat="true" ht="13.8" hidden="false" customHeight="false" outlineLevel="0" collapsed="false"/>
    <row r="70" s="54" customFormat="true" ht="13.8" hidden="false" customHeight="false" outlineLevel="0" collapsed="false"/>
    <row r="71" s="54" customFormat="true" ht="13.8" hidden="false" customHeight="false" outlineLevel="0" collapsed="false"/>
    <row r="72" s="54" customFormat="true" ht="13.8" hidden="false" customHeight="false" outlineLevel="0" collapsed="false"/>
    <row r="73" s="54" customFormat="true" ht="13.8" hidden="false" customHeight="false" outlineLevel="0" collapsed="false"/>
    <row r="74" s="54" customFormat="true" ht="13.8" hidden="false" customHeight="false" outlineLevel="0" collapsed="false"/>
    <row r="75" s="54" customFormat="true" ht="13.8" hidden="false" customHeight="false" outlineLevel="0" collapsed="false"/>
    <row r="76" s="54" customFormat="true" ht="13.8" hidden="false" customHeight="false" outlineLevel="0" collapsed="false"/>
    <row r="77" s="56" customFormat="true" ht="13.8" hidden="false" customHeight="false" outlineLevel="0" collapsed="false"/>
    <row r="78" s="56" customFormat="true" ht="13.8" hidden="false" customHeight="false" outlineLevel="0" collapsed="false"/>
    <row r="79" s="56" customFormat="true" ht="13.8" hidden="false" customHeight="false" outlineLevel="0" collapsed="false"/>
    <row r="80" s="56" customFormat="true" ht="13.8" hidden="false" customHeight="false" outlineLevel="0" collapsed="false"/>
    <row r="81" s="56" customFormat="true" ht="13.8" hidden="false" customHeight="false" outlineLevel="0" collapsed="false"/>
    <row r="82" s="56" customFormat="true" ht="13.8" hidden="false" customHeight="false" outlineLevel="0" collapsed="false"/>
    <row r="83" s="56" customFormat="true" ht="13.8" hidden="false" customHeight="false" outlineLevel="0" collapsed="false"/>
    <row r="84" s="56" customFormat="true" ht="13.8" hidden="false" customHeight="false" outlineLevel="0" collapsed="false"/>
    <row r="85" s="56" customFormat="true" ht="13.8" hidden="false" customHeight="false" outlineLevel="0" collapsed="false"/>
    <row r="86" s="56" customFormat="true" ht="13.8" hidden="false" customHeight="false" outlineLevel="0" collapsed="false"/>
    <row r="87" s="56" customFormat="true" ht="13.8" hidden="false" customHeight="false" outlineLevel="0" collapsed="false"/>
    <row r="88" s="56" customFormat="true" ht="13.8" hidden="false" customHeight="false" outlineLevel="0" collapsed="false"/>
    <row r="89" s="56" customFormat="true" ht="13.8" hidden="false" customHeight="false" outlineLevel="0" collapsed="false"/>
    <row r="90" s="56" customFormat="true" ht="13.8" hidden="false" customHeight="false" outlineLevel="0" collapsed="false"/>
    <row r="91" s="56" customFormat="true" ht="13.8" hidden="false" customHeight="false" outlineLevel="0" collapsed="false"/>
    <row r="92" s="56" customFormat="true" ht="13.8" hidden="false" customHeight="false" outlineLevel="0" collapsed="false"/>
    <row r="93" s="56" customFormat="true" ht="13.8" hidden="false" customHeight="false" outlineLevel="0" collapsed="false"/>
    <row r="94" s="56" customFormat="true" ht="13.8" hidden="false" customHeight="false" outlineLevel="0" collapsed="false"/>
    <row r="95" s="56" customFormat="true" ht="13.8" hidden="false" customHeight="false" outlineLevel="0" collapsed="false"/>
    <row r="96" s="56" customFormat="true" ht="13.8" hidden="false" customHeight="false" outlineLevel="0" collapsed="false"/>
    <row r="97" s="56" customFormat="true" ht="13.8" hidden="false" customHeight="false" outlineLevel="0" collapsed="false"/>
    <row r="98" s="56" customFormat="true" ht="13.8" hidden="false" customHeight="false" outlineLevel="0" collapsed="false"/>
    <row r="99" s="56" customFormat="true" ht="13.8" hidden="false" customHeight="false" outlineLevel="0" collapsed="false"/>
    <row r="100" s="56" customFormat="true" ht="13.8" hidden="false" customHeight="false" outlineLevel="0" collapsed="false"/>
    <row r="101" s="56" customFormat="true" ht="13.8" hidden="false" customHeight="false" outlineLevel="0" collapsed="false"/>
    <row r="102" s="56" customFormat="true" ht="13.8" hidden="false" customHeight="false" outlineLevel="0" collapsed="false"/>
    <row r="103" s="56" customFormat="true" ht="13.8" hidden="false" customHeight="false" outlineLevel="0" collapsed="false"/>
    <row r="104" s="56" customFormat="true" ht="13.8" hidden="false" customHeight="false" outlineLevel="0" collapsed="false"/>
    <row r="105" s="56" customFormat="true" ht="13.8" hidden="false" customHeight="false" outlineLevel="0" collapsed="false"/>
    <row r="106" s="56" customFormat="true" ht="13.8" hidden="false" customHeight="false" outlineLevel="0" collapsed="false"/>
    <row r="107" s="56" customFormat="true" ht="13.8" hidden="false" customHeight="false" outlineLevel="0" collapsed="false"/>
    <row r="108" s="56" customFormat="true" ht="13.8" hidden="false" customHeight="false" outlineLevel="0" collapsed="false"/>
    <row r="109" s="56" customFormat="true" ht="13.8" hidden="false" customHeight="false" outlineLevel="0" collapsed="false"/>
    <row r="110" s="56" customFormat="true" ht="13.8" hidden="false" customHeight="false" outlineLevel="0" collapsed="false"/>
    <row r="111" s="56" customFormat="true" ht="13.8" hidden="false" customHeight="false" outlineLevel="0" collapsed="false"/>
    <row r="112" s="56" customFormat="true" ht="13.8" hidden="false" customHeight="false" outlineLevel="0" collapsed="false"/>
    <row r="113" s="56" customFormat="true" ht="13.8" hidden="false" customHeight="false" outlineLevel="0" collapsed="false"/>
    <row r="114" s="56" customFormat="true" ht="13.8" hidden="false" customHeight="false" outlineLevel="0" collapsed="false"/>
    <row r="115" s="56" customFormat="true" ht="13.8" hidden="false" customHeight="false" outlineLevel="0" collapsed="false"/>
    <row r="116" s="56" customFormat="true" ht="13.8" hidden="false" customHeight="false" outlineLevel="0" collapsed="false"/>
    <row r="117" s="56" customFormat="true" ht="13.8" hidden="false" customHeight="false" outlineLevel="0" collapsed="false"/>
    <row r="118" s="56" customFormat="true" ht="13.8" hidden="false" customHeight="false" outlineLevel="0" collapsed="false"/>
    <row r="119" s="56" customFormat="true" ht="13.8" hidden="false" customHeight="false" outlineLevel="0" collapsed="false"/>
    <row r="120" s="56" customFormat="true" ht="13.8" hidden="false" customHeight="false" outlineLevel="0" collapsed="false"/>
    <row r="121" s="56" customFormat="true" ht="13.8" hidden="false" customHeight="false" outlineLevel="0" collapsed="false"/>
    <row r="122" s="56" customFormat="true" ht="13.8" hidden="false" customHeight="false" outlineLevel="0" collapsed="false"/>
    <row r="123" s="56" customFormat="true" ht="13.8" hidden="false" customHeight="false" outlineLevel="0" collapsed="false"/>
    <row r="124" s="56" customFormat="true" ht="13.8" hidden="false" customHeight="false" outlineLevel="0" collapsed="false"/>
    <row r="125" s="56" customFormat="true" ht="13.8" hidden="false" customHeight="false" outlineLevel="0" collapsed="false"/>
    <row r="126" s="56" customFormat="true" ht="13.8" hidden="false" customHeight="false" outlineLevel="0" collapsed="false"/>
    <row r="127" s="56" customFormat="true" ht="13.8" hidden="false" customHeight="false" outlineLevel="0" collapsed="false"/>
    <row r="128" s="56" customFormat="true" ht="13.8" hidden="false" customHeight="false" outlineLevel="0" collapsed="false"/>
    <row r="129" s="56" customFormat="true" ht="13.8" hidden="false" customHeight="false" outlineLevel="0" collapsed="false"/>
    <row r="130" s="56" customFormat="true" ht="13.8" hidden="false" customHeight="false" outlineLevel="0" collapsed="false"/>
    <row r="131" s="56" customFormat="true" ht="13.8" hidden="false" customHeight="false" outlineLevel="0" collapsed="false"/>
    <row r="132" s="56" customFormat="true" ht="13.8" hidden="false" customHeight="false" outlineLevel="0" collapsed="false"/>
    <row r="133" s="56" customFormat="true" ht="13.8" hidden="false" customHeight="false" outlineLevel="0" collapsed="false"/>
    <row r="134" s="56" customFormat="true" ht="13.8" hidden="false" customHeight="false" outlineLevel="0" collapsed="false"/>
    <row r="135" s="56" customFormat="true" ht="13.8" hidden="false" customHeight="false" outlineLevel="0" collapsed="false"/>
    <row r="136" s="56" customFormat="true" ht="13.8" hidden="false" customHeight="false" outlineLevel="0" collapsed="false"/>
    <row r="137" s="56" customFormat="true" ht="13.8" hidden="false" customHeight="false" outlineLevel="0" collapsed="false"/>
    <row r="138" s="56" customFormat="true" ht="13.8" hidden="false" customHeight="false" outlineLevel="0" collapsed="false"/>
    <row r="139" s="56" customFormat="true" ht="13.8" hidden="false" customHeight="false" outlineLevel="0" collapsed="false"/>
    <row r="140" s="56" customFormat="true" ht="13.8" hidden="false" customHeight="false" outlineLevel="0" collapsed="false"/>
    <row r="141" s="56" customFormat="true" ht="13.8" hidden="false" customHeight="false" outlineLevel="0" collapsed="false"/>
    <row r="142" s="56" customFormat="true" ht="13.8" hidden="false" customHeight="false" outlineLevel="0" collapsed="false"/>
    <row r="143" s="56" customFormat="true" ht="13.8" hidden="false" customHeight="false" outlineLevel="0" collapsed="false"/>
    <row r="144" s="56" customFormat="true" ht="13.8" hidden="false" customHeight="false" outlineLevel="0" collapsed="false"/>
    <row r="145" s="56" customFormat="true" ht="13.8" hidden="false" customHeight="false" outlineLevel="0" collapsed="false"/>
    <row r="146" s="56" customFormat="true" ht="13.8" hidden="false" customHeight="false" outlineLevel="0" collapsed="false"/>
    <row r="147" s="56" customFormat="true" ht="13.8" hidden="false" customHeight="false" outlineLevel="0" collapsed="false"/>
    <row r="148" s="56" customFormat="true" ht="13.8" hidden="false" customHeight="false" outlineLevel="0" collapsed="false"/>
    <row r="149" s="56" customFormat="true" ht="13.8" hidden="false" customHeight="false" outlineLevel="0" collapsed="false"/>
    <row r="150" s="56" customFormat="true" ht="13.8" hidden="false" customHeight="false" outlineLevel="0" collapsed="false"/>
    <row r="151" s="56" customFormat="true" ht="13.8" hidden="false" customHeight="false" outlineLevel="0" collapsed="false"/>
    <row r="152" s="56" customFormat="true" ht="13.8" hidden="false" customHeight="false" outlineLevel="0" collapsed="false"/>
    <row r="153" s="56" customFormat="true" ht="13.8" hidden="false" customHeight="false" outlineLevel="0" collapsed="false"/>
    <row r="154" s="56" customFormat="true" ht="13.8" hidden="false" customHeight="false" outlineLevel="0" collapsed="false"/>
    <row r="155" s="56" customFormat="true" ht="13.8" hidden="false" customHeight="false" outlineLevel="0" collapsed="false"/>
    <row r="156" s="56" customFormat="true" ht="13.8" hidden="false" customHeight="false" outlineLevel="0" collapsed="false"/>
    <row r="157" s="56" customFormat="true" ht="13.8" hidden="false" customHeight="false" outlineLevel="0" collapsed="false"/>
    <row r="158" s="56" customFormat="true" ht="13.8" hidden="false" customHeight="false" outlineLevel="0" collapsed="false"/>
    <row r="159" s="56" customFormat="true" ht="13.8" hidden="false" customHeight="false" outlineLevel="0" collapsed="false"/>
    <row r="160" s="56" customFormat="true" ht="13.8" hidden="false" customHeight="false" outlineLevel="0" collapsed="false"/>
    <row r="161" s="56" customFormat="true" ht="13.8" hidden="false" customHeight="false" outlineLevel="0" collapsed="false"/>
    <row r="162" s="56" customFormat="true" ht="13.8" hidden="false" customHeight="false" outlineLevel="0" collapsed="false"/>
    <row r="163" s="56" customFormat="true" ht="13.8" hidden="false" customHeight="false" outlineLevel="0" collapsed="false"/>
    <row r="164" s="56" customFormat="true" ht="13.8" hidden="false" customHeight="false" outlineLevel="0" collapsed="false"/>
    <row r="165" s="56" customFormat="true" ht="13.8" hidden="false" customHeight="false" outlineLevel="0" collapsed="false"/>
    <row r="166" s="56" customFormat="true" ht="13.8" hidden="false" customHeight="false" outlineLevel="0" collapsed="false"/>
    <row r="167" s="56" customFormat="true" ht="13.8" hidden="false" customHeight="false" outlineLevel="0" collapsed="false"/>
    <row r="168" s="56" customFormat="true" ht="13.8" hidden="false" customHeight="false" outlineLevel="0" collapsed="false"/>
    <row r="169" s="56" customFormat="true" ht="13.8" hidden="false" customHeight="false" outlineLevel="0" collapsed="false"/>
    <row r="170" s="56" customFormat="true" ht="13.8" hidden="false" customHeight="false" outlineLevel="0" collapsed="false"/>
    <row r="171" s="56" customFormat="true" ht="13.8" hidden="false" customHeight="false" outlineLevel="0" collapsed="false"/>
    <row r="172" s="56" customFormat="true" ht="13.8" hidden="false" customHeight="false" outlineLevel="0" collapsed="false"/>
    <row r="173" s="56" customFormat="true" ht="13.8" hidden="false" customHeight="false" outlineLevel="0" collapsed="false"/>
    <row r="174" s="56" customFormat="true" ht="13.8" hidden="false" customHeight="false" outlineLevel="0" collapsed="false"/>
    <row r="175" s="56" customFormat="true" ht="13.8" hidden="false" customHeight="false" outlineLevel="0" collapsed="false"/>
    <row r="176" s="56" customFormat="true" ht="13.8" hidden="false" customHeight="false" outlineLevel="0" collapsed="false"/>
    <row r="177" s="56" customFormat="true" ht="13.8" hidden="false" customHeight="false" outlineLevel="0" collapsed="false"/>
    <row r="178" s="56" customFormat="true" ht="13.8" hidden="false" customHeight="false" outlineLevel="0" collapsed="false"/>
    <row r="179" s="56" customFormat="true" ht="13.8" hidden="false" customHeight="false" outlineLevel="0" collapsed="false"/>
    <row r="180" s="56" customFormat="true" ht="13.8" hidden="false" customHeight="false" outlineLevel="0" collapsed="false"/>
    <row r="181" s="56" customFormat="true" ht="13.8" hidden="false" customHeight="false" outlineLevel="0" collapsed="false"/>
    <row r="182" s="56" customFormat="true" ht="13.8" hidden="false" customHeight="false" outlineLevel="0" collapsed="false"/>
    <row r="183" s="56" customFormat="true" ht="13.8" hidden="false" customHeight="false" outlineLevel="0" collapsed="false"/>
    <row r="184" s="56" customFormat="true" ht="13.8" hidden="false" customHeight="false" outlineLevel="0" collapsed="false"/>
    <row r="185" s="56" customFormat="true" ht="13.8" hidden="false" customHeight="false" outlineLevel="0" collapsed="false"/>
    <row r="186" s="56" customFormat="true" ht="13.8" hidden="false" customHeight="false" outlineLevel="0" collapsed="false"/>
    <row r="187" s="56" customFormat="true" ht="13.8" hidden="false" customHeight="false" outlineLevel="0" collapsed="false"/>
  </sheetData>
  <mergeCells count="4">
    <mergeCell ref="E1:H1"/>
    <mergeCell ref="I1:L1"/>
    <mergeCell ref="E29:H29"/>
    <mergeCell ref="I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43" activeCellId="0" sqref="E4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1"/>
    <col collapsed="false" customWidth="true" hidden="false" outlineLevel="0" max="3" min="2" style="1" width="7.99"/>
    <col collapsed="false" customWidth="true" hidden="false" outlineLevel="0" max="6" min="4" style="3" width="12.66"/>
    <col collapsed="false" customWidth="true" hidden="false" outlineLevel="0" max="7" min="7" style="4" width="15.32"/>
    <col collapsed="false" customWidth="true" hidden="false" outlineLevel="0" max="8" min="8" style="3" width="10.66"/>
    <col collapsed="false" customWidth="false" hidden="false" outlineLevel="0" max="257" min="9" style="1" width="11.43"/>
  </cols>
  <sheetData>
    <row r="1" customFormat="false" ht="13.8" hidden="false" customHeight="false" outlineLevel="0" collapsed="false">
      <c r="A1" s="5" t="s">
        <v>0</v>
      </c>
      <c r="B1" s="6" t="s">
        <v>1</v>
      </c>
      <c r="C1" s="105" t="s">
        <v>767</v>
      </c>
      <c r="D1" s="35" t="s">
        <v>6</v>
      </c>
      <c r="E1" s="35"/>
      <c r="F1" s="35"/>
      <c r="G1" s="35"/>
      <c r="H1" s="9" t="s">
        <v>7</v>
      </c>
    </row>
    <row r="2" s="20" customFormat="true" ht="12.6" hidden="false" customHeight="false" outlineLevel="0" collapsed="false">
      <c r="A2" s="10"/>
      <c r="B2" s="11"/>
      <c r="C2" s="109"/>
      <c r="D2" s="16" t="s">
        <v>11</v>
      </c>
      <c r="E2" s="16" t="s">
        <v>12</v>
      </c>
      <c r="F2" s="16" t="s">
        <v>13</v>
      </c>
      <c r="G2" s="61" t="s">
        <v>14</v>
      </c>
      <c r="H2" s="19" t="s">
        <v>194</v>
      </c>
    </row>
    <row r="3" customFormat="false" ht="13.8" hidden="false" customHeight="false" outlineLevel="0" collapsed="false">
      <c r="A3" s="21" t="s">
        <v>48</v>
      </c>
      <c r="B3" s="22" t="n">
        <v>39</v>
      </c>
      <c r="C3" s="1" t="n">
        <v>3</v>
      </c>
      <c r="D3" s="64" t="n">
        <v>173</v>
      </c>
      <c r="E3" s="59" t="n">
        <v>173</v>
      </c>
      <c r="F3" s="35" t="n">
        <v>0.50533</v>
      </c>
      <c r="G3" s="35" t="n">
        <v>0.00231</v>
      </c>
      <c r="H3" s="37" t="n">
        <v>173</v>
      </c>
      <c r="I3" s="2"/>
      <c r="K3" s="2"/>
      <c r="L3" s="2"/>
      <c r="M3" s="2"/>
      <c r="N3" s="2"/>
      <c r="O3" s="2"/>
      <c r="P3" s="2"/>
      <c r="Q3" s="2"/>
    </row>
    <row r="4" customFormat="false" ht="13.8" hidden="false" customHeight="false" outlineLevel="0" collapsed="false">
      <c r="A4" s="21" t="s">
        <v>49</v>
      </c>
      <c r="B4" s="22" t="n">
        <v>39</v>
      </c>
      <c r="C4" s="1" t="n">
        <v>3</v>
      </c>
      <c r="D4" s="4" t="n">
        <v>173</v>
      </c>
      <c r="E4" s="2" t="n">
        <v>173</v>
      </c>
      <c r="F4" s="3" t="n">
        <v>0.47519</v>
      </c>
      <c r="G4" s="3" t="n">
        <v>0.00321</v>
      </c>
      <c r="H4" s="26" t="n">
        <v>173</v>
      </c>
      <c r="I4" s="2"/>
      <c r="K4" s="2"/>
      <c r="L4" s="2"/>
      <c r="M4" s="2"/>
      <c r="N4" s="2"/>
      <c r="O4" s="2"/>
      <c r="P4" s="2"/>
      <c r="Q4" s="2"/>
    </row>
    <row r="5" customFormat="false" ht="13.8" hidden="false" customHeight="false" outlineLevel="0" collapsed="false">
      <c r="A5" s="21" t="s">
        <v>50</v>
      </c>
      <c r="B5" s="22" t="n">
        <v>39</v>
      </c>
      <c r="C5" s="1" t="n">
        <v>3</v>
      </c>
      <c r="D5" s="4" t="n">
        <v>192</v>
      </c>
      <c r="E5" s="2" t="n">
        <v>192</v>
      </c>
      <c r="F5" s="3" t="n">
        <v>0.45911</v>
      </c>
      <c r="G5" s="3" t="n">
        <v>0.02391</v>
      </c>
      <c r="H5" s="26" t="n">
        <v>192</v>
      </c>
      <c r="I5" s="2"/>
      <c r="K5" s="2"/>
      <c r="L5" s="2"/>
      <c r="M5" s="2"/>
      <c r="N5" s="2"/>
      <c r="O5" s="2"/>
      <c r="P5" s="2"/>
      <c r="Q5" s="2"/>
    </row>
    <row r="6" customFormat="false" ht="13.8" hidden="false" customHeight="false" outlineLevel="0" collapsed="false">
      <c r="A6" s="21" t="s">
        <v>51</v>
      </c>
      <c r="B6" s="22" t="n">
        <v>34</v>
      </c>
      <c r="C6" s="1" t="n">
        <v>3</v>
      </c>
      <c r="D6" s="4" t="n">
        <v>217</v>
      </c>
      <c r="E6" s="2" t="n">
        <v>217</v>
      </c>
      <c r="F6" s="3" t="n">
        <v>0.40204</v>
      </c>
      <c r="G6" s="3" t="n">
        <v>0.00092</v>
      </c>
      <c r="H6" s="26" t="n">
        <v>217</v>
      </c>
      <c r="I6" s="2"/>
      <c r="K6" s="2"/>
      <c r="L6" s="2"/>
      <c r="M6" s="2"/>
      <c r="N6" s="2"/>
      <c r="O6" s="2"/>
      <c r="P6" s="2"/>
      <c r="Q6" s="2"/>
    </row>
    <row r="7" customFormat="false" ht="13.8" hidden="false" customHeight="false" outlineLevel="0" collapsed="false">
      <c r="A7" s="21" t="s">
        <v>52</v>
      </c>
      <c r="B7" s="22" t="n">
        <v>34</v>
      </c>
      <c r="C7" s="1" t="n">
        <v>3</v>
      </c>
      <c r="D7" s="4" t="n">
        <v>217</v>
      </c>
      <c r="E7" s="2" t="n">
        <v>217</v>
      </c>
      <c r="F7" s="3" t="n">
        <v>0.37788</v>
      </c>
      <c r="G7" s="3" t="n">
        <v>0.00221</v>
      </c>
      <c r="H7" s="26" t="n">
        <v>217</v>
      </c>
      <c r="I7" s="2"/>
      <c r="K7" s="2"/>
      <c r="L7" s="2"/>
      <c r="M7" s="2"/>
      <c r="N7" s="2"/>
      <c r="O7" s="2"/>
      <c r="P7" s="2"/>
      <c r="Q7" s="2"/>
    </row>
    <row r="8" customFormat="false" ht="13.8" hidden="false" customHeight="false" outlineLevel="0" collapsed="false">
      <c r="A8" s="21" t="s">
        <v>53</v>
      </c>
      <c r="B8" s="22" t="n">
        <v>34</v>
      </c>
      <c r="C8" s="1" t="n">
        <v>3</v>
      </c>
      <c r="D8" s="4" t="n">
        <v>289</v>
      </c>
      <c r="E8" s="2" t="n">
        <v>289</v>
      </c>
      <c r="F8" s="3" t="n">
        <v>0.38751</v>
      </c>
      <c r="G8" s="3" t="n">
        <v>0.01219</v>
      </c>
      <c r="H8" s="26" t="n">
        <v>289</v>
      </c>
      <c r="I8" s="2"/>
      <c r="K8" s="2"/>
      <c r="L8" s="2"/>
      <c r="M8" s="2"/>
      <c r="N8" s="2"/>
      <c r="O8" s="2"/>
      <c r="P8" s="2"/>
      <c r="Q8" s="2"/>
    </row>
    <row r="9" customFormat="false" ht="13.8" hidden="false" customHeight="false" outlineLevel="0" collapsed="false">
      <c r="A9" s="21" t="s">
        <v>54</v>
      </c>
      <c r="B9" s="22" t="n">
        <v>35</v>
      </c>
      <c r="C9" s="1" t="n">
        <v>3</v>
      </c>
      <c r="D9" s="4" t="n">
        <v>77</v>
      </c>
      <c r="E9" s="2" t="n">
        <v>77</v>
      </c>
      <c r="F9" s="3" t="n">
        <v>0.41253</v>
      </c>
      <c r="G9" s="3" t="n">
        <v>0.00112</v>
      </c>
      <c r="H9" s="26" t="n">
        <v>77</v>
      </c>
      <c r="I9" s="2"/>
      <c r="K9" s="2"/>
      <c r="L9" s="2"/>
      <c r="M9" s="2"/>
      <c r="N9" s="2"/>
      <c r="O9" s="2"/>
      <c r="P9" s="2"/>
      <c r="Q9" s="2"/>
    </row>
    <row r="10" customFormat="false" ht="13.8" hidden="false" customHeight="false" outlineLevel="0" collapsed="false">
      <c r="A10" s="21" t="s">
        <v>55</v>
      </c>
      <c r="B10" s="22" t="n">
        <v>35</v>
      </c>
      <c r="C10" s="1" t="n">
        <v>3</v>
      </c>
      <c r="D10" s="4" t="n">
        <v>77</v>
      </c>
      <c r="E10" s="2" t="n">
        <v>77</v>
      </c>
      <c r="F10" s="3" t="n">
        <v>0.40384</v>
      </c>
      <c r="G10" s="3" t="n">
        <v>0.00236</v>
      </c>
      <c r="H10" s="26" t="n">
        <v>77</v>
      </c>
      <c r="I10" s="2"/>
      <c r="K10" s="2"/>
      <c r="L10" s="2"/>
      <c r="M10" s="2"/>
      <c r="N10" s="2"/>
      <c r="O10" s="2"/>
      <c r="P10" s="2"/>
      <c r="Q10" s="2"/>
    </row>
    <row r="11" customFormat="false" ht="13.8" hidden="false" customHeight="false" outlineLevel="0" collapsed="false">
      <c r="A11" s="21" t="s">
        <v>56</v>
      </c>
      <c r="B11" s="22" t="n">
        <v>35</v>
      </c>
      <c r="C11" s="1" t="n">
        <v>3</v>
      </c>
      <c r="D11" s="4" t="n">
        <v>85</v>
      </c>
      <c r="E11" s="2" t="n">
        <v>85</v>
      </c>
      <c r="F11" s="3" t="n">
        <v>0.36861</v>
      </c>
      <c r="G11" s="3" t="n">
        <v>0.00395</v>
      </c>
      <c r="H11" s="26" t="n">
        <v>85</v>
      </c>
      <c r="I11" s="2"/>
      <c r="K11" s="2"/>
      <c r="L11" s="2"/>
      <c r="M11" s="2"/>
      <c r="N11" s="2"/>
      <c r="O11" s="2"/>
      <c r="P11" s="2"/>
      <c r="Q11" s="2"/>
    </row>
    <row r="12" customFormat="false" ht="13.8" hidden="false" customHeight="false" outlineLevel="0" collapsed="false">
      <c r="A12" s="21" t="s">
        <v>57</v>
      </c>
      <c r="B12" s="22" t="n">
        <v>69</v>
      </c>
      <c r="C12" s="1" t="n">
        <v>3</v>
      </c>
      <c r="D12" s="4" t="n">
        <v>388</v>
      </c>
      <c r="E12" s="2" t="n">
        <v>388</v>
      </c>
      <c r="F12" s="3" t="n">
        <v>1.17448</v>
      </c>
      <c r="G12" s="3" t="n">
        <v>0.02118</v>
      </c>
      <c r="H12" s="26" t="n">
        <v>388</v>
      </c>
      <c r="I12" s="2"/>
      <c r="K12" s="2"/>
      <c r="L12" s="2"/>
      <c r="M12" s="2"/>
      <c r="N12" s="2"/>
      <c r="O12" s="2"/>
      <c r="P12" s="2"/>
      <c r="Q12" s="2"/>
    </row>
    <row r="13" customFormat="false" ht="13.8" hidden="false" customHeight="false" outlineLevel="0" collapsed="false">
      <c r="A13" s="21" t="s">
        <v>58</v>
      </c>
      <c r="B13" s="22" t="n">
        <v>69</v>
      </c>
      <c r="C13" s="1" t="n">
        <v>3</v>
      </c>
      <c r="D13" s="4" t="n">
        <v>388</v>
      </c>
      <c r="E13" s="2" t="n">
        <v>388</v>
      </c>
      <c r="F13" s="3" t="n">
        <v>1.12478</v>
      </c>
      <c r="G13" s="3" t="n">
        <v>0.02167</v>
      </c>
      <c r="H13" s="26" t="n">
        <v>388</v>
      </c>
      <c r="I13" s="2"/>
      <c r="K13" s="2"/>
      <c r="L13" s="2"/>
      <c r="M13" s="2"/>
      <c r="N13" s="2"/>
      <c r="O13" s="2"/>
      <c r="P13" s="2"/>
      <c r="Q13" s="2"/>
    </row>
    <row r="14" customFormat="false" ht="13.8" hidden="false" customHeight="false" outlineLevel="0" collapsed="false">
      <c r="A14" s="21" t="s">
        <v>59</v>
      </c>
      <c r="B14" s="22" t="n">
        <v>69</v>
      </c>
      <c r="C14" s="1" t="n">
        <v>3</v>
      </c>
      <c r="D14" s="4" t="n">
        <v>388</v>
      </c>
      <c r="E14" s="2" t="n">
        <v>388</v>
      </c>
      <c r="F14" s="3" t="n">
        <v>1.20276</v>
      </c>
      <c r="G14" s="3" t="n">
        <v>0.04764</v>
      </c>
      <c r="H14" s="26" t="n">
        <v>388</v>
      </c>
      <c r="I14" s="2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1" t="s">
        <v>60</v>
      </c>
      <c r="B15" s="22" t="n">
        <v>69</v>
      </c>
      <c r="C15" s="1" t="n">
        <v>3</v>
      </c>
      <c r="D15" s="4" t="n">
        <v>403</v>
      </c>
      <c r="E15" s="2" t="n">
        <v>402</v>
      </c>
      <c r="F15" s="3" t="n">
        <v>1.29106</v>
      </c>
      <c r="G15" s="3" t="n">
        <v>0.22917</v>
      </c>
      <c r="H15" s="26" t="n">
        <v>402</v>
      </c>
      <c r="I15" s="2"/>
      <c r="K15" s="2"/>
      <c r="L15" s="2"/>
      <c r="M15" s="2"/>
      <c r="N15" s="2"/>
      <c r="O15" s="2"/>
      <c r="P15" s="2"/>
      <c r="Q15" s="2"/>
    </row>
    <row r="16" customFormat="false" ht="13.8" hidden="false" customHeight="false" outlineLevel="0" collapsed="false">
      <c r="A16" s="21" t="s">
        <v>61</v>
      </c>
      <c r="B16" s="22" t="n">
        <v>65</v>
      </c>
      <c r="C16" s="1" t="n">
        <v>3</v>
      </c>
      <c r="D16" s="4" t="n">
        <v>415</v>
      </c>
      <c r="E16" s="2" t="n">
        <v>415</v>
      </c>
      <c r="F16" s="3" t="n">
        <v>1.05207</v>
      </c>
      <c r="G16" s="3" t="n">
        <v>0.01138</v>
      </c>
      <c r="H16" s="26" t="n">
        <v>415</v>
      </c>
      <c r="I16" s="2"/>
      <c r="K16" s="2"/>
      <c r="L16" s="2"/>
      <c r="M16" s="2"/>
      <c r="N16" s="2"/>
      <c r="O16" s="2"/>
      <c r="P16" s="2"/>
      <c r="Q16" s="2"/>
    </row>
    <row r="17" customFormat="false" ht="13.8" hidden="false" customHeight="false" outlineLevel="0" collapsed="false">
      <c r="A17" s="21" t="s">
        <v>62</v>
      </c>
      <c r="B17" s="22" t="n">
        <v>65</v>
      </c>
      <c r="C17" s="1" t="n">
        <v>3</v>
      </c>
      <c r="D17" s="4" t="n">
        <v>415</v>
      </c>
      <c r="E17" s="2" t="n">
        <v>415</v>
      </c>
      <c r="F17" s="3" t="n">
        <v>1.07249</v>
      </c>
      <c r="G17" s="3" t="n">
        <v>0.01588</v>
      </c>
      <c r="H17" s="26" t="n">
        <v>415</v>
      </c>
      <c r="I17" s="2"/>
      <c r="K17" s="2"/>
      <c r="L17" s="2"/>
      <c r="M17" s="2"/>
      <c r="N17" s="2"/>
      <c r="O17" s="2"/>
      <c r="P17" s="2"/>
      <c r="Q17" s="2"/>
    </row>
    <row r="18" customFormat="false" ht="13.8" hidden="false" customHeight="false" outlineLevel="0" collapsed="false">
      <c r="A18" s="21" t="s">
        <v>63</v>
      </c>
      <c r="B18" s="22" t="n">
        <v>65</v>
      </c>
      <c r="C18" s="1" t="n">
        <v>3</v>
      </c>
      <c r="D18" s="4" t="n">
        <v>415</v>
      </c>
      <c r="E18" s="2" t="n">
        <v>415</v>
      </c>
      <c r="F18" s="3" t="n">
        <v>1.1116</v>
      </c>
      <c r="G18" s="3" t="n">
        <v>0.01944</v>
      </c>
      <c r="H18" s="26" t="n">
        <v>415</v>
      </c>
      <c r="I18" s="2"/>
      <c r="K18" s="2"/>
      <c r="L18" s="2"/>
      <c r="M18" s="2"/>
      <c r="N18" s="2"/>
      <c r="O18" s="2"/>
      <c r="P18" s="2"/>
      <c r="Q18" s="2"/>
    </row>
    <row r="19" customFormat="false" ht="13.8" hidden="false" customHeight="false" outlineLevel="0" collapsed="false">
      <c r="A19" s="21" t="s">
        <v>64</v>
      </c>
      <c r="B19" s="22" t="n">
        <v>65</v>
      </c>
      <c r="C19" s="1" t="n">
        <v>3</v>
      </c>
      <c r="D19" s="4" t="n">
        <v>431</v>
      </c>
      <c r="E19" s="2" t="n">
        <v>431</v>
      </c>
      <c r="F19" s="3" t="n">
        <v>1.56308</v>
      </c>
      <c r="G19" s="3" t="n">
        <v>0.4539</v>
      </c>
      <c r="H19" s="26" t="n">
        <v>431</v>
      </c>
      <c r="I19" s="2"/>
      <c r="K19" s="2"/>
      <c r="L19" s="2"/>
      <c r="M19" s="2"/>
      <c r="N19" s="2"/>
      <c r="O19" s="2"/>
      <c r="P19" s="2"/>
      <c r="Q19" s="2"/>
    </row>
    <row r="20" customFormat="false" ht="13.8" hidden="false" customHeight="false" outlineLevel="0" collapsed="false">
      <c r="A20" s="21" t="s">
        <v>65</v>
      </c>
      <c r="B20" s="22" t="n">
        <v>50</v>
      </c>
      <c r="C20" s="1" t="n">
        <v>3</v>
      </c>
      <c r="D20" s="4" t="n">
        <v>221</v>
      </c>
      <c r="E20" s="2" t="n">
        <v>221</v>
      </c>
      <c r="F20" s="3" t="n">
        <v>0.86523</v>
      </c>
      <c r="G20" s="3" t="n">
        <v>0.0942</v>
      </c>
      <c r="H20" s="26" t="n">
        <v>221</v>
      </c>
      <c r="I20" s="2"/>
      <c r="K20" s="2"/>
      <c r="L20" s="2"/>
      <c r="M20" s="2"/>
      <c r="N20" s="2"/>
      <c r="O20" s="2"/>
      <c r="P20" s="2"/>
      <c r="Q20" s="2"/>
    </row>
    <row r="21" customFormat="false" ht="13.8" hidden="false" customHeight="false" outlineLevel="0" collapsed="false">
      <c r="A21" s="21" t="s">
        <v>66</v>
      </c>
      <c r="B21" s="22" t="n">
        <v>50</v>
      </c>
      <c r="C21" s="1" t="n">
        <v>3</v>
      </c>
      <c r="D21" s="4" t="n">
        <v>229</v>
      </c>
      <c r="E21" s="2" t="n">
        <v>229</v>
      </c>
      <c r="F21" s="3" t="n">
        <v>0.80193</v>
      </c>
      <c r="G21" s="3" t="n">
        <v>0.03262</v>
      </c>
      <c r="H21" s="26" t="n">
        <v>229</v>
      </c>
      <c r="I21" s="2"/>
      <c r="K21" s="2"/>
      <c r="L21" s="2"/>
      <c r="M21" s="2"/>
      <c r="N21" s="2"/>
      <c r="O21" s="2"/>
      <c r="P21" s="2"/>
      <c r="Q21" s="2"/>
    </row>
    <row r="22" customFormat="false" ht="13.8" hidden="false" customHeight="false" outlineLevel="0" collapsed="false">
      <c r="A22" s="21" t="s">
        <v>67</v>
      </c>
      <c r="B22" s="22" t="n">
        <v>50</v>
      </c>
      <c r="C22" s="1" t="n">
        <v>3</v>
      </c>
      <c r="D22" s="4" t="n">
        <v>303.2</v>
      </c>
      <c r="E22" s="2" t="n">
        <v>303</v>
      </c>
      <c r="F22" s="3" t="n">
        <v>0.81461</v>
      </c>
      <c r="G22" s="3" t="n">
        <v>0.10581</v>
      </c>
      <c r="H22" s="26" t="n">
        <v>303</v>
      </c>
      <c r="I22" s="2"/>
      <c r="K22" s="2"/>
      <c r="L22" s="2"/>
      <c r="M22" s="2"/>
      <c r="N22" s="2"/>
      <c r="O22" s="2"/>
      <c r="P22" s="2"/>
      <c r="Q22" s="2"/>
    </row>
    <row r="23" customFormat="false" ht="13.8" hidden="false" customHeight="false" outlineLevel="0" collapsed="false">
      <c r="A23" s="21" t="s">
        <v>68</v>
      </c>
      <c r="B23" s="22" t="n">
        <v>66</v>
      </c>
      <c r="C23" s="1" t="n">
        <v>3</v>
      </c>
      <c r="D23" s="4" t="n">
        <v>279</v>
      </c>
      <c r="E23" s="2" t="n">
        <v>279</v>
      </c>
      <c r="F23" s="3" t="n">
        <v>0.98723</v>
      </c>
      <c r="G23" s="3" t="n">
        <v>0.01101</v>
      </c>
      <c r="H23" s="26" t="n">
        <v>279</v>
      </c>
      <c r="I23" s="2"/>
      <c r="K23" s="2"/>
      <c r="L23" s="2"/>
      <c r="M23" s="2"/>
      <c r="N23" s="2"/>
      <c r="O23" s="2"/>
      <c r="P23" s="2"/>
      <c r="Q23" s="2"/>
    </row>
    <row r="24" customFormat="false" ht="13.8" hidden="false" customHeight="false" outlineLevel="0" collapsed="false">
      <c r="A24" s="21" t="s">
        <v>69</v>
      </c>
      <c r="B24" s="22" t="n">
        <v>66</v>
      </c>
      <c r="C24" s="1" t="n">
        <v>3</v>
      </c>
      <c r="D24" s="4" t="n">
        <v>279</v>
      </c>
      <c r="E24" s="2" t="n">
        <v>279</v>
      </c>
      <c r="F24" s="3" t="n">
        <v>1.00572</v>
      </c>
      <c r="G24" s="3" t="n">
        <v>0.01155</v>
      </c>
      <c r="H24" s="26" t="n">
        <v>279</v>
      </c>
      <c r="I24" s="2"/>
      <c r="K24" s="2"/>
      <c r="L24" s="2"/>
      <c r="M24" s="2"/>
      <c r="N24" s="2"/>
      <c r="O24" s="2"/>
      <c r="P24" s="2"/>
      <c r="Q24" s="2"/>
    </row>
    <row r="25" customFormat="false" ht="13.8" hidden="false" customHeight="false" outlineLevel="0" collapsed="false">
      <c r="A25" s="21" t="s">
        <v>70</v>
      </c>
      <c r="B25" s="22" t="n">
        <v>66</v>
      </c>
      <c r="C25" s="1" t="n">
        <v>3</v>
      </c>
      <c r="D25" s="4" t="n">
        <v>308</v>
      </c>
      <c r="E25" s="2" t="n">
        <v>308</v>
      </c>
      <c r="F25" s="3" t="n">
        <v>1.35714</v>
      </c>
      <c r="G25" s="3" t="n">
        <v>0.25546</v>
      </c>
      <c r="H25" s="26" t="n">
        <v>308</v>
      </c>
      <c r="I25" s="2"/>
      <c r="K25" s="2"/>
      <c r="L25" s="2"/>
      <c r="M25" s="2"/>
      <c r="N25" s="2"/>
      <c r="O25" s="2"/>
      <c r="P25" s="2"/>
      <c r="Q25" s="2"/>
    </row>
    <row r="26" customFormat="false" ht="13.8" hidden="false" customHeight="false" outlineLevel="0" collapsed="false">
      <c r="A26" s="21" t="s">
        <v>71</v>
      </c>
      <c r="B26" s="22" t="n">
        <v>63</v>
      </c>
      <c r="C26" s="1" t="n">
        <v>3</v>
      </c>
      <c r="D26" s="4" t="n">
        <v>385</v>
      </c>
      <c r="E26" s="2" t="n">
        <v>385</v>
      </c>
      <c r="F26" s="3" t="n">
        <v>1.03475</v>
      </c>
      <c r="G26" s="3" t="n">
        <v>0.0162</v>
      </c>
      <c r="H26" s="26" t="n">
        <v>385</v>
      </c>
      <c r="I26" s="2"/>
      <c r="K26" s="2"/>
      <c r="L26" s="2"/>
      <c r="M26" s="2"/>
      <c r="N26" s="2"/>
      <c r="O26" s="2"/>
      <c r="P26" s="2"/>
      <c r="Q26" s="2"/>
    </row>
    <row r="27" customFormat="false" ht="13.8" hidden="false" customHeight="false" outlineLevel="0" collapsed="false">
      <c r="A27" s="21" t="s">
        <v>72</v>
      </c>
      <c r="B27" s="22" t="n">
        <v>63</v>
      </c>
      <c r="C27" s="1" t="n">
        <v>3</v>
      </c>
      <c r="D27" s="4" t="n">
        <v>385</v>
      </c>
      <c r="E27" s="2" t="n">
        <v>385</v>
      </c>
      <c r="F27" s="3" t="n">
        <v>1.02995</v>
      </c>
      <c r="G27" s="3" t="n">
        <v>0.01899</v>
      </c>
      <c r="H27" s="26" t="n">
        <v>385</v>
      </c>
      <c r="I27" s="2"/>
      <c r="K27" s="2"/>
      <c r="L27" s="2"/>
      <c r="M27" s="2"/>
      <c r="N27" s="2"/>
      <c r="O27" s="2"/>
      <c r="P27" s="2"/>
      <c r="Q27" s="2"/>
    </row>
    <row r="28" customFormat="false" ht="13.8" hidden="false" customHeight="false" outlineLevel="0" collapsed="false">
      <c r="A28" s="21" t="s">
        <v>73</v>
      </c>
      <c r="B28" s="22" t="n">
        <v>63</v>
      </c>
      <c r="C28" s="1" t="n">
        <v>3</v>
      </c>
      <c r="D28" s="4" t="n">
        <v>404.3</v>
      </c>
      <c r="E28" s="2" t="n">
        <v>404</v>
      </c>
      <c r="F28" s="3" t="n">
        <v>1.27656</v>
      </c>
      <c r="G28" s="3" t="n">
        <v>0.27465</v>
      </c>
      <c r="H28" s="26" t="n">
        <v>404</v>
      </c>
      <c r="I28" s="2"/>
      <c r="K28" s="2"/>
      <c r="L28" s="2"/>
      <c r="M28" s="2"/>
      <c r="N28" s="2"/>
      <c r="O28" s="2"/>
      <c r="P28" s="2"/>
      <c r="Q28" s="2"/>
    </row>
    <row r="29" customFormat="false" ht="13.8" hidden="false" customHeight="false" outlineLevel="0" collapsed="false">
      <c r="A29" s="21" t="s">
        <v>74</v>
      </c>
      <c r="B29" s="22" t="n">
        <v>92</v>
      </c>
      <c r="C29" s="1" t="n">
        <v>3</v>
      </c>
      <c r="D29" s="4" t="n">
        <v>323</v>
      </c>
      <c r="E29" s="2" t="n">
        <v>323</v>
      </c>
      <c r="F29" s="3" t="n">
        <v>1.64753</v>
      </c>
      <c r="G29" s="3" t="n">
        <v>0.06629</v>
      </c>
      <c r="H29" s="26" t="n">
        <v>323</v>
      </c>
      <c r="I29" s="2"/>
      <c r="K29" s="2"/>
      <c r="L29" s="2"/>
      <c r="M29" s="2"/>
      <c r="N29" s="2"/>
      <c r="O29" s="2"/>
      <c r="P29" s="2"/>
      <c r="Q29" s="2"/>
    </row>
    <row r="30" customFormat="false" ht="13.8" hidden="false" customHeight="false" outlineLevel="0" collapsed="false">
      <c r="A30" s="21" t="s">
        <v>75</v>
      </c>
      <c r="B30" s="22" t="n">
        <v>92</v>
      </c>
      <c r="C30" s="1" t="n">
        <v>3</v>
      </c>
      <c r="D30" s="4" t="n">
        <v>323</v>
      </c>
      <c r="E30" s="2" t="n">
        <v>323</v>
      </c>
      <c r="F30" s="3" t="n">
        <v>1.7296</v>
      </c>
      <c r="G30" s="3" t="n">
        <v>0.0626</v>
      </c>
      <c r="H30" s="26" t="n">
        <v>323</v>
      </c>
      <c r="I30" s="2"/>
      <c r="K30" s="2"/>
      <c r="L30" s="2"/>
      <c r="M30" s="2"/>
      <c r="N30" s="2"/>
      <c r="O30" s="2"/>
      <c r="P30" s="2"/>
      <c r="Q30" s="2"/>
    </row>
    <row r="31" customFormat="false" ht="13.8" hidden="false" customHeight="false" outlineLevel="0" collapsed="false">
      <c r="A31" s="21" t="s">
        <v>76</v>
      </c>
      <c r="B31" s="22" t="n">
        <v>92</v>
      </c>
      <c r="C31" s="1" t="n">
        <v>3</v>
      </c>
      <c r="D31" s="4" t="n">
        <v>323</v>
      </c>
      <c r="E31" s="2" t="n">
        <v>323</v>
      </c>
      <c r="F31" s="3" t="n">
        <v>1.73657</v>
      </c>
      <c r="G31" s="3" t="n">
        <v>0.05593</v>
      </c>
      <c r="H31" s="26" t="n">
        <v>323</v>
      </c>
      <c r="I31" s="2"/>
      <c r="K31" s="2"/>
      <c r="L31" s="2"/>
      <c r="M31" s="2"/>
      <c r="N31" s="2"/>
      <c r="O31" s="2"/>
      <c r="P31" s="2"/>
      <c r="Q31" s="2"/>
    </row>
    <row r="32" customFormat="false" ht="13.8" hidden="false" customHeight="false" outlineLevel="0" collapsed="false">
      <c r="A32" s="21" t="s">
        <v>77</v>
      </c>
      <c r="B32" s="22" t="n">
        <v>92</v>
      </c>
      <c r="C32" s="1" t="n">
        <v>3</v>
      </c>
      <c r="D32" s="4" t="n">
        <v>339.9</v>
      </c>
      <c r="E32" s="2" t="n">
        <v>339</v>
      </c>
      <c r="F32" s="3" t="n">
        <v>2.08938</v>
      </c>
      <c r="G32" s="3" t="n">
        <v>0.33094</v>
      </c>
      <c r="H32" s="26" t="n">
        <v>338</v>
      </c>
      <c r="I32" s="2"/>
      <c r="K32" s="2"/>
      <c r="L32" s="2"/>
      <c r="M32" s="2"/>
      <c r="N32" s="2"/>
      <c r="O32" s="2"/>
      <c r="P32" s="2"/>
      <c r="Q32" s="2"/>
    </row>
    <row r="33" customFormat="false" ht="13.8" hidden="false" customHeight="false" outlineLevel="0" collapsed="false">
      <c r="A33" s="21" t="s">
        <v>78</v>
      </c>
      <c r="B33" s="22" t="n">
        <v>97</v>
      </c>
      <c r="C33" s="1" t="n">
        <v>3</v>
      </c>
      <c r="D33" s="4" t="n">
        <v>424</v>
      </c>
      <c r="E33" s="2" t="n">
        <v>424</v>
      </c>
      <c r="F33" s="3" t="n">
        <v>2.09834</v>
      </c>
      <c r="G33" s="3" t="n">
        <v>0.09352</v>
      </c>
      <c r="H33" s="26" t="n">
        <v>424</v>
      </c>
      <c r="I33" s="2"/>
      <c r="K33" s="2"/>
      <c r="L33" s="2"/>
      <c r="M33" s="2"/>
      <c r="N33" s="2"/>
      <c r="O33" s="2"/>
      <c r="P33" s="2"/>
      <c r="Q33" s="2"/>
    </row>
    <row r="34" customFormat="false" ht="13.8" hidden="false" customHeight="false" outlineLevel="0" collapsed="false">
      <c r="A34" s="21" t="s">
        <v>79</v>
      </c>
      <c r="B34" s="22" t="n">
        <v>97</v>
      </c>
      <c r="C34" s="1" t="n">
        <v>3</v>
      </c>
      <c r="D34" s="4" t="n">
        <v>424</v>
      </c>
      <c r="E34" s="2" t="n">
        <v>424</v>
      </c>
      <c r="F34" s="3" t="n">
        <v>2.17113</v>
      </c>
      <c r="G34" s="3" t="n">
        <v>0.13069</v>
      </c>
      <c r="H34" s="26" t="n">
        <v>424</v>
      </c>
      <c r="I34" s="2"/>
      <c r="K34" s="2"/>
      <c r="L34" s="2"/>
      <c r="M34" s="2"/>
      <c r="N34" s="2"/>
      <c r="O34" s="2"/>
      <c r="P34" s="2"/>
      <c r="Q34" s="2"/>
    </row>
    <row r="35" customFormat="false" ht="13.8" hidden="false" customHeight="false" outlineLevel="0" collapsed="false">
      <c r="A35" s="21" t="s">
        <v>80</v>
      </c>
      <c r="B35" s="22" t="n">
        <v>97</v>
      </c>
      <c r="C35" s="1" t="n">
        <v>3</v>
      </c>
      <c r="D35" s="4" t="n">
        <v>424</v>
      </c>
      <c r="E35" s="2" t="n">
        <v>424</v>
      </c>
      <c r="F35" s="3" t="n">
        <v>2.12078</v>
      </c>
      <c r="G35" s="3" t="n">
        <v>0.11299</v>
      </c>
      <c r="H35" s="26" t="n">
        <v>424</v>
      </c>
      <c r="I35" s="2"/>
      <c r="K35" s="2"/>
      <c r="L35" s="2"/>
      <c r="M35" s="2"/>
      <c r="N35" s="2"/>
      <c r="O35" s="2"/>
      <c r="P35" s="2"/>
      <c r="Q35" s="2"/>
    </row>
    <row r="36" customFormat="false" ht="14.4" hidden="false" customHeight="false" outlineLevel="0" collapsed="false">
      <c r="A36" s="21" t="s">
        <v>81</v>
      </c>
      <c r="B36" s="22" t="n">
        <v>97</v>
      </c>
      <c r="C36" s="1" t="n">
        <v>3</v>
      </c>
      <c r="D36" s="73" t="n">
        <v>443.9</v>
      </c>
      <c r="E36" s="70" t="n">
        <v>443</v>
      </c>
      <c r="F36" s="71" t="n">
        <v>2.40119</v>
      </c>
      <c r="G36" s="71" t="n">
        <v>0.28594</v>
      </c>
      <c r="H36" s="67" t="n">
        <v>442</v>
      </c>
      <c r="I36" s="2"/>
      <c r="K36" s="2"/>
      <c r="L36" s="2"/>
      <c r="M36" s="2"/>
      <c r="N36" s="2"/>
      <c r="O36" s="2"/>
      <c r="P36" s="2"/>
      <c r="Q36" s="2"/>
    </row>
    <row r="37" customFormat="false" ht="13.8" hidden="false" customHeight="false" outlineLevel="0" collapsed="false">
      <c r="A37" s="31" t="s">
        <v>39</v>
      </c>
      <c r="B37" s="32"/>
      <c r="C37" s="34"/>
      <c r="D37" s="33" t="n">
        <f aca="false">AVERAGE(D49:D82)</f>
        <v>0.000406180787122517</v>
      </c>
      <c r="E37" s="34" t="n">
        <f aca="false">AVERAGE(E49:E82)</f>
        <v>0.000153559509428554</v>
      </c>
      <c r="F37" s="34"/>
      <c r="G37" s="34"/>
      <c r="H37" s="9"/>
    </row>
    <row r="38" customFormat="false" ht="13.8" hidden="false" customHeight="false" outlineLevel="0" collapsed="false">
      <c r="A38" s="39" t="s">
        <v>40</v>
      </c>
      <c r="B38" s="22"/>
      <c r="F38" s="3" t="n">
        <f aca="false">AVERAGE(F3:F36)</f>
        <v>1.13388235294118</v>
      </c>
      <c r="G38" s="27"/>
      <c r="H38" s="41"/>
    </row>
    <row r="39" customFormat="false" ht="13.8" hidden="false" customHeight="false" outlineLevel="0" collapsed="false">
      <c r="A39" s="39" t="s">
        <v>42</v>
      </c>
      <c r="B39" s="22"/>
      <c r="G39" s="27" t="n">
        <f aca="false">AVERAGE(G3:G36)</f>
        <v>0.0832891176470588</v>
      </c>
      <c r="H39" s="41"/>
    </row>
    <row r="40" customFormat="false" ht="14.4" hidden="false" customHeight="false" outlineLevel="0" collapsed="false">
      <c r="A40" s="42" t="s">
        <v>43</v>
      </c>
      <c r="B40" s="43"/>
      <c r="C40" s="106"/>
      <c r="D40" s="74" t="s">
        <v>46</v>
      </c>
      <c r="E40" s="71"/>
      <c r="F40" s="71"/>
      <c r="G40" s="73"/>
      <c r="H40" s="46"/>
    </row>
    <row r="49" customFormat="false" ht="13.8" hidden="false" customHeight="false" outlineLevel="0" collapsed="false">
      <c r="D49" s="55" t="n">
        <f aca="false">(D3-$H3)/$H3</f>
        <v>0</v>
      </c>
      <c r="E49" s="55" t="n">
        <f aca="false">(E3-$H3)/$H3</f>
        <v>0</v>
      </c>
      <c r="F49" s="55"/>
      <c r="G49" s="55"/>
      <c r="H49" s="55" t="n">
        <f aca="false">(H3-$H3)/$H3</f>
        <v>0</v>
      </c>
    </row>
    <row r="50" customFormat="false" ht="13.8" hidden="false" customHeight="false" outlineLevel="0" collapsed="false">
      <c r="D50" s="55" t="n">
        <f aca="false">(D4-$H4)/$H4</f>
        <v>0</v>
      </c>
      <c r="E50" s="55" t="n">
        <f aca="false">(E4-$H4)/$H4</f>
        <v>0</v>
      </c>
      <c r="F50" s="55"/>
      <c r="G50" s="55"/>
      <c r="H50" s="55" t="n">
        <f aca="false">(H4-$H4)/$H4</f>
        <v>0</v>
      </c>
    </row>
    <row r="51" customFormat="false" ht="13.8" hidden="false" customHeight="false" outlineLevel="0" collapsed="false">
      <c r="D51" s="55" t="n">
        <f aca="false">(D5-$H5)/$H5</f>
        <v>0</v>
      </c>
      <c r="E51" s="55" t="n">
        <f aca="false">(E5-$H5)/$H5</f>
        <v>0</v>
      </c>
      <c r="F51" s="55"/>
      <c r="G51" s="55"/>
      <c r="H51" s="55" t="n">
        <f aca="false">(H5-$H5)/$H5</f>
        <v>0</v>
      </c>
    </row>
    <row r="52" customFormat="false" ht="13.8" hidden="false" customHeight="false" outlineLevel="0" collapsed="false">
      <c r="D52" s="55" t="n">
        <f aca="false">(D6-$H6)/$H6</f>
        <v>0</v>
      </c>
      <c r="E52" s="55" t="n">
        <f aca="false">(E6-$H6)/$H6</f>
        <v>0</v>
      </c>
      <c r="F52" s="55"/>
      <c r="G52" s="55"/>
      <c r="H52" s="55" t="n">
        <f aca="false">(H6-$H6)/$H6</f>
        <v>0</v>
      </c>
    </row>
    <row r="53" customFormat="false" ht="13.8" hidden="false" customHeight="false" outlineLevel="0" collapsed="false">
      <c r="D53" s="55" t="n">
        <f aca="false">(D7-$H7)/$H7</f>
        <v>0</v>
      </c>
      <c r="E53" s="55" t="n">
        <f aca="false">(E7-$H7)/$H7</f>
        <v>0</v>
      </c>
      <c r="F53" s="55"/>
      <c r="G53" s="55"/>
      <c r="H53" s="55" t="n">
        <f aca="false">(H7-$H7)/$H7</f>
        <v>0</v>
      </c>
    </row>
    <row r="54" customFormat="false" ht="13.8" hidden="false" customHeight="false" outlineLevel="0" collapsed="false">
      <c r="D54" s="55" t="n">
        <f aca="false">(D8-$H8)/$H8</f>
        <v>0</v>
      </c>
      <c r="E54" s="55" t="n">
        <f aca="false">(E8-$H8)/$H8</f>
        <v>0</v>
      </c>
      <c r="F54" s="55"/>
      <c r="G54" s="55"/>
      <c r="H54" s="55" t="n">
        <f aca="false">(H8-$H8)/$H8</f>
        <v>0</v>
      </c>
    </row>
    <row r="55" customFormat="false" ht="13.8" hidden="false" customHeight="false" outlineLevel="0" collapsed="false">
      <c r="D55" s="55" t="n">
        <f aca="false">(D9-$H9)/$H9</f>
        <v>0</v>
      </c>
      <c r="E55" s="55" t="n">
        <f aca="false">(E9-$H9)/$H9</f>
        <v>0</v>
      </c>
      <c r="F55" s="55"/>
      <c r="G55" s="55"/>
      <c r="H55" s="55" t="n">
        <f aca="false">(H9-$H9)/$H9</f>
        <v>0</v>
      </c>
    </row>
    <row r="56" customFormat="false" ht="13.8" hidden="false" customHeight="false" outlineLevel="0" collapsed="false">
      <c r="D56" s="55" t="n">
        <f aca="false">(D10-$H10)/$H10</f>
        <v>0</v>
      </c>
      <c r="E56" s="55" t="n">
        <f aca="false">(E10-$H10)/$H10</f>
        <v>0</v>
      </c>
      <c r="F56" s="55"/>
      <c r="G56" s="55"/>
      <c r="H56" s="55" t="n">
        <f aca="false">(H10-$H10)/$H10</f>
        <v>0</v>
      </c>
    </row>
    <row r="57" customFormat="false" ht="13.8" hidden="false" customHeight="false" outlineLevel="0" collapsed="false">
      <c r="D57" s="55" t="n">
        <f aca="false">(D11-$H11)/$H11</f>
        <v>0</v>
      </c>
      <c r="E57" s="55" t="n">
        <f aca="false">(E11-$H11)/$H11</f>
        <v>0</v>
      </c>
      <c r="F57" s="55"/>
      <c r="G57" s="55"/>
      <c r="H57" s="55" t="n">
        <f aca="false">(H11-$H11)/$H11</f>
        <v>0</v>
      </c>
    </row>
    <row r="58" customFormat="false" ht="13.8" hidden="false" customHeight="false" outlineLevel="0" collapsed="false">
      <c r="D58" s="55" t="n">
        <f aca="false">(D12-$H12)/$H12</f>
        <v>0</v>
      </c>
      <c r="E58" s="55" t="n">
        <f aca="false">(E12-$H12)/$H12</f>
        <v>0</v>
      </c>
      <c r="F58" s="55"/>
      <c r="G58" s="55"/>
      <c r="H58" s="55" t="n">
        <f aca="false">(H12-$H12)/$H12</f>
        <v>0</v>
      </c>
    </row>
    <row r="59" customFormat="false" ht="13.8" hidden="false" customHeight="false" outlineLevel="0" collapsed="false">
      <c r="D59" s="55" t="n">
        <f aca="false">(D13-$H13)/$H13</f>
        <v>0</v>
      </c>
      <c r="E59" s="55" t="n">
        <f aca="false">(E13-$H13)/$H13</f>
        <v>0</v>
      </c>
      <c r="F59" s="55"/>
      <c r="G59" s="55"/>
      <c r="H59" s="55" t="n">
        <f aca="false">(H13-$H13)/$H13</f>
        <v>0</v>
      </c>
    </row>
    <row r="60" customFormat="false" ht="13.8" hidden="false" customHeight="false" outlineLevel="0" collapsed="false">
      <c r="D60" s="55" t="n">
        <f aca="false">(D14-$H14)/$H14</f>
        <v>0</v>
      </c>
      <c r="E60" s="55" t="n">
        <f aca="false">(E14-$H14)/$H14</f>
        <v>0</v>
      </c>
      <c r="F60" s="55"/>
      <c r="G60" s="55"/>
      <c r="H60" s="55" t="n">
        <f aca="false">(H14-$H14)/$H14</f>
        <v>0</v>
      </c>
    </row>
    <row r="61" customFormat="false" ht="13.8" hidden="false" customHeight="false" outlineLevel="0" collapsed="false">
      <c r="D61" s="55" t="n">
        <f aca="false">(D15-$H15)/$H15</f>
        <v>0.00248756218905473</v>
      </c>
      <c r="E61" s="55" t="n">
        <f aca="false">(E15-$H15)/$H15</f>
        <v>0</v>
      </c>
      <c r="F61" s="55"/>
      <c r="G61" s="55"/>
      <c r="H61" s="55" t="n">
        <f aca="false">(H15-$H15)/$H15</f>
        <v>0</v>
      </c>
    </row>
    <row r="62" customFormat="false" ht="13.8" hidden="false" customHeight="false" outlineLevel="0" collapsed="false">
      <c r="D62" s="55" t="n">
        <f aca="false">(D16-$H16)/$H16</f>
        <v>0</v>
      </c>
      <c r="E62" s="55" t="n">
        <f aca="false">(E16-$H16)/$H16</f>
        <v>0</v>
      </c>
      <c r="F62" s="55"/>
      <c r="G62" s="55"/>
      <c r="H62" s="55" t="n">
        <f aca="false">(H16-$H16)/$H16</f>
        <v>0</v>
      </c>
    </row>
    <row r="63" customFormat="false" ht="13.8" hidden="false" customHeight="false" outlineLevel="0" collapsed="false">
      <c r="D63" s="55" t="n">
        <f aca="false">(D17-$H17)/$H17</f>
        <v>0</v>
      </c>
      <c r="E63" s="55" t="n">
        <f aca="false">(E17-$H17)/$H17</f>
        <v>0</v>
      </c>
      <c r="F63" s="55"/>
      <c r="G63" s="55"/>
      <c r="H63" s="55" t="n">
        <f aca="false">(H17-$H17)/$H17</f>
        <v>0</v>
      </c>
    </row>
    <row r="64" customFormat="false" ht="13.8" hidden="false" customHeight="false" outlineLevel="0" collapsed="false">
      <c r="D64" s="55" t="n">
        <f aca="false">(D18-$H18)/$H18</f>
        <v>0</v>
      </c>
      <c r="E64" s="55" t="n">
        <f aca="false">(E18-$H18)/$H18</f>
        <v>0</v>
      </c>
      <c r="F64" s="55"/>
      <c r="G64" s="55"/>
      <c r="H64" s="55" t="n">
        <f aca="false">(H18-$H18)/$H18</f>
        <v>0</v>
      </c>
    </row>
    <row r="65" customFormat="false" ht="13.8" hidden="false" customHeight="false" outlineLevel="0" collapsed="false">
      <c r="D65" s="55" t="n">
        <f aca="false">(D19-$H19)/$H19</f>
        <v>0</v>
      </c>
      <c r="E65" s="55" t="n">
        <f aca="false">(E19-$H19)/$H19</f>
        <v>0</v>
      </c>
      <c r="F65" s="55"/>
      <c r="G65" s="55"/>
      <c r="H65" s="55" t="n">
        <f aca="false">(H19-$H19)/$H19</f>
        <v>0</v>
      </c>
    </row>
    <row r="66" customFormat="false" ht="13.8" hidden="false" customHeight="false" outlineLevel="0" collapsed="false">
      <c r="D66" s="55" t="n">
        <f aca="false">(D20-$H20)/$H20</f>
        <v>0</v>
      </c>
      <c r="E66" s="55" t="n">
        <f aca="false">(E20-$H20)/$H20</f>
        <v>0</v>
      </c>
      <c r="F66" s="55"/>
      <c r="G66" s="55"/>
      <c r="H66" s="55" t="n">
        <f aca="false">(H20-$H20)/$H20</f>
        <v>0</v>
      </c>
    </row>
    <row r="67" customFormat="false" ht="13.8" hidden="false" customHeight="false" outlineLevel="0" collapsed="false">
      <c r="D67" s="55" t="n">
        <f aca="false">(D21-$H21)/$H21</f>
        <v>0</v>
      </c>
      <c r="E67" s="55" t="n">
        <f aca="false">(E21-$H21)/$H21</f>
        <v>0</v>
      </c>
      <c r="F67" s="55"/>
      <c r="G67" s="55"/>
      <c r="H67" s="55" t="n">
        <f aca="false">(H21-$H21)/$H21</f>
        <v>0</v>
      </c>
    </row>
    <row r="68" customFormat="false" ht="13.8" hidden="false" customHeight="false" outlineLevel="0" collapsed="false">
      <c r="D68" s="55" t="n">
        <f aca="false">(D22-$H22)/$H22</f>
        <v>0.000660066006600623</v>
      </c>
      <c r="E68" s="55" t="n">
        <f aca="false">(E22-$H22)/$H22</f>
        <v>0</v>
      </c>
      <c r="F68" s="55"/>
      <c r="G68" s="55"/>
      <c r="H68" s="55" t="n">
        <f aca="false">(H22-$H22)/$H22</f>
        <v>0</v>
      </c>
    </row>
    <row r="69" customFormat="false" ht="13.8" hidden="false" customHeight="false" outlineLevel="0" collapsed="false">
      <c r="D69" s="55" t="n">
        <f aca="false">(D23-$H23)/$H23</f>
        <v>0</v>
      </c>
      <c r="E69" s="55" t="n">
        <f aca="false">(E23-$H23)/$H23</f>
        <v>0</v>
      </c>
      <c r="F69" s="55"/>
      <c r="G69" s="55"/>
      <c r="H69" s="55" t="n">
        <f aca="false">(H23-$H23)/$H23</f>
        <v>0</v>
      </c>
    </row>
    <row r="70" customFormat="false" ht="13.8" hidden="false" customHeight="false" outlineLevel="0" collapsed="false">
      <c r="D70" s="55" t="n">
        <f aca="false">(D24-$H24)/$H24</f>
        <v>0</v>
      </c>
      <c r="E70" s="55" t="n">
        <f aca="false">(E24-$H24)/$H24</f>
        <v>0</v>
      </c>
      <c r="F70" s="55"/>
      <c r="G70" s="55"/>
      <c r="H70" s="55" t="n">
        <f aca="false">(H24-$H24)/$H24</f>
        <v>0</v>
      </c>
    </row>
    <row r="71" customFormat="false" ht="13.8" hidden="false" customHeight="false" outlineLevel="0" collapsed="false">
      <c r="D71" s="55" t="n">
        <f aca="false">(D25-$H25)/$H25</f>
        <v>0</v>
      </c>
      <c r="E71" s="55" t="n">
        <f aca="false">(E25-$H25)/$H25</f>
        <v>0</v>
      </c>
      <c r="F71" s="55"/>
      <c r="G71" s="55"/>
      <c r="H71" s="55" t="n">
        <f aca="false">(H25-$H25)/$H25</f>
        <v>0</v>
      </c>
    </row>
    <row r="72" customFormat="false" ht="13.8" hidden="false" customHeight="false" outlineLevel="0" collapsed="false">
      <c r="D72" s="55" t="n">
        <f aca="false">(D26-$H26)/$H26</f>
        <v>0</v>
      </c>
      <c r="E72" s="55" t="n">
        <f aca="false">(E26-$H26)/$H26</f>
        <v>0</v>
      </c>
      <c r="F72" s="55"/>
      <c r="G72" s="55"/>
      <c r="H72" s="55" t="n">
        <f aca="false">(H26-$H26)/$H26</f>
        <v>0</v>
      </c>
    </row>
    <row r="73" customFormat="false" ht="13.8" hidden="false" customHeight="false" outlineLevel="0" collapsed="false">
      <c r="D73" s="55" t="n">
        <f aca="false">(D27-$H27)/$H27</f>
        <v>0</v>
      </c>
      <c r="E73" s="55" t="n">
        <f aca="false">(E27-$H27)/$H27</f>
        <v>0</v>
      </c>
      <c r="F73" s="55"/>
      <c r="G73" s="55"/>
      <c r="H73" s="55" t="n">
        <f aca="false">(H27-$H27)/$H27</f>
        <v>0</v>
      </c>
    </row>
    <row r="74" customFormat="false" ht="13.8" hidden="false" customHeight="false" outlineLevel="0" collapsed="false">
      <c r="D74" s="55" t="n">
        <f aca="false">(D28-$H28)/$H28</f>
        <v>0.000742574257425771</v>
      </c>
      <c r="E74" s="55" t="n">
        <f aca="false">(E28-$H28)/$H28</f>
        <v>0</v>
      </c>
      <c r="F74" s="55"/>
      <c r="G74" s="55"/>
      <c r="H74" s="55" t="n">
        <f aca="false">(H28-$H28)/$H28</f>
        <v>0</v>
      </c>
    </row>
    <row r="75" customFormat="false" ht="13.8" hidden="false" customHeight="false" outlineLevel="0" collapsed="false">
      <c r="D75" s="55" t="n">
        <f aca="false">(D29-$H29)/$H29</f>
        <v>0</v>
      </c>
      <c r="E75" s="55" t="n">
        <f aca="false">(E29-$H29)/$H29</f>
        <v>0</v>
      </c>
      <c r="F75" s="55"/>
      <c r="G75" s="55"/>
      <c r="H75" s="55" t="n">
        <f aca="false">(H29-$H29)/$H29</f>
        <v>0</v>
      </c>
    </row>
    <row r="76" customFormat="false" ht="13.8" hidden="false" customHeight="false" outlineLevel="0" collapsed="false">
      <c r="D76" s="55" t="n">
        <f aca="false">(D30-$H30)/$H30</f>
        <v>0</v>
      </c>
      <c r="E76" s="55" t="n">
        <f aca="false">(E30-$H30)/$H30</f>
        <v>0</v>
      </c>
      <c r="F76" s="55"/>
      <c r="G76" s="55"/>
      <c r="H76" s="55" t="n">
        <f aca="false">(H30-$H30)/$H30</f>
        <v>0</v>
      </c>
    </row>
    <row r="77" customFormat="false" ht="13.8" hidden="false" customHeight="false" outlineLevel="0" collapsed="false">
      <c r="D77" s="55" t="n">
        <f aca="false">(D31-$H31)/$H31</f>
        <v>0</v>
      </c>
      <c r="E77" s="55" t="n">
        <f aca="false">(E31-$H31)/$H31</f>
        <v>0</v>
      </c>
      <c r="F77" s="55"/>
      <c r="G77" s="55"/>
      <c r="H77" s="55" t="n">
        <f aca="false">(H31-$H31)/$H31</f>
        <v>0</v>
      </c>
    </row>
    <row r="78" customFormat="false" ht="13.8" hidden="false" customHeight="false" outlineLevel="0" collapsed="false">
      <c r="D78" s="55" t="n">
        <f aca="false">(D32-$H32)/$H32</f>
        <v>0.00562130177514786</v>
      </c>
      <c r="E78" s="55" t="n">
        <f aca="false">(E32-$H32)/$H32</f>
        <v>0.0029585798816568</v>
      </c>
      <c r="F78" s="55"/>
      <c r="G78" s="55"/>
      <c r="H78" s="55" t="n">
        <f aca="false">(H32-$H32)/$H32</f>
        <v>0</v>
      </c>
    </row>
    <row r="79" customFormat="false" ht="13.8" hidden="false" customHeight="false" outlineLevel="0" collapsed="false">
      <c r="D79" s="55" t="n">
        <f aca="false">(D33-$H33)/$H33</f>
        <v>0</v>
      </c>
      <c r="E79" s="55" t="n">
        <f aca="false">(E33-$H33)/$H33</f>
        <v>0</v>
      </c>
      <c r="F79" s="55"/>
      <c r="G79" s="55"/>
      <c r="H79" s="55" t="n">
        <f aca="false">(H33-$H33)/$H33</f>
        <v>0</v>
      </c>
    </row>
    <row r="80" customFormat="false" ht="13.8" hidden="false" customHeight="false" outlineLevel="0" collapsed="false">
      <c r="D80" s="55" t="n">
        <f aca="false">(D34-$H34)/$H34</f>
        <v>0</v>
      </c>
      <c r="E80" s="55" t="n">
        <f aca="false">(E34-$H34)/$H34</f>
        <v>0</v>
      </c>
      <c r="F80" s="55"/>
      <c r="G80" s="55"/>
      <c r="H80" s="55" t="n">
        <f aca="false">(H34-$H34)/$H34</f>
        <v>0</v>
      </c>
    </row>
    <row r="81" customFormat="false" ht="13.8" hidden="false" customHeight="false" outlineLevel="0" collapsed="false">
      <c r="D81" s="55" t="n">
        <f aca="false">(D35-$H35)/$H35</f>
        <v>0</v>
      </c>
      <c r="E81" s="55" t="n">
        <f aca="false">(E35-$H35)/$H35</f>
        <v>0</v>
      </c>
      <c r="F81" s="55"/>
      <c r="G81" s="55"/>
      <c r="H81" s="55" t="n">
        <f aca="false">(H35-$H35)/$H35</f>
        <v>0</v>
      </c>
    </row>
    <row r="82" customFormat="false" ht="13.8" hidden="false" customHeight="false" outlineLevel="0" collapsed="false">
      <c r="D82" s="55" t="n">
        <f aca="false">(D36-$H36)/$H36</f>
        <v>0.0042986425339366</v>
      </c>
      <c r="E82" s="55" t="n">
        <f aca="false">(E36-$H36)/$H36</f>
        <v>0.00226244343891403</v>
      </c>
      <c r="F82" s="55"/>
      <c r="G82" s="55"/>
      <c r="H82" s="55" t="n">
        <f aca="false">(H36-$H36)/$H36</f>
        <v>0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14.875" defaultRowHeight="13.8" zeroHeight="false" outlineLevelRow="0" outlineLevelCol="0"/>
  <cols>
    <col collapsed="false" customWidth="false" hidden="false" outlineLevel="0" max="1" min="1" style="1" width="14.87"/>
    <col collapsed="false" customWidth="true" hidden="false" outlineLevel="0" max="3" min="2" style="1" width="7.21"/>
    <col collapsed="false" customWidth="false" hidden="false" outlineLevel="0" max="6" min="4" style="3" width="14.87"/>
    <col collapsed="false" customWidth="false" hidden="false" outlineLevel="0" max="7" min="7" style="4" width="14.87"/>
    <col collapsed="false" customWidth="false" hidden="false" outlineLevel="0" max="257" min="8" style="1" width="14.87"/>
  </cols>
  <sheetData>
    <row r="1" customFormat="false" ht="13.8" hidden="false" customHeight="false" outlineLevel="0" collapsed="false">
      <c r="A1" s="5" t="s">
        <v>0</v>
      </c>
      <c r="B1" s="6" t="s">
        <v>188</v>
      </c>
      <c r="C1" s="105" t="s">
        <v>767</v>
      </c>
      <c r="D1" s="9" t="s">
        <v>6</v>
      </c>
      <c r="E1" s="9"/>
      <c r="F1" s="9"/>
      <c r="G1" s="9"/>
      <c r="H1" s="63" t="s">
        <v>7</v>
      </c>
    </row>
    <row r="2" s="20" customFormat="true" ht="12.6" hidden="false" customHeight="false" outlineLevel="0" collapsed="false">
      <c r="A2" s="10"/>
      <c r="B2" s="11"/>
      <c r="C2" s="109"/>
      <c r="D2" s="15" t="s">
        <v>11</v>
      </c>
      <c r="E2" s="16" t="s">
        <v>12</v>
      </c>
      <c r="F2" s="16" t="s">
        <v>13</v>
      </c>
      <c r="G2" s="18" t="s">
        <v>14</v>
      </c>
      <c r="H2" s="11" t="s">
        <v>194</v>
      </c>
    </row>
    <row r="3" customFormat="false" ht="13.8" hidden="false" customHeight="false" outlineLevel="0" collapsed="false">
      <c r="A3" s="21" t="s">
        <v>195</v>
      </c>
      <c r="B3" s="22" t="n">
        <v>51</v>
      </c>
      <c r="C3" s="1" t="n">
        <v>4</v>
      </c>
      <c r="D3" s="21" t="n">
        <v>2580</v>
      </c>
      <c r="E3" s="2" t="n">
        <v>2580</v>
      </c>
      <c r="F3" s="3" t="n">
        <v>0.97306</v>
      </c>
      <c r="G3" s="27" t="n">
        <v>0.05276</v>
      </c>
      <c r="H3" s="22" t="n">
        <v>2580</v>
      </c>
    </row>
    <row r="4" customFormat="false" ht="13.8" hidden="false" customHeight="false" outlineLevel="0" collapsed="false">
      <c r="A4" s="21" t="s">
        <v>196</v>
      </c>
      <c r="B4" s="22" t="n">
        <v>51</v>
      </c>
      <c r="C4" s="1" t="n">
        <v>4</v>
      </c>
      <c r="D4" s="21" t="n">
        <v>2990</v>
      </c>
      <c r="E4" s="2" t="n">
        <v>2990</v>
      </c>
      <c r="F4" s="3" t="n">
        <v>0.89862</v>
      </c>
      <c r="G4" s="27" t="n">
        <v>0.02268</v>
      </c>
      <c r="H4" s="22" t="n">
        <v>2990</v>
      </c>
    </row>
    <row r="5" customFormat="false" ht="13.8" hidden="false" customHeight="false" outlineLevel="0" collapsed="false">
      <c r="A5" s="21" t="s">
        <v>197</v>
      </c>
      <c r="B5" s="22" t="n">
        <v>51</v>
      </c>
      <c r="C5" s="1" t="n">
        <v>4</v>
      </c>
      <c r="D5" s="21" t="n">
        <v>3614</v>
      </c>
      <c r="E5" s="2" t="n">
        <v>3614</v>
      </c>
      <c r="F5" s="3" t="n">
        <v>0.98995</v>
      </c>
      <c r="G5" s="27" t="n">
        <v>0.08834</v>
      </c>
      <c r="H5" s="22" t="n">
        <v>3614</v>
      </c>
    </row>
    <row r="6" customFormat="false" ht="13.8" hidden="false" customHeight="false" outlineLevel="0" collapsed="false">
      <c r="A6" s="21" t="s">
        <v>198</v>
      </c>
      <c r="B6" s="22" t="n">
        <v>72</v>
      </c>
      <c r="C6" s="1" t="n">
        <v>4</v>
      </c>
      <c r="D6" s="21" t="n">
        <v>3388</v>
      </c>
      <c r="E6" s="2" t="n">
        <v>3388</v>
      </c>
      <c r="F6" s="3" t="n">
        <v>1.29061</v>
      </c>
      <c r="G6" s="27" t="n">
        <v>0.04127</v>
      </c>
      <c r="H6" s="22" t="n">
        <v>3388</v>
      </c>
    </row>
    <row r="7" customFormat="false" ht="13.8" hidden="false" customHeight="false" outlineLevel="0" collapsed="false">
      <c r="A7" s="21" t="s">
        <v>199</v>
      </c>
      <c r="B7" s="22" t="n">
        <v>72</v>
      </c>
      <c r="C7" s="1" t="n">
        <v>4</v>
      </c>
      <c r="D7" s="21" t="n">
        <v>3926</v>
      </c>
      <c r="E7" s="2" t="n">
        <v>3908</v>
      </c>
      <c r="F7" s="3" t="n">
        <v>2.36797</v>
      </c>
      <c r="G7" s="27" t="n">
        <v>0.89809</v>
      </c>
      <c r="H7" s="22" t="n">
        <v>3908</v>
      </c>
    </row>
    <row r="8" customFormat="false" ht="13.8" hidden="false" customHeight="false" outlineLevel="0" collapsed="false">
      <c r="A8" s="21" t="s">
        <v>200</v>
      </c>
      <c r="B8" s="22" t="n">
        <v>72</v>
      </c>
      <c r="C8" s="1" t="n">
        <v>4</v>
      </c>
      <c r="D8" s="21" t="n">
        <v>4845.2</v>
      </c>
      <c r="E8" s="2" t="n">
        <v>4845</v>
      </c>
      <c r="F8" s="3" t="n">
        <v>2.00586</v>
      </c>
      <c r="G8" s="27" t="n">
        <v>0.46682</v>
      </c>
      <c r="H8" s="22" t="n">
        <v>4845</v>
      </c>
    </row>
    <row r="9" customFormat="false" ht="13.8" hidden="false" customHeight="false" outlineLevel="0" collapsed="false">
      <c r="A9" s="21" t="s">
        <v>201</v>
      </c>
      <c r="B9" s="22" t="n">
        <v>87</v>
      </c>
      <c r="C9" s="1" t="n">
        <v>4</v>
      </c>
      <c r="D9" s="21" t="n">
        <v>3935.8</v>
      </c>
      <c r="E9" s="2" t="n">
        <v>3935</v>
      </c>
      <c r="F9" s="3" t="n">
        <v>2.25779</v>
      </c>
      <c r="G9" s="27" t="n">
        <v>0.42538</v>
      </c>
      <c r="H9" s="22" t="n">
        <v>3935</v>
      </c>
    </row>
    <row r="10" customFormat="false" ht="13.8" hidden="false" customHeight="false" outlineLevel="0" collapsed="false">
      <c r="A10" s="21" t="s">
        <v>202</v>
      </c>
      <c r="B10" s="22" t="n">
        <v>87</v>
      </c>
      <c r="C10" s="1" t="n">
        <v>4</v>
      </c>
      <c r="D10" s="21" t="n">
        <v>4759</v>
      </c>
      <c r="E10" s="2" t="n">
        <v>4759</v>
      </c>
      <c r="F10" s="3" t="n">
        <v>2.35155</v>
      </c>
      <c r="G10" s="27" t="n">
        <v>0.52411</v>
      </c>
      <c r="H10" s="22" t="n">
        <v>4759</v>
      </c>
    </row>
    <row r="11" customFormat="false" ht="13.8" hidden="false" customHeight="false" outlineLevel="0" collapsed="false">
      <c r="A11" s="21" t="s">
        <v>203</v>
      </c>
      <c r="B11" s="22" t="n">
        <v>87</v>
      </c>
      <c r="C11" s="1" t="n">
        <v>4</v>
      </c>
      <c r="D11" s="21" t="n">
        <v>5937</v>
      </c>
      <c r="E11" s="2" t="n">
        <v>5930</v>
      </c>
      <c r="F11" s="3" t="n">
        <v>3.35438</v>
      </c>
      <c r="G11" s="27" t="n">
        <v>1.25771</v>
      </c>
      <c r="H11" s="22" t="n">
        <v>5930</v>
      </c>
    </row>
    <row r="12" customFormat="false" ht="13.8" hidden="false" customHeight="false" outlineLevel="0" collapsed="false">
      <c r="A12" s="21" t="s">
        <v>204</v>
      </c>
      <c r="B12" s="22" t="n">
        <v>98</v>
      </c>
      <c r="C12" s="1" t="n">
        <v>4</v>
      </c>
      <c r="D12" s="21" t="n">
        <v>4331.9</v>
      </c>
      <c r="E12" s="2" t="n">
        <v>4324</v>
      </c>
      <c r="F12" s="3" t="n">
        <v>2.96664</v>
      </c>
      <c r="G12" s="27" t="n">
        <v>1.00523</v>
      </c>
      <c r="H12" s="22" t="n">
        <v>4324</v>
      </c>
    </row>
    <row r="13" customFormat="false" ht="13.8" hidden="false" customHeight="false" outlineLevel="0" collapsed="false">
      <c r="A13" s="21" t="s">
        <v>205</v>
      </c>
      <c r="B13" s="22" t="n">
        <v>98</v>
      </c>
      <c r="C13" s="1" t="n">
        <v>4</v>
      </c>
      <c r="D13" s="21" t="n">
        <v>5536.5</v>
      </c>
      <c r="E13" s="2" t="n">
        <v>5525</v>
      </c>
      <c r="F13" s="3" t="n">
        <v>3.48567</v>
      </c>
      <c r="G13" s="27" t="n">
        <v>1.32858</v>
      </c>
      <c r="H13" s="22" t="n">
        <v>5525</v>
      </c>
    </row>
    <row r="14" customFormat="false" ht="13.8" hidden="false" customHeight="false" outlineLevel="0" collapsed="false">
      <c r="A14" s="21" t="s">
        <v>206</v>
      </c>
      <c r="B14" s="22" t="n">
        <v>98</v>
      </c>
      <c r="C14" s="1" t="n">
        <v>4</v>
      </c>
      <c r="D14" s="21" t="n">
        <v>6697.3</v>
      </c>
      <c r="E14" s="2" t="n">
        <v>6694</v>
      </c>
      <c r="F14" s="3" t="n">
        <v>3.86843</v>
      </c>
      <c r="G14" s="27" t="n">
        <v>1.28487</v>
      </c>
      <c r="H14" s="22" t="n">
        <v>6694</v>
      </c>
    </row>
    <row r="15" customFormat="false" ht="13.8" hidden="false" customHeight="false" outlineLevel="0" collapsed="false">
      <c r="A15" s="21" t="s">
        <v>207</v>
      </c>
      <c r="B15" s="22" t="n">
        <v>75</v>
      </c>
      <c r="C15" s="1" t="n">
        <v>4</v>
      </c>
      <c r="D15" s="21" t="n">
        <v>3499.6</v>
      </c>
      <c r="E15" s="2" t="n">
        <v>3491</v>
      </c>
      <c r="F15" s="3" t="n">
        <v>2.42914</v>
      </c>
      <c r="G15" s="27" t="n">
        <v>0.89724</v>
      </c>
      <c r="H15" s="22" t="n">
        <v>3491</v>
      </c>
    </row>
    <row r="16" customFormat="false" ht="13.8" hidden="false" customHeight="false" outlineLevel="0" collapsed="false">
      <c r="A16" s="21" t="s">
        <v>208</v>
      </c>
      <c r="B16" s="22" t="n">
        <v>75</v>
      </c>
      <c r="C16" s="1" t="n">
        <v>4</v>
      </c>
      <c r="D16" s="21" t="n">
        <v>4038.8</v>
      </c>
      <c r="E16" s="2" t="n">
        <v>4038</v>
      </c>
      <c r="F16" s="3" t="n">
        <v>1.94575</v>
      </c>
      <c r="G16" s="27" t="n">
        <v>0.35982</v>
      </c>
      <c r="H16" s="22" t="n">
        <v>4038</v>
      </c>
    </row>
    <row r="17" customFormat="false" ht="13.8" hidden="false" customHeight="false" outlineLevel="0" collapsed="false">
      <c r="A17" s="21" t="s">
        <v>209</v>
      </c>
      <c r="B17" s="22" t="n">
        <v>75</v>
      </c>
      <c r="C17" s="1" t="n">
        <v>4</v>
      </c>
      <c r="D17" s="21" t="n">
        <v>5063.8</v>
      </c>
      <c r="E17" s="2" t="n">
        <v>5053</v>
      </c>
      <c r="F17" s="3" t="n">
        <v>2.46853</v>
      </c>
      <c r="G17" s="27" t="n">
        <v>0.7673</v>
      </c>
      <c r="H17" s="22" t="n">
        <v>5044</v>
      </c>
    </row>
    <row r="18" customFormat="false" ht="13.8" hidden="false" customHeight="false" outlineLevel="0" collapsed="false">
      <c r="A18" s="21" t="s">
        <v>210</v>
      </c>
      <c r="B18" s="22" t="n">
        <v>147</v>
      </c>
      <c r="C18" s="1" t="n">
        <v>4</v>
      </c>
      <c r="D18" s="21" t="n">
        <v>6099.1</v>
      </c>
      <c r="E18" s="2" t="n">
        <v>6097</v>
      </c>
      <c r="F18" s="3" t="n">
        <v>4.61433</v>
      </c>
      <c r="G18" s="27" t="n">
        <v>0.49833</v>
      </c>
      <c r="H18" s="22" t="n">
        <v>6097</v>
      </c>
    </row>
    <row r="19" customFormat="false" ht="13.8" hidden="false" customHeight="false" outlineLevel="0" collapsed="false">
      <c r="A19" s="21" t="s">
        <v>211</v>
      </c>
      <c r="B19" s="22" t="n">
        <v>147</v>
      </c>
      <c r="C19" s="1" t="n">
        <v>4</v>
      </c>
      <c r="D19" s="21" t="n">
        <v>7432.2</v>
      </c>
      <c r="E19" s="2" t="n">
        <v>7430</v>
      </c>
      <c r="F19" s="3" t="n">
        <v>8.72789</v>
      </c>
      <c r="G19" s="27" t="n">
        <v>3.63729</v>
      </c>
      <c r="H19" s="22" t="n">
        <v>7430</v>
      </c>
    </row>
    <row r="20" customFormat="false" ht="13.8" hidden="false" customHeight="false" outlineLevel="0" collapsed="false">
      <c r="A20" s="21" t="s">
        <v>212</v>
      </c>
      <c r="B20" s="22" t="n">
        <v>147</v>
      </c>
      <c r="C20" s="1" t="n">
        <v>4</v>
      </c>
      <c r="D20" s="21" t="n">
        <v>8810.2</v>
      </c>
      <c r="E20" s="2" t="n">
        <v>8801</v>
      </c>
      <c r="F20" s="3" t="n">
        <v>7.46174</v>
      </c>
      <c r="G20" s="27" t="n">
        <v>1.98741</v>
      </c>
      <c r="H20" s="22" t="n">
        <v>8801</v>
      </c>
    </row>
    <row r="21" customFormat="false" ht="13.8" hidden="false" customHeight="false" outlineLevel="0" collapsed="false">
      <c r="A21" s="21" t="s">
        <v>213</v>
      </c>
      <c r="B21" s="22" t="n">
        <v>159</v>
      </c>
      <c r="C21" s="1" t="n">
        <v>4</v>
      </c>
      <c r="D21" s="21" t="n">
        <v>6270.6</v>
      </c>
      <c r="E21" s="2" t="n">
        <v>6253</v>
      </c>
      <c r="F21" s="3" t="n">
        <v>7.53796</v>
      </c>
      <c r="G21" s="27" t="n">
        <v>2.70219</v>
      </c>
      <c r="H21" s="22" t="n">
        <v>6253</v>
      </c>
    </row>
    <row r="22" customFormat="false" ht="13.8" hidden="false" customHeight="false" outlineLevel="0" collapsed="false">
      <c r="A22" s="21" t="s">
        <v>214</v>
      </c>
      <c r="B22" s="22" t="n">
        <v>159</v>
      </c>
      <c r="C22" s="1" t="n">
        <v>4</v>
      </c>
      <c r="D22" s="21" t="n">
        <v>7764.8</v>
      </c>
      <c r="E22" s="2" t="n">
        <v>7739</v>
      </c>
      <c r="F22" s="3" t="n">
        <v>12.89974</v>
      </c>
      <c r="G22" s="27" t="n">
        <v>6.79636</v>
      </c>
      <c r="H22" s="22" t="n">
        <v>7736</v>
      </c>
    </row>
    <row r="23" customFormat="false" ht="13.8" hidden="false" customHeight="false" outlineLevel="0" collapsed="false">
      <c r="A23" s="21" t="s">
        <v>215</v>
      </c>
      <c r="B23" s="22" t="n">
        <v>159</v>
      </c>
      <c r="C23" s="1" t="n">
        <v>4</v>
      </c>
      <c r="D23" s="21" t="n">
        <v>9231.8</v>
      </c>
      <c r="E23" s="2" t="n">
        <v>9212</v>
      </c>
      <c r="F23" s="3" t="n">
        <v>10.19453</v>
      </c>
      <c r="G23" s="27" t="n">
        <v>3.30381</v>
      </c>
      <c r="H23" s="22" t="n">
        <v>9212</v>
      </c>
    </row>
    <row r="24" customFormat="false" ht="13.8" hidden="false" customHeight="false" outlineLevel="0" collapsed="false">
      <c r="A24" s="21" t="s">
        <v>216</v>
      </c>
      <c r="B24" s="22" t="n">
        <v>190</v>
      </c>
      <c r="C24" s="1" t="n">
        <v>4</v>
      </c>
      <c r="D24" s="21" t="n">
        <v>7526.5</v>
      </c>
      <c r="E24" s="2" t="n">
        <v>7493</v>
      </c>
      <c r="F24" s="3" t="n">
        <v>9.68635</v>
      </c>
      <c r="G24" s="27" t="n">
        <v>2.85471</v>
      </c>
      <c r="H24" s="22" t="n">
        <v>7429</v>
      </c>
    </row>
    <row r="25" customFormat="false" ht="13.8" hidden="false" customHeight="false" outlineLevel="0" collapsed="false">
      <c r="A25" s="21" t="s">
        <v>217</v>
      </c>
      <c r="B25" s="22" t="n">
        <v>190</v>
      </c>
      <c r="C25" s="1" t="n">
        <v>4</v>
      </c>
      <c r="D25" s="21" t="n">
        <v>9294.5</v>
      </c>
      <c r="E25" s="2" t="n">
        <v>9259</v>
      </c>
      <c r="F25" s="3" t="n">
        <v>14.09229</v>
      </c>
      <c r="G25" s="27" t="n">
        <v>6.54985</v>
      </c>
      <c r="H25" s="22" t="n">
        <v>9227</v>
      </c>
    </row>
    <row r="26" customFormat="false" ht="14.4" hidden="false" customHeight="false" outlineLevel="0" collapsed="false">
      <c r="A26" s="69" t="s">
        <v>218</v>
      </c>
      <c r="B26" s="43" t="n">
        <v>190</v>
      </c>
      <c r="C26" s="1" t="n">
        <v>4</v>
      </c>
      <c r="D26" s="69" t="n">
        <v>11243.1</v>
      </c>
      <c r="E26" s="70" t="n">
        <v>11174</v>
      </c>
      <c r="F26" s="71" t="n">
        <v>16.86313</v>
      </c>
      <c r="G26" s="72" t="n">
        <v>7.69289</v>
      </c>
      <c r="H26" s="43" t="n">
        <v>11174</v>
      </c>
    </row>
    <row r="27" s="38" customFormat="true" ht="13.8" hidden="false" customHeight="false" outlineLevel="0" collapsed="false">
      <c r="A27" s="31" t="s">
        <v>39</v>
      </c>
      <c r="B27" s="32"/>
      <c r="C27" s="34"/>
      <c r="D27" s="33" t="n">
        <f aca="false">AVERAGE(D54:D77)</f>
        <v>0.00225066312297883</v>
      </c>
      <c r="E27" s="34" t="n">
        <f aca="false">AVERAGE(E54:E77)</f>
        <v>0.000593961078768246</v>
      </c>
      <c r="F27" s="35"/>
      <c r="G27" s="63"/>
      <c r="H27" s="6"/>
    </row>
    <row r="28" s="85" customFormat="true" ht="13.8" hidden="false" customHeight="false" outlineLevel="0" collapsed="false">
      <c r="A28" s="39" t="s">
        <v>40</v>
      </c>
      <c r="B28" s="84"/>
      <c r="C28" s="38"/>
      <c r="D28" s="39"/>
      <c r="F28" s="3" t="n">
        <f aca="false">AVERAGE(F3:F26)</f>
        <v>5.23882958333333</v>
      </c>
      <c r="G28" s="27"/>
      <c r="H28" s="87"/>
    </row>
    <row r="29" s="85" customFormat="true" ht="13.8" hidden="false" customHeight="false" outlineLevel="0" collapsed="false">
      <c r="A29" s="39" t="s">
        <v>42</v>
      </c>
      <c r="B29" s="84"/>
      <c r="C29" s="38"/>
      <c r="D29" s="39"/>
      <c r="F29" s="3"/>
      <c r="G29" s="27" t="n">
        <f aca="false">AVERAGE(G3:G26)</f>
        <v>1.89346</v>
      </c>
      <c r="H29" s="87"/>
    </row>
    <row r="30" s="85" customFormat="true" ht="15" hidden="false" customHeight="false" outlineLevel="0" collapsed="false">
      <c r="A30" s="42" t="s">
        <v>43</v>
      </c>
      <c r="B30" s="88"/>
      <c r="C30" s="90"/>
      <c r="D30" s="46" t="s">
        <v>46</v>
      </c>
      <c r="E30" s="46"/>
      <c r="F30" s="46"/>
      <c r="G30" s="46"/>
      <c r="H30" s="88"/>
    </row>
    <row r="31" s="85" customFormat="true" ht="14.4" hidden="false" customHeight="false" outlineLevel="0" collapsed="false">
      <c r="D31" s="3"/>
      <c r="E31" s="91"/>
      <c r="F31" s="91"/>
      <c r="G31" s="91"/>
    </row>
    <row r="32" s="85" customFormat="true" ht="14.4" hidden="false" customHeight="false" outlineLevel="0" collapsed="false">
      <c r="D32" s="3"/>
      <c r="E32" s="91"/>
      <c r="F32" s="91"/>
      <c r="G32" s="91"/>
    </row>
    <row r="33" s="85" customFormat="true" ht="14.4" hidden="false" customHeight="false" outlineLevel="0" collapsed="false">
      <c r="D33" s="3"/>
      <c r="E33" s="91"/>
      <c r="F33" s="91"/>
      <c r="G33" s="91"/>
    </row>
    <row r="34" s="85" customFormat="true" ht="14.4" hidden="false" customHeight="false" outlineLevel="0" collapsed="false">
      <c r="D34" s="3"/>
      <c r="E34" s="91"/>
      <c r="F34" s="91"/>
      <c r="G34" s="91"/>
    </row>
    <row r="35" s="85" customFormat="true" ht="14.4" hidden="false" customHeight="false" outlineLevel="0" collapsed="false">
      <c r="D35" s="3"/>
      <c r="E35" s="91"/>
      <c r="F35" s="91"/>
      <c r="G35" s="91"/>
    </row>
    <row r="36" s="85" customFormat="true" ht="14.4" hidden="false" customHeight="false" outlineLevel="0" collapsed="false">
      <c r="D36" s="3"/>
      <c r="E36" s="91"/>
      <c r="F36" s="91"/>
      <c r="G36" s="91"/>
    </row>
    <row r="37" s="85" customFormat="true" ht="14.4" hidden="false" customHeight="false" outlineLevel="0" collapsed="false">
      <c r="D37" s="3"/>
      <c r="E37" s="91"/>
      <c r="F37" s="91"/>
      <c r="G37" s="91"/>
    </row>
    <row r="38" s="85" customFormat="true" ht="14.4" hidden="false" customHeight="false" outlineLevel="0" collapsed="false">
      <c r="D38" s="3"/>
      <c r="E38" s="91"/>
      <c r="F38" s="91"/>
      <c r="G38" s="91"/>
    </row>
    <row r="39" s="85" customFormat="true" ht="14.4" hidden="false" customHeight="false" outlineLevel="0" collapsed="false">
      <c r="D39" s="3"/>
      <c r="E39" s="91"/>
      <c r="F39" s="91"/>
      <c r="G39" s="91"/>
    </row>
    <row r="40" s="85" customFormat="true" ht="14.4" hidden="false" customHeight="false" outlineLevel="0" collapsed="false">
      <c r="D40" s="3"/>
      <c r="E40" s="91"/>
      <c r="F40" s="91"/>
      <c r="G40" s="91"/>
    </row>
    <row r="41" s="85" customFormat="true" ht="14.4" hidden="false" customHeight="false" outlineLevel="0" collapsed="false">
      <c r="D41" s="3"/>
      <c r="E41" s="91"/>
      <c r="F41" s="91"/>
      <c r="G41" s="91"/>
    </row>
    <row r="42" s="85" customFormat="true" ht="14.4" hidden="false" customHeight="false" outlineLevel="0" collapsed="false">
      <c r="D42" s="3"/>
      <c r="E42" s="91"/>
      <c r="F42" s="91"/>
      <c r="G42" s="91"/>
    </row>
    <row r="43" s="85" customFormat="true" ht="14.4" hidden="false" customHeight="false" outlineLevel="0" collapsed="false">
      <c r="D43" s="3"/>
      <c r="E43" s="91"/>
      <c r="F43" s="91"/>
      <c r="G43" s="91"/>
    </row>
    <row r="44" s="85" customFormat="true" ht="14.4" hidden="false" customHeight="false" outlineLevel="0" collapsed="false">
      <c r="D44" s="3"/>
      <c r="E44" s="91"/>
      <c r="F44" s="91"/>
      <c r="G44" s="91"/>
    </row>
    <row r="45" s="85" customFormat="true" ht="14.4" hidden="false" customHeight="false" outlineLevel="0" collapsed="false">
      <c r="D45" s="3"/>
      <c r="E45" s="91"/>
      <c r="F45" s="91"/>
      <c r="G45" s="91"/>
    </row>
    <row r="46" s="85" customFormat="true" ht="14.4" hidden="false" customHeight="false" outlineLevel="0" collapsed="false">
      <c r="D46" s="3"/>
      <c r="E46" s="91"/>
      <c r="F46" s="91"/>
      <c r="G46" s="91"/>
    </row>
    <row r="50" s="47" customFormat="true" ht="13.8" hidden="false" customHeight="false" outlineLevel="0" collapsed="false">
      <c r="D50" s="49"/>
      <c r="E50" s="49"/>
      <c r="F50" s="49"/>
      <c r="G50" s="50"/>
    </row>
    <row r="51" s="47" customFormat="true" ht="13.8" hidden="false" customHeight="false" outlineLevel="0" collapsed="false">
      <c r="D51" s="49"/>
      <c r="E51" s="49"/>
      <c r="F51" s="49"/>
      <c r="G51" s="50"/>
    </row>
    <row r="52" s="47" customFormat="true" ht="13.8" hidden="false" customHeight="false" outlineLevel="0" collapsed="false">
      <c r="D52" s="49"/>
      <c r="E52" s="49"/>
      <c r="F52" s="49"/>
      <c r="G52" s="50"/>
    </row>
    <row r="53" s="49" customFormat="true" ht="13.8" hidden="false" customHeight="false" outlineLevel="0" collapsed="false">
      <c r="A53" s="47"/>
      <c r="B53" s="47"/>
      <c r="C53" s="47"/>
      <c r="G53" s="50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</row>
    <row r="54" s="49" customFormat="true" ht="13.8" hidden="false" customHeight="false" outlineLevel="0" collapsed="false">
      <c r="A54" s="47"/>
      <c r="B54" s="47"/>
      <c r="C54" s="47"/>
      <c r="D54" s="92" t="n">
        <f aca="false">(D3-$H3)/$H3</f>
        <v>0</v>
      </c>
      <c r="E54" s="92" t="n">
        <f aca="false">(E3-$H3)/$H3</f>
        <v>0</v>
      </c>
      <c r="F54" s="92" t="n">
        <f aca="false">(F3-$H3)/$H3</f>
        <v>-0.99962284496124</v>
      </c>
      <c r="G54" s="92" t="n">
        <f aca="false">(G3-$H3)/$H3</f>
        <v>-0.999979550387597</v>
      </c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</row>
    <row r="55" s="49" customFormat="true" ht="13.8" hidden="false" customHeight="false" outlineLevel="0" collapsed="false">
      <c r="A55" s="47"/>
      <c r="B55" s="47"/>
      <c r="C55" s="47"/>
      <c r="D55" s="92" t="n">
        <f aca="false">(D4-$H4)/$H4</f>
        <v>0</v>
      </c>
      <c r="E55" s="92" t="n">
        <f aca="false">(E4-$H4)/$H4</f>
        <v>0</v>
      </c>
      <c r="F55" s="92" t="n">
        <f aca="false">(F4-$H4)/$H4</f>
        <v>-0.99969945819398</v>
      </c>
      <c r="G55" s="92" t="n">
        <f aca="false">(G4-$H4)/$H4</f>
        <v>-0.999992414715719</v>
      </c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</row>
    <row r="56" s="49" customFormat="true" ht="13.8" hidden="false" customHeight="false" outlineLevel="0" collapsed="false">
      <c r="A56" s="47"/>
      <c r="B56" s="47"/>
      <c r="C56" s="47"/>
      <c r="D56" s="92" t="n">
        <f aca="false">(D5-$H5)/$H5</f>
        <v>0</v>
      </c>
      <c r="E56" s="92" t="n">
        <f aca="false">(E5-$H5)/$H5</f>
        <v>0</v>
      </c>
      <c r="F56" s="92" t="n">
        <f aca="false">(F5-$H5)/$H5</f>
        <v>-0.999726079136691</v>
      </c>
      <c r="G56" s="92" t="n">
        <f aca="false">(G5-$H5)/$H5</f>
        <v>-0.999975556170448</v>
      </c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</row>
    <row r="57" s="49" customFormat="true" ht="13.8" hidden="false" customHeight="false" outlineLevel="0" collapsed="false">
      <c r="A57" s="47"/>
      <c r="B57" s="47"/>
      <c r="C57" s="47"/>
      <c r="D57" s="92" t="n">
        <f aca="false">(D6-$H6)/$H6</f>
        <v>0</v>
      </c>
      <c r="E57" s="92" t="n">
        <f aca="false">(E6-$H6)/$H6</f>
        <v>0</v>
      </c>
      <c r="F57" s="92" t="n">
        <f aca="false">(F6-$H6)/$H6</f>
        <v>-0.999619064344746</v>
      </c>
      <c r="G57" s="92" t="n">
        <f aca="false">(G6-$H6)/$H6</f>
        <v>-0.999987818772137</v>
      </c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</row>
    <row r="58" s="49" customFormat="true" ht="13.8" hidden="false" customHeight="false" outlineLevel="0" collapsed="false">
      <c r="A58" s="47"/>
      <c r="B58" s="47"/>
      <c r="C58" s="47"/>
      <c r="D58" s="92" t="n">
        <f aca="false">(D7-$H7)/$H7</f>
        <v>0.00460593654042989</v>
      </c>
      <c r="E58" s="92" t="n">
        <f aca="false">(E7-$H7)/$H7</f>
        <v>0</v>
      </c>
      <c r="F58" s="92" t="n">
        <f aca="false">(F7-$H7)/$H7</f>
        <v>-0.999394071136131</v>
      </c>
      <c r="G58" s="92" t="n">
        <f aca="false">(G7-$H7)/$H7</f>
        <v>-0.999770191914023</v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</row>
    <row r="59" s="49" customFormat="true" ht="13.8" hidden="false" customHeight="false" outlineLevel="0" collapsed="false">
      <c r="A59" s="47"/>
      <c r="B59" s="47"/>
      <c r="C59" s="47"/>
      <c r="D59" s="92" t="n">
        <f aca="false">(D8-$H8)/$H8</f>
        <v>4.12796697626044E-005</v>
      </c>
      <c r="E59" s="92" t="n">
        <f aca="false">(E8-$H8)/$H8</f>
        <v>0</v>
      </c>
      <c r="F59" s="92" t="n">
        <f aca="false">(F8-$H8)/$H8</f>
        <v>-0.99958599380805</v>
      </c>
      <c r="G59" s="92" t="n">
        <f aca="false">(G8-$H8)/$H8</f>
        <v>-0.999903649122807</v>
      </c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</row>
    <row r="60" s="49" customFormat="true" ht="13.8" hidden="false" customHeight="false" outlineLevel="0" collapsed="false">
      <c r="A60" s="47"/>
      <c r="B60" s="47"/>
      <c r="C60" s="47"/>
      <c r="D60" s="92" t="n">
        <f aca="false">(D9-$H9)/$H9</f>
        <v>0.000203303684879335</v>
      </c>
      <c r="E60" s="92" t="n">
        <f aca="false">(E9-$H9)/$H9</f>
        <v>0</v>
      </c>
      <c r="F60" s="92" t="n">
        <f aca="false">(F9-$H9)/$H9</f>
        <v>-0.999426228716645</v>
      </c>
      <c r="G60" s="92" t="n">
        <f aca="false">(G9-$H9)/$H9</f>
        <v>-0.999891898348158</v>
      </c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</row>
    <row r="61" s="49" customFormat="true" ht="13.8" hidden="false" customHeight="false" outlineLevel="0" collapsed="false">
      <c r="A61" s="47"/>
      <c r="B61" s="47"/>
      <c r="C61" s="47"/>
      <c r="D61" s="92" t="n">
        <f aca="false">(D10-$H10)/$H10</f>
        <v>0</v>
      </c>
      <c r="E61" s="92" t="n">
        <f aca="false">(E10-$H10)/$H10</f>
        <v>0</v>
      </c>
      <c r="F61" s="92" t="n">
        <f aca="false">(F10-$H10)/$H10</f>
        <v>-0.99950587308258</v>
      </c>
      <c r="G61" s="92" t="n">
        <f aca="false">(G10-$H10)/$H10</f>
        <v>-0.99988986972053</v>
      </c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</row>
    <row r="62" s="49" customFormat="true" ht="13.8" hidden="false" customHeight="false" outlineLevel="0" collapsed="false">
      <c r="A62" s="47"/>
      <c r="B62" s="47"/>
      <c r="C62" s="47"/>
      <c r="D62" s="92" t="n">
        <f aca="false">(D11-$H11)/$H11</f>
        <v>0.00118043844856661</v>
      </c>
      <c r="E62" s="92" t="n">
        <f aca="false">(E11-$H11)/$H11</f>
        <v>0</v>
      </c>
      <c r="F62" s="92" t="n">
        <f aca="false">(F11-$H11)/$H11</f>
        <v>-0.999434337268128</v>
      </c>
      <c r="G62" s="92" t="n">
        <f aca="false">(G11-$H11)/$H11</f>
        <v>-0.999787907251265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</row>
    <row r="63" s="49" customFormat="true" ht="13.8" hidden="false" customHeight="false" outlineLevel="0" collapsed="false">
      <c r="A63" s="47"/>
      <c r="B63" s="47"/>
      <c r="C63" s="47"/>
      <c r="D63" s="92" t="n">
        <f aca="false">(D12-$H12)/$H12</f>
        <v>0.00182701202590186</v>
      </c>
      <c r="E63" s="92" t="n">
        <f aca="false">(E12-$H12)/$H12</f>
        <v>0</v>
      </c>
      <c r="F63" s="92" t="n">
        <f aca="false">(F12-$H12)/$H12</f>
        <v>-0.999313913043478</v>
      </c>
      <c r="G63" s="92" t="n">
        <f aca="false">(G12-$H12)/$H12</f>
        <v>-0.999767523126735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</row>
    <row r="64" s="49" customFormat="true" ht="13.8" hidden="false" customHeight="false" outlineLevel="0" collapsed="false">
      <c r="A64" s="47"/>
      <c r="B64" s="47"/>
      <c r="C64" s="47"/>
      <c r="D64" s="92" t="n">
        <f aca="false">(D13-$H13)/$H13</f>
        <v>0.00208144796380091</v>
      </c>
      <c r="E64" s="92" t="n">
        <f aca="false">(E13-$H13)/$H13</f>
        <v>0</v>
      </c>
      <c r="F64" s="92" t="n">
        <f aca="false">(F13-$H13)/$H13</f>
        <v>-0.999369109502262</v>
      </c>
      <c r="G64" s="92" t="n">
        <f aca="false">(G13-$H13)/$H13</f>
        <v>-0.999759533031674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</row>
    <row r="65" s="49" customFormat="true" ht="13.8" hidden="false" customHeight="false" outlineLevel="0" collapsed="false">
      <c r="A65" s="47"/>
      <c r="B65" s="47"/>
      <c r="C65" s="47"/>
      <c r="D65" s="92" t="n">
        <f aca="false">(D14-$H14)/$H14</f>
        <v>0.000492978786973436</v>
      </c>
      <c r="E65" s="92" t="n">
        <f aca="false">(E14-$H14)/$H14</f>
        <v>0</v>
      </c>
      <c r="F65" s="92" t="n">
        <f aca="false">(F14-$H14)/$H14</f>
        <v>-0.999422104870033</v>
      </c>
      <c r="G65" s="92" t="n">
        <f aca="false">(G14-$H14)/$H14</f>
        <v>-0.999808056468479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</row>
    <row r="66" s="49" customFormat="true" ht="13.8" hidden="false" customHeight="false" outlineLevel="0" collapsed="false">
      <c r="A66" s="47"/>
      <c r="B66" s="47"/>
      <c r="C66" s="47"/>
      <c r="D66" s="92" t="n">
        <f aca="false">(D15-$H15)/$H15</f>
        <v>0.00246347751360639</v>
      </c>
      <c r="E66" s="92" t="n">
        <f aca="false">(E15-$H15)/$H15</f>
        <v>0</v>
      </c>
      <c r="F66" s="92" t="n">
        <f aca="false">(F15-$H15)/$H15</f>
        <v>-0.999304170724721</v>
      </c>
      <c r="G66" s="92" t="n">
        <f aca="false">(G15-$H15)/$H15</f>
        <v>-0.999742984818104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</row>
    <row r="67" s="49" customFormat="true" ht="13.8" hidden="false" customHeight="false" outlineLevel="0" collapsed="false">
      <c r="A67" s="47"/>
      <c r="B67" s="47"/>
      <c r="C67" s="47"/>
      <c r="D67" s="92" t="n">
        <f aca="false">(D16-$H16)/$H16</f>
        <v>0.000198117880138728</v>
      </c>
      <c r="E67" s="92" t="n">
        <f aca="false">(E16-$H16)/$H16</f>
        <v>0</v>
      </c>
      <c r="F67" s="92" t="n">
        <f aca="false">(F16-$H16)/$H16</f>
        <v>-0.9995181401684</v>
      </c>
      <c r="G67" s="92" t="n">
        <f aca="false">(G16-$H16)/$H16</f>
        <v>-0.999910891530461</v>
      </c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</row>
    <row r="68" s="49" customFormat="true" ht="13.8" hidden="false" customHeight="false" outlineLevel="0" collapsed="false">
      <c r="A68" s="47"/>
      <c r="B68" s="47"/>
      <c r="C68" s="47"/>
      <c r="D68" s="92" t="n">
        <f aca="false">(D17-$H17)/$H17</f>
        <v>0.00392545598731169</v>
      </c>
      <c r="E68" s="92" t="n">
        <f aca="false">(E17-$H17)/$H17</f>
        <v>0.00178429817605075</v>
      </c>
      <c r="F68" s="92" t="n">
        <f aca="false">(F17-$H17)/$H17</f>
        <v>-0.999510600713719</v>
      </c>
      <c r="G68" s="92" t="n">
        <f aca="false">(G17-$H17)/$H17</f>
        <v>-0.999847878667724</v>
      </c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</row>
    <row r="69" s="49" customFormat="true" ht="13.8" hidden="false" customHeight="false" outlineLevel="0" collapsed="false">
      <c r="A69" s="47"/>
      <c r="B69" s="47"/>
      <c r="C69" s="47"/>
      <c r="D69" s="92" t="n">
        <f aca="false">(D18-$H18)/$H18</f>
        <v>0.00034443168771533</v>
      </c>
      <c r="E69" s="92" t="n">
        <f aca="false">(E18-$H18)/$H18</f>
        <v>0</v>
      </c>
      <c r="F69" s="92" t="n">
        <f aca="false">(F18-$H18)/$H18</f>
        <v>-0.999243180252583</v>
      </c>
      <c r="G69" s="92" t="n">
        <f aca="false">(G18-$H18)/$H18</f>
        <v>-0.999918266360505</v>
      </c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</row>
    <row r="70" s="49" customFormat="true" ht="13.8" hidden="false" customHeight="false" outlineLevel="0" collapsed="false">
      <c r="A70" s="47"/>
      <c r="B70" s="47"/>
      <c r="C70" s="47"/>
      <c r="D70" s="92" t="n">
        <f aca="false">(D19-$H19)/$H19</f>
        <v>0.000296096904441429</v>
      </c>
      <c r="E70" s="92" t="n">
        <f aca="false">(E19-$H19)/$H19</f>
        <v>0</v>
      </c>
      <c r="F70" s="92" t="n">
        <f aca="false">(F19-$H19)/$H19</f>
        <v>-0.998825317631225</v>
      </c>
      <c r="G70" s="92" t="n">
        <f aca="false">(G19-$H19)/$H19</f>
        <v>-0.999510458950202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</row>
    <row r="71" s="49" customFormat="true" ht="13.8" hidden="false" customHeight="false" outlineLevel="0" collapsed="false">
      <c r="A71" s="47"/>
      <c r="B71" s="47"/>
      <c r="C71" s="47"/>
      <c r="D71" s="92" t="n">
        <f aca="false">(D20-$H20)/$H20</f>
        <v>0.00104533575730039</v>
      </c>
      <c r="E71" s="92" t="n">
        <f aca="false">(E20-$H20)/$H20</f>
        <v>0</v>
      </c>
      <c r="F71" s="92" t="n">
        <f aca="false">(F20-$H20)/$H20</f>
        <v>-0.999152171344165</v>
      </c>
      <c r="G71" s="92" t="n">
        <f aca="false">(G20-$H20)/$H20</f>
        <v>-0.999774183615498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</row>
    <row r="72" s="49" customFormat="true" ht="13.8" hidden="false" customHeight="false" outlineLevel="0" collapsed="false">
      <c r="A72" s="47"/>
      <c r="B72" s="47"/>
      <c r="C72" s="47"/>
      <c r="D72" s="92" t="n">
        <f aca="false">(D21-$H21)/$H21</f>
        <v>0.00281464896849518</v>
      </c>
      <c r="E72" s="92" t="n">
        <f aca="false">(E21-$H21)/$H21</f>
        <v>0</v>
      </c>
      <c r="F72" s="92" t="n">
        <f aca="false">(F21-$H21)/$H21</f>
        <v>-0.998794505037582</v>
      </c>
      <c r="G72" s="92" t="n">
        <f aca="false">(G21-$H21)/$H21</f>
        <v>-0.999567857028626</v>
      </c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</row>
    <row r="73" s="49" customFormat="true" ht="13.8" hidden="false" customHeight="false" outlineLevel="0" collapsed="false">
      <c r="A73" s="47"/>
      <c r="B73" s="47"/>
      <c r="C73" s="47"/>
      <c r="D73" s="92" t="n">
        <f aca="false">(D22-$H22)/$H22</f>
        <v>0.00372285418821099</v>
      </c>
      <c r="E73" s="92" t="n">
        <f aca="false">(E22-$H22)/$H22</f>
        <v>0.000387797311271975</v>
      </c>
      <c r="F73" s="92" t="n">
        <f aca="false">(F22-$H22)/$H22</f>
        <v>-0.998332505170631</v>
      </c>
      <c r="G73" s="92" t="n">
        <f aca="false">(G22-$H22)/$H22</f>
        <v>-0.999121463288521</v>
      </c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</row>
    <row r="74" s="49" customFormat="true" ht="13.8" hidden="false" customHeight="false" outlineLevel="0" collapsed="false">
      <c r="A74" s="47"/>
      <c r="B74" s="47"/>
      <c r="C74" s="47"/>
      <c r="D74" s="92" t="n">
        <f aca="false">(D23-$H23)/$H23</f>
        <v>0.00214937038645237</v>
      </c>
      <c r="E74" s="92" t="n">
        <f aca="false">(E23-$H23)/$H23</f>
        <v>0</v>
      </c>
      <c r="F74" s="92" t="n">
        <f aca="false">(F23-$H23)/$H23</f>
        <v>-0.998893342379505</v>
      </c>
      <c r="G74" s="92" t="n">
        <f aca="false">(G23-$H23)/$H23</f>
        <v>-0.99964135801129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</row>
    <row r="75" s="49" customFormat="true" ht="13.8" hidden="false" customHeight="false" outlineLevel="0" collapsed="false">
      <c r="A75" s="47"/>
      <c r="B75" s="47"/>
      <c r="C75" s="47"/>
      <c r="D75" s="92" t="n">
        <f aca="false">(D24-$H24)/$H24</f>
        <v>0.0131242428321443</v>
      </c>
      <c r="E75" s="92" t="n">
        <f aca="false">(E24-$H24)/$H24</f>
        <v>0.00861488760263831</v>
      </c>
      <c r="F75" s="92" t="n">
        <f aca="false">(F24-$H24)/$H24</f>
        <v>-0.998696143491722</v>
      </c>
      <c r="G75" s="92" t="n">
        <f aca="false">(G24-$H24)/$H24</f>
        <v>-0.999615734284561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</row>
    <row r="76" s="49" customFormat="true" ht="13.8" hidden="false" customHeight="false" outlineLevel="0" collapsed="false">
      <c r="A76" s="47"/>
      <c r="B76" s="47"/>
      <c r="C76" s="47"/>
      <c r="D76" s="92" t="n">
        <f aca="false">(D25-$H25)/$H25</f>
        <v>0.00731548715725588</v>
      </c>
      <c r="E76" s="92" t="n">
        <f aca="false">(E25-$H25)/$H25</f>
        <v>0.00346808280047686</v>
      </c>
      <c r="F76" s="92" t="n">
        <f aca="false">(F25-$H25)/$H25</f>
        <v>-0.99847271160724</v>
      </c>
      <c r="G76" s="92" t="n">
        <f aca="false">(G25-$H25)/$H25</f>
        <v>-0.999290143058416</v>
      </c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</row>
    <row r="77" s="49" customFormat="true" ht="13.8" hidden="false" customHeight="false" outlineLevel="0" collapsed="false">
      <c r="A77" s="47"/>
      <c r="B77" s="47"/>
      <c r="C77" s="47"/>
      <c r="D77" s="92" t="n">
        <f aca="false">(D26-$H26)/$H26</f>
        <v>0.00618399856810456</v>
      </c>
      <c r="E77" s="92" t="n">
        <f aca="false">(E26-$H26)/$H26</f>
        <v>0</v>
      </c>
      <c r="F77" s="92" t="n">
        <f aca="false">(F26-$H26)/$H26</f>
        <v>-0.998490860032218</v>
      </c>
      <c r="G77" s="92" t="n">
        <f aca="false">(G26-$H26)/$H26</f>
        <v>-0.999311536602828</v>
      </c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</row>
  </sheetData>
  <mergeCells count="2">
    <mergeCell ref="D1:G1"/>
    <mergeCell ref="D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3"/>
  <sheetViews>
    <sheetView showFormulas="false" showGridLines="true" showRowColHeaders="true" showZeros="true" rightToLeft="false" tabSelected="true" showOutlineSymbols="true" defaultGridColor="true" view="normal" topLeftCell="A160" colorId="64" zoomScale="55" zoomScaleNormal="55" zoomScalePageLayoutView="100" workbookViewId="0">
      <selection pane="topLeft" activeCell="G4" activeCellId="0" sqref="G4"/>
    </sheetView>
  </sheetViews>
  <sheetFormatPr defaultColWidth="15.66015625" defaultRowHeight="13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9.43"/>
    <col collapsed="false" customWidth="true" hidden="false" outlineLevel="0" max="3" min="3" style="1" width="9.43"/>
    <col collapsed="false" customWidth="true" hidden="false" outlineLevel="0" max="4" min="4" style="1" width="14.21"/>
    <col collapsed="false" customWidth="false" hidden="false" outlineLevel="0" max="5" min="5" style="4" width="15.66"/>
    <col collapsed="false" customWidth="false" hidden="false" outlineLevel="0" max="8" min="6" style="3" width="15.66"/>
    <col collapsed="false" customWidth="true" hidden="false" outlineLevel="0" max="9" min="9" style="2" width="16.32"/>
    <col collapsed="false" customWidth="false" hidden="false" outlineLevel="0" max="10" min="10" style="2" width="15.66"/>
    <col collapsed="false" customWidth="false" hidden="false" outlineLevel="0" max="16" min="11" style="3" width="15.66"/>
    <col collapsed="false" customWidth="false" hidden="false" outlineLevel="0" max="257" min="17" style="1" width="15.66"/>
  </cols>
  <sheetData>
    <row r="1" customFormat="false" ht="14.4" hidden="false" customHeight="false" outlineLevel="0" collapsed="false">
      <c r="A1" s="5" t="s">
        <v>0</v>
      </c>
      <c r="B1" s="59" t="s">
        <v>1</v>
      </c>
      <c r="C1" s="6" t="s">
        <v>771</v>
      </c>
      <c r="D1" s="105" t="s">
        <v>772</v>
      </c>
      <c r="E1" s="9" t="s">
        <v>6</v>
      </c>
      <c r="F1" s="9"/>
      <c r="G1" s="9"/>
      <c r="H1" s="9"/>
      <c r="I1" s="8" t="s">
        <v>7</v>
      </c>
      <c r="J1" s="8"/>
      <c r="P1" s="1"/>
    </row>
    <row r="2" customFormat="false" ht="14.4" hidden="false" customHeight="false" outlineLevel="0" collapsed="false">
      <c r="A2" s="111"/>
      <c r="B2" s="70"/>
      <c r="C2" s="43"/>
      <c r="D2" s="106" t="s">
        <v>8</v>
      </c>
      <c r="E2" s="69" t="s">
        <v>11</v>
      </c>
      <c r="F2" s="71" t="s">
        <v>12</v>
      </c>
      <c r="G2" s="71" t="s">
        <v>13</v>
      </c>
      <c r="H2" s="72" t="s">
        <v>14</v>
      </c>
      <c r="I2" s="70" t="s">
        <v>193</v>
      </c>
      <c r="J2" s="72" t="s">
        <v>194</v>
      </c>
      <c r="K2" s="1"/>
      <c r="L2" s="1"/>
      <c r="M2" s="1"/>
      <c r="N2" s="1"/>
      <c r="P2" s="1"/>
    </row>
    <row r="3" customFormat="false" ht="13.8" hidden="false" customHeight="false" outlineLevel="0" collapsed="false">
      <c r="A3" s="76" t="s">
        <v>773</v>
      </c>
      <c r="B3" s="2" t="n">
        <v>63</v>
      </c>
      <c r="C3" s="22" t="n">
        <v>2</v>
      </c>
      <c r="D3" s="1" t="n">
        <v>176</v>
      </c>
      <c r="E3" s="21" t="n">
        <v>176</v>
      </c>
      <c r="F3" s="2" t="n">
        <v>176</v>
      </c>
      <c r="G3" s="3" t="n">
        <v>0.31568</v>
      </c>
      <c r="H3" s="27" t="n">
        <v>0.03714</v>
      </c>
      <c r="I3" s="2" t="s">
        <v>774</v>
      </c>
      <c r="J3" s="29" t="n">
        <v>176</v>
      </c>
      <c r="P3" s="1"/>
    </row>
    <row r="4" customFormat="false" ht="13.8" hidden="false" customHeight="false" outlineLevel="0" collapsed="false">
      <c r="A4" s="76" t="s">
        <v>775</v>
      </c>
      <c r="B4" s="2" t="n">
        <v>63</v>
      </c>
      <c r="C4" s="22" t="n">
        <v>2</v>
      </c>
      <c r="D4" s="1" t="n">
        <v>124</v>
      </c>
      <c r="E4" s="21" t="n">
        <v>124</v>
      </c>
      <c r="F4" s="2" t="n">
        <v>124</v>
      </c>
      <c r="G4" s="3" t="n">
        <v>0.38802</v>
      </c>
      <c r="H4" s="27" t="n">
        <v>0.04963</v>
      </c>
      <c r="I4" s="2" t="s">
        <v>776</v>
      </c>
      <c r="J4" s="29" t="n">
        <v>124</v>
      </c>
      <c r="P4" s="1"/>
    </row>
    <row r="5" customFormat="false" ht="13.8" hidden="false" customHeight="false" outlineLevel="0" collapsed="false">
      <c r="A5" s="76" t="s">
        <v>777</v>
      </c>
      <c r="B5" s="2" t="n">
        <v>63</v>
      </c>
      <c r="C5" s="22" t="n">
        <v>2</v>
      </c>
      <c r="D5" s="1" t="n">
        <v>156</v>
      </c>
      <c r="E5" s="21" t="n">
        <v>156</v>
      </c>
      <c r="F5" s="2" t="n">
        <v>156</v>
      </c>
      <c r="G5" s="3" t="n">
        <v>0.42128</v>
      </c>
      <c r="H5" s="27" t="n">
        <v>0.10958</v>
      </c>
      <c r="I5" s="2" t="s">
        <v>778</v>
      </c>
      <c r="J5" s="29" t="n">
        <v>156</v>
      </c>
      <c r="P5" s="1"/>
    </row>
    <row r="6" customFormat="false" ht="13.8" hidden="false" customHeight="false" outlineLevel="0" collapsed="false">
      <c r="A6" s="76" t="s">
        <v>779</v>
      </c>
      <c r="B6" s="2" t="n">
        <v>63</v>
      </c>
      <c r="C6" s="22" t="n">
        <v>2</v>
      </c>
      <c r="D6" s="1" t="n">
        <v>1783</v>
      </c>
      <c r="E6" s="21" t="n">
        <v>1775.8</v>
      </c>
      <c r="F6" s="2" t="n">
        <v>1775</v>
      </c>
      <c r="G6" s="3" t="n">
        <v>0.62589</v>
      </c>
      <c r="H6" s="27" t="n">
        <v>0.32096</v>
      </c>
      <c r="I6" s="2" t="s">
        <v>780</v>
      </c>
      <c r="J6" s="29" t="n">
        <v>1775</v>
      </c>
      <c r="P6" s="1"/>
    </row>
    <row r="7" customFormat="false" ht="13.8" hidden="false" customHeight="false" outlineLevel="0" collapsed="false">
      <c r="A7" s="76" t="s">
        <v>781</v>
      </c>
      <c r="B7" s="2" t="n">
        <v>63</v>
      </c>
      <c r="C7" s="22" t="n">
        <v>2</v>
      </c>
      <c r="D7" s="1" t="n">
        <v>3325</v>
      </c>
      <c r="E7" s="21" t="n">
        <v>3318.2</v>
      </c>
      <c r="F7" s="2" t="n">
        <v>3317</v>
      </c>
      <c r="G7" s="3" t="n">
        <v>0.51387</v>
      </c>
      <c r="H7" s="27" t="n">
        <v>0.19245</v>
      </c>
      <c r="I7" s="2" t="s">
        <v>782</v>
      </c>
      <c r="J7" s="29" t="n">
        <v>3317</v>
      </c>
      <c r="P7" s="1"/>
    </row>
    <row r="8" customFormat="false" ht="13.8" hidden="false" customHeight="false" outlineLevel="0" collapsed="false">
      <c r="A8" s="76" t="s">
        <v>783</v>
      </c>
      <c r="B8" s="2" t="n">
        <v>63</v>
      </c>
      <c r="C8" s="22" t="n">
        <v>2</v>
      </c>
      <c r="D8" s="1" t="n">
        <v>8159</v>
      </c>
      <c r="E8" s="21" t="n">
        <v>8089</v>
      </c>
      <c r="F8" s="2" t="n">
        <v>8089</v>
      </c>
      <c r="G8" s="3" t="n">
        <v>0.40938</v>
      </c>
      <c r="H8" s="27" t="n">
        <v>0.13556</v>
      </c>
      <c r="I8" s="2" t="s">
        <v>784</v>
      </c>
      <c r="J8" s="29" t="n">
        <v>8089</v>
      </c>
      <c r="P8" s="1"/>
    </row>
    <row r="9" customFormat="false" ht="13.8" hidden="false" customHeight="false" outlineLevel="0" collapsed="false">
      <c r="A9" s="76" t="s">
        <v>785</v>
      </c>
      <c r="B9" s="2" t="n">
        <v>67</v>
      </c>
      <c r="C9" s="22" t="n">
        <v>2</v>
      </c>
      <c r="D9" s="1" t="n">
        <v>166</v>
      </c>
      <c r="E9" s="21" t="n">
        <v>166</v>
      </c>
      <c r="F9" s="2" t="n">
        <v>166</v>
      </c>
      <c r="G9" s="3" t="n">
        <v>0.44728</v>
      </c>
      <c r="H9" s="27" t="n">
        <v>0.10076</v>
      </c>
      <c r="I9" s="2" t="s">
        <v>786</v>
      </c>
      <c r="J9" s="29" t="n">
        <v>166</v>
      </c>
      <c r="P9" s="1"/>
    </row>
    <row r="10" customFormat="false" ht="13.8" hidden="false" customHeight="false" outlineLevel="0" collapsed="false">
      <c r="A10" s="76" t="s">
        <v>787</v>
      </c>
      <c r="B10" s="2" t="n">
        <v>67</v>
      </c>
      <c r="C10" s="22" t="n">
        <v>2</v>
      </c>
      <c r="D10" s="1" t="n">
        <v>93</v>
      </c>
      <c r="E10" s="21" t="n">
        <v>92</v>
      </c>
      <c r="F10" s="2" t="n">
        <v>92</v>
      </c>
      <c r="G10" s="3" t="n">
        <v>0.61958</v>
      </c>
      <c r="H10" s="27" t="n">
        <v>0.2709</v>
      </c>
      <c r="I10" s="2" t="s">
        <v>788</v>
      </c>
      <c r="J10" s="29" t="n">
        <v>92</v>
      </c>
      <c r="P10" s="1"/>
    </row>
    <row r="11" customFormat="false" ht="13.8" hidden="false" customHeight="false" outlineLevel="0" collapsed="false">
      <c r="A11" s="76" t="s">
        <v>789</v>
      </c>
      <c r="B11" s="2" t="n">
        <v>67</v>
      </c>
      <c r="C11" s="22" t="n">
        <v>2</v>
      </c>
      <c r="D11" s="1" t="n">
        <v>152</v>
      </c>
      <c r="E11" s="21" t="n">
        <v>150</v>
      </c>
      <c r="F11" s="2" t="n">
        <v>150</v>
      </c>
      <c r="G11" s="3" t="n">
        <v>0.44543</v>
      </c>
      <c r="H11" s="27" t="n">
        <v>0.11002</v>
      </c>
      <c r="I11" s="2" t="s">
        <v>790</v>
      </c>
      <c r="J11" s="29" t="n">
        <v>150</v>
      </c>
      <c r="P11" s="1"/>
    </row>
    <row r="12" customFormat="false" ht="13.8" hidden="false" customHeight="false" outlineLevel="0" collapsed="false">
      <c r="A12" s="76" t="s">
        <v>791</v>
      </c>
      <c r="B12" s="2" t="n">
        <v>67</v>
      </c>
      <c r="C12" s="22" t="n">
        <v>2</v>
      </c>
      <c r="D12" s="1" t="n">
        <v>1671</v>
      </c>
      <c r="E12" s="21" t="n">
        <v>1653</v>
      </c>
      <c r="F12" s="2" t="n">
        <v>1653</v>
      </c>
      <c r="G12" s="3" t="n">
        <v>0.71031</v>
      </c>
      <c r="H12" s="27" t="n">
        <v>0.36032</v>
      </c>
      <c r="I12" s="2" t="s">
        <v>792</v>
      </c>
      <c r="J12" s="29" t="n">
        <v>1653</v>
      </c>
      <c r="P12" s="1"/>
    </row>
    <row r="13" customFormat="false" ht="13.8" hidden="false" customHeight="false" outlineLevel="0" collapsed="false">
      <c r="A13" s="76" t="s">
        <v>793</v>
      </c>
      <c r="B13" s="2" t="n">
        <v>67</v>
      </c>
      <c r="C13" s="22" t="n">
        <v>2</v>
      </c>
      <c r="D13" s="1" t="n">
        <v>3227</v>
      </c>
      <c r="E13" s="21" t="n">
        <v>3193.3</v>
      </c>
      <c r="F13" s="2" t="n">
        <v>3193</v>
      </c>
      <c r="G13" s="3" t="n">
        <v>0.57913</v>
      </c>
      <c r="H13" s="27" t="n">
        <v>0.23593</v>
      </c>
      <c r="I13" s="2" t="s">
        <v>794</v>
      </c>
      <c r="J13" s="29" t="n">
        <v>3193</v>
      </c>
      <c r="P13" s="1"/>
    </row>
    <row r="14" customFormat="false" ht="13.8" hidden="false" customHeight="false" outlineLevel="0" collapsed="false">
      <c r="A14" s="76" t="s">
        <v>795</v>
      </c>
      <c r="B14" s="2" t="n">
        <v>67</v>
      </c>
      <c r="C14" s="22" t="n">
        <v>2</v>
      </c>
      <c r="D14" s="1" t="n">
        <v>8002</v>
      </c>
      <c r="E14" s="21" t="n">
        <v>7957</v>
      </c>
      <c r="F14" s="2" t="n">
        <v>7946</v>
      </c>
      <c r="G14" s="3" t="n">
        <v>0.80497</v>
      </c>
      <c r="H14" s="27" t="n">
        <v>0.43823</v>
      </c>
      <c r="I14" s="2" t="s">
        <v>796</v>
      </c>
      <c r="J14" s="29" t="n">
        <v>7946</v>
      </c>
      <c r="P14" s="1"/>
    </row>
    <row r="15" customFormat="false" ht="13.8" hidden="false" customHeight="false" outlineLevel="0" collapsed="false">
      <c r="A15" s="76" t="s">
        <v>797</v>
      </c>
      <c r="B15" s="2" t="n">
        <v>74</v>
      </c>
      <c r="C15" s="22" t="n">
        <v>2</v>
      </c>
      <c r="D15" s="1" t="n">
        <v>289</v>
      </c>
      <c r="E15" s="21" t="n">
        <v>288</v>
      </c>
      <c r="F15" s="2" t="n">
        <v>288</v>
      </c>
      <c r="G15" s="3" t="n">
        <v>0.59016</v>
      </c>
      <c r="H15" s="27" t="n">
        <v>0.18586</v>
      </c>
      <c r="I15" s="2" t="s">
        <v>798</v>
      </c>
      <c r="J15" s="29" t="n">
        <v>288</v>
      </c>
      <c r="P15" s="1"/>
    </row>
    <row r="16" customFormat="false" ht="13.8" hidden="false" customHeight="false" outlineLevel="0" collapsed="false">
      <c r="A16" s="76" t="s">
        <v>799</v>
      </c>
      <c r="B16" s="2" t="n">
        <v>74</v>
      </c>
      <c r="C16" s="22" t="n">
        <v>2</v>
      </c>
      <c r="D16" s="1" t="n">
        <v>194</v>
      </c>
      <c r="E16" s="21" t="n">
        <v>194</v>
      </c>
      <c r="F16" s="2" t="n">
        <v>194</v>
      </c>
      <c r="G16" s="3" t="n">
        <v>0.72623</v>
      </c>
      <c r="H16" s="27" t="n">
        <v>0.27698</v>
      </c>
      <c r="I16" s="2" t="s">
        <v>800</v>
      </c>
      <c r="J16" s="29" t="n">
        <v>194</v>
      </c>
      <c r="P16" s="1"/>
    </row>
    <row r="17" customFormat="false" ht="13.8" hidden="false" customHeight="false" outlineLevel="0" collapsed="false">
      <c r="A17" s="76" t="s">
        <v>801</v>
      </c>
      <c r="B17" s="2" t="n">
        <v>74</v>
      </c>
      <c r="C17" s="22" t="n">
        <v>2</v>
      </c>
      <c r="D17" s="1" t="n">
        <v>237</v>
      </c>
      <c r="E17" s="21" t="n">
        <v>236</v>
      </c>
      <c r="F17" s="2" t="n">
        <v>236</v>
      </c>
      <c r="G17" s="3" t="n">
        <v>0.62656</v>
      </c>
      <c r="H17" s="27" t="n">
        <v>0.13796</v>
      </c>
      <c r="I17" s="2" t="s">
        <v>802</v>
      </c>
      <c r="J17" s="29" t="n">
        <v>236</v>
      </c>
      <c r="P17" s="1"/>
    </row>
    <row r="18" customFormat="false" ht="13.8" hidden="false" customHeight="false" outlineLevel="0" collapsed="false">
      <c r="A18" s="76" t="s">
        <v>803</v>
      </c>
      <c r="B18" s="2" t="n">
        <v>74</v>
      </c>
      <c r="C18" s="22" t="n">
        <v>2</v>
      </c>
      <c r="D18" s="1" t="n">
        <v>1500</v>
      </c>
      <c r="E18" s="21" t="n">
        <v>1492.9</v>
      </c>
      <c r="F18" s="2" t="n">
        <v>1490</v>
      </c>
      <c r="G18" s="3" t="n">
        <v>0.88628</v>
      </c>
      <c r="H18" s="27" t="n">
        <v>0.37534</v>
      </c>
      <c r="I18" s="2" t="s">
        <v>804</v>
      </c>
      <c r="J18" s="29" t="n">
        <v>1487</v>
      </c>
      <c r="P18" s="1"/>
    </row>
    <row r="19" customFormat="false" ht="13.8" hidden="false" customHeight="false" outlineLevel="0" collapsed="false">
      <c r="A19" s="76" t="s">
        <v>805</v>
      </c>
      <c r="B19" s="2" t="n">
        <v>74</v>
      </c>
      <c r="C19" s="22" t="n">
        <v>2</v>
      </c>
      <c r="D19" s="1" t="n">
        <v>2754</v>
      </c>
      <c r="E19" s="21" t="n">
        <v>2747</v>
      </c>
      <c r="F19" s="2" t="n">
        <v>2747</v>
      </c>
      <c r="G19" s="3" t="n">
        <v>0.94787</v>
      </c>
      <c r="H19" s="27" t="n">
        <v>0.44444</v>
      </c>
      <c r="I19" s="2" t="s">
        <v>806</v>
      </c>
      <c r="J19" s="29" t="n">
        <v>2747</v>
      </c>
      <c r="P19" s="1"/>
    </row>
    <row r="20" customFormat="false" ht="13.8" hidden="false" customHeight="false" outlineLevel="0" collapsed="false">
      <c r="A20" s="76" t="s">
        <v>807</v>
      </c>
      <c r="B20" s="2" t="n">
        <v>74</v>
      </c>
      <c r="C20" s="22" t="n">
        <v>2</v>
      </c>
      <c r="D20" s="1" t="n">
        <v>8601</v>
      </c>
      <c r="E20" s="21" t="n">
        <v>8599.1</v>
      </c>
      <c r="F20" s="2" t="n">
        <v>8596</v>
      </c>
      <c r="G20" s="3" t="n">
        <v>1.1338</v>
      </c>
      <c r="H20" s="27" t="n">
        <v>0.59974</v>
      </c>
      <c r="I20" s="2" t="s">
        <v>808</v>
      </c>
      <c r="J20" s="29" t="n">
        <v>8596</v>
      </c>
      <c r="P20" s="1"/>
    </row>
    <row r="21" customFormat="false" ht="13.8" hidden="false" customHeight="false" outlineLevel="0" collapsed="false">
      <c r="A21" s="76" t="s">
        <v>809</v>
      </c>
      <c r="B21" s="2" t="n">
        <v>78</v>
      </c>
      <c r="C21" s="22" t="n">
        <v>2</v>
      </c>
      <c r="D21" s="1" t="n">
        <v>204</v>
      </c>
      <c r="E21" s="21" t="n">
        <v>202.4</v>
      </c>
      <c r="F21" s="2" t="n">
        <v>202</v>
      </c>
      <c r="G21" s="3" t="n">
        <v>0.90099</v>
      </c>
      <c r="H21" s="27" t="n">
        <v>0.41551</v>
      </c>
      <c r="I21" s="2" t="s">
        <v>810</v>
      </c>
      <c r="J21" s="29" t="n">
        <v>202</v>
      </c>
      <c r="P21" s="1"/>
    </row>
    <row r="22" customFormat="false" ht="13.8" hidden="false" customHeight="false" outlineLevel="0" collapsed="false">
      <c r="A22" s="76" t="s">
        <v>811</v>
      </c>
      <c r="B22" s="2" t="n">
        <v>78</v>
      </c>
      <c r="C22" s="22" t="n">
        <v>2</v>
      </c>
      <c r="D22" s="1" t="n">
        <v>119</v>
      </c>
      <c r="E22" s="21" t="n">
        <v>119</v>
      </c>
      <c r="F22" s="2" t="n">
        <v>119</v>
      </c>
      <c r="G22" s="3" t="n">
        <v>0.60013</v>
      </c>
      <c r="H22" s="27" t="n">
        <v>0.11665</v>
      </c>
      <c r="I22" s="2" t="s">
        <v>812</v>
      </c>
      <c r="J22" s="29" t="n">
        <v>119</v>
      </c>
      <c r="P22" s="1"/>
    </row>
    <row r="23" customFormat="false" ht="13.8" hidden="false" customHeight="false" outlineLevel="0" collapsed="false">
      <c r="A23" s="76" t="s">
        <v>813</v>
      </c>
      <c r="B23" s="2" t="n">
        <v>78</v>
      </c>
      <c r="C23" s="22" t="n">
        <v>2</v>
      </c>
      <c r="D23" s="1" t="n">
        <v>185</v>
      </c>
      <c r="E23" s="21" t="n">
        <v>185</v>
      </c>
      <c r="F23" s="2" t="n">
        <v>185</v>
      </c>
      <c r="G23" s="3" t="n">
        <v>0.58854</v>
      </c>
      <c r="H23" s="27" t="n">
        <v>0.08683</v>
      </c>
      <c r="I23" s="2" t="s">
        <v>814</v>
      </c>
      <c r="J23" s="29" t="n">
        <v>185</v>
      </c>
      <c r="P23" s="1"/>
    </row>
    <row r="24" customFormat="false" ht="13.8" hidden="false" customHeight="false" outlineLevel="0" collapsed="false">
      <c r="A24" s="76" t="s">
        <v>815</v>
      </c>
      <c r="B24" s="2" t="n">
        <v>78</v>
      </c>
      <c r="C24" s="22" t="n">
        <v>2</v>
      </c>
      <c r="D24" s="1" t="n">
        <v>1805</v>
      </c>
      <c r="E24" s="21" t="n">
        <v>1804</v>
      </c>
      <c r="F24" s="2" t="n">
        <v>1804</v>
      </c>
      <c r="G24" s="3" t="n">
        <v>1.18064</v>
      </c>
      <c r="H24" s="27" t="n">
        <v>0.66058</v>
      </c>
      <c r="I24" s="2" t="s">
        <v>816</v>
      </c>
      <c r="J24" s="29" t="n">
        <v>1804</v>
      </c>
      <c r="P24" s="1"/>
    </row>
    <row r="25" customFormat="false" ht="13.8" hidden="false" customHeight="false" outlineLevel="0" collapsed="false">
      <c r="A25" s="76" t="s">
        <v>817</v>
      </c>
      <c r="B25" s="2" t="n">
        <v>78</v>
      </c>
      <c r="C25" s="22" t="n">
        <v>2</v>
      </c>
      <c r="D25" s="1" t="n">
        <v>3473</v>
      </c>
      <c r="E25" s="21" t="n">
        <v>3423.1</v>
      </c>
      <c r="F25" s="2" t="n">
        <v>3422</v>
      </c>
      <c r="G25" s="3" t="n">
        <v>1.18453</v>
      </c>
      <c r="H25" s="27" t="n">
        <v>0.68601</v>
      </c>
      <c r="I25" s="2" t="s">
        <v>818</v>
      </c>
      <c r="J25" s="29" t="n">
        <v>3422</v>
      </c>
      <c r="P25" s="1"/>
    </row>
    <row r="26" customFormat="false" ht="13.8" hidden="false" customHeight="false" outlineLevel="0" collapsed="false">
      <c r="A26" s="76" t="s">
        <v>819</v>
      </c>
      <c r="B26" s="2" t="n">
        <v>78</v>
      </c>
      <c r="C26" s="22" t="n">
        <v>2</v>
      </c>
      <c r="D26" s="1" t="n">
        <v>7936</v>
      </c>
      <c r="E26" s="21" t="n">
        <v>7934.5</v>
      </c>
      <c r="F26" s="2" t="n">
        <v>7921</v>
      </c>
      <c r="G26" s="3" t="n">
        <v>1.36493</v>
      </c>
      <c r="H26" s="27" t="n">
        <v>0.83759</v>
      </c>
      <c r="I26" s="2" t="s">
        <v>820</v>
      </c>
      <c r="J26" s="29" t="n">
        <v>7914</v>
      </c>
      <c r="P26" s="1"/>
    </row>
    <row r="27" customFormat="false" ht="13.8" hidden="false" customHeight="false" outlineLevel="0" collapsed="false">
      <c r="A27" s="76" t="s">
        <v>821</v>
      </c>
      <c r="B27" s="2" t="n">
        <v>55</v>
      </c>
      <c r="C27" s="22" t="n">
        <v>2</v>
      </c>
      <c r="D27" s="1" t="n">
        <v>161</v>
      </c>
      <c r="E27" s="21" t="n">
        <v>161</v>
      </c>
      <c r="F27" s="2" t="n">
        <v>161</v>
      </c>
      <c r="G27" s="3" t="n">
        <v>0.31613</v>
      </c>
      <c r="H27" s="27" t="n">
        <v>0.06095</v>
      </c>
      <c r="I27" s="2" t="s">
        <v>822</v>
      </c>
      <c r="J27" s="29" t="n">
        <v>161</v>
      </c>
      <c r="P27" s="1"/>
    </row>
    <row r="28" customFormat="false" ht="13.8" hidden="false" customHeight="false" outlineLevel="0" collapsed="false">
      <c r="A28" s="76" t="s">
        <v>823</v>
      </c>
      <c r="B28" s="2" t="n">
        <v>55</v>
      </c>
      <c r="C28" s="22" t="n">
        <v>2</v>
      </c>
      <c r="D28" s="1" t="n">
        <v>114</v>
      </c>
      <c r="E28" s="21" t="n">
        <v>114</v>
      </c>
      <c r="F28" s="2" t="n">
        <v>114</v>
      </c>
      <c r="G28" s="3" t="n">
        <v>0.29293</v>
      </c>
      <c r="H28" s="27" t="n">
        <v>0.02412</v>
      </c>
      <c r="I28" s="2" t="s">
        <v>824</v>
      </c>
      <c r="J28" s="29" t="n">
        <v>114</v>
      </c>
      <c r="P28" s="1"/>
    </row>
    <row r="29" customFormat="false" ht="13.8" hidden="false" customHeight="false" outlineLevel="0" collapsed="false">
      <c r="A29" s="76" t="s">
        <v>825</v>
      </c>
      <c r="B29" s="2" t="n">
        <v>55</v>
      </c>
      <c r="C29" s="22" t="n">
        <v>2</v>
      </c>
      <c r="D29" s="1" t="n">
        <v>156</v>
      </c>
      <c r="E29" s="21" t="n">
        <v>155</v>
      </c>
      <c r="F29" s="2" t="n">
        <v>155</v>
      </c>
      <c r="G29" s="3" t="n">
        <v>0.35736</v>
      </c>
      <c r="H29" s="27" t="n">
        <v>0.09457</v>
      </c>
      <c r="I29" s="2" t="s">
        <v>826</v>
      </c>
      <c r="J29" s="29" t="n">
        <v>155</v>
      </c>
      <c r="P29" s="1"/>
    </row>
    <row r="30" customFormat="false" ht="13.8" hidden="false" customHeight="false" outlineLevel="0" collapsed="false">
      <c r="A30" s="76" t="s">
        <v>827</v>
      </c>
      <c r="B30" s="2" t="n">
        <v>55</v>
      </c>
      <c r="C30" s="22" t="n">
        <v>2</v>
      </c>
      <c r="D30" s="1" t="n">
        <v>1319</v>
      </c>
      <c r="E30" s="21" t="n">
        <v>1313.3</v>
      </c>
      <c r="F30" s="2" t="n">
        <v>1313</v>
      </c>
      <c r="G30" s="3" t="n">
        <v>0.58274</v>
      </c>
      <c r="H30" s="27" t="n">
        <v>0.27472</v>
      </c>
      <c r="I30" s="2" t="s">
        <v>828</v>
      </c>
      <c r="J30" s="29" t="n">
        <v>1313</v>
      </c>
      <c r="P30" s="1"/>
    </row>
    <row r="31" customFormat="false" ht="13.8" hidden="false" customHeight="false" outlineLevel="0" collapsed="false">
      <c r="A31" s="76" t="s">
        <v>829</v>
      </c>
      <c r="B31" s="2" t="n">
        <v>55</v>
      </c>
      <c r="C31" s="22" t="n">
        <v>2</v>
      </c>
      <c r="D31" s="1" t="n">
        <v>2654</v>
      </c>
      <c r="E31" s="21" t="n">
        <v>2653</v>
      </c>
      <c r="F31" s="2" t="n">
        <v>2653</v>
      </c>
      <c r="G31" s="3" t="n">
        <v>0.6216</v>
      </c>
      <c r="H31" s="27" t="n">
        <v>0.3202</v>
      </c>
      <c r="I31" s="2" t="s">
        <v>830</v>
      </c>
      <c r="J31" s="29" t="n">
        <v>2653</v>
      </c>
      <c r="P31" s="1"/>
    </row>
    <row r="32" customFormat="false" ht="13.8" hidden="false" customHeight="false" outlineLevel="0" collapsed="false">
      <c r="A32" s="76" t="s">
        <v>831</v>
      </c>
      <c r="B32" s="2" t="n">
        <v>55</v>
      </c>
      <c r="C32" s="22" t="n">
        <v>2</v>
      </c>
      <c r="D32" s="1" t="n">
        <v>6594</v>
      </c>
      <c r="E32" s="21" t="n">
        <v>6575</v>
      </c>
      <c r="F32" s="2" t="n">
        <v>6575</v>
      </c>
      <c r="G32" s="3" t="n">
        <v>0.58208</v>
      </c>
      <c r="H32" s="27" t="n">
        <v>0.27955</v>
      </c>
      <c r="I32" s="2" t="s">
        <v>832</v>
      </c>
      <c r="J32" s="29" t="n">
        <v>6575</v>
      </c>
      <c r="P32" s="1"/>
    </row>
    <row r="33" customFormat="false" ht="13.8" hidden="false" customHeight="false" outlineLevel="0" collapsed="false">
      <c r="A33" s="76" t="s">
        <v>773</v>
      </c>
      <c r="B33" s="2" t="n">
        <v>63</v>
      </c>
      <c r="C33" s="22" t="n">
        <v>3</v>
      </c>
      <c r="D33" s="1" t="n">
        <v>125</v>
      </c>
      <c r="E33" s="21" t="n">
        <v>125</v>
      </c>
      <c r="F33" s="2" t="n">
        <v>125</v>
      </c>
      <c r="G33" s="3" t="n">
        <v>0.29608</v>
      </c>
      <c r="H33" s="27" t="n">
        <v>0.03131</v>
      </c>
      <c r="I33" s="2" t="s">
        <v>833</v>
      </c>
      <c r="J33" s="29" t="n">
        <v>125</v>
      </c>
      <c r="O33" s="1"/>
      <c r="P33" s="1"/>
    </row>
    <row r="34" customFormat="false" ht="13.8" hidden="false" customHeight="false" outlineLevel="0" collapsed="false">
      <c r="A34" s="76" t="s">
        <v>775</v>
      </c>
      <c r="B34" s="2" t="n">
        <v>63</v>
      </c>
      <c r="C34" s="22" t="n">
        <v>3</v>
      </c>
      <c r="D34" s="1" t="n">
        <v>90</v>
      </c>
      <c r="E34" s="21" t="n">
        <v>90</v>
      </c>
      <c r="F34" s="2" t="n">
        <v>90</v>
      </c>
      <c r="G34" s="3" t="n">
        <v>0.36131</v>
      </c>
      <c r="H34" s="27" t="n">
        <v>0.04602</v>
      </c>
      <c r="I34" s="2" t="s">
        <v>834</v>
      </c>
      <c r="J34" s="29" t="n">
        <v>90</v>
      </c>
      <c r="O34" s="1"/>
      <c r="P34" s="1"/>
    </row>
    <row r="35" customFormat="false" ht="13.8" hidden="false" customHeight="false" outlineLevel="0" collapsed="false">
      <c r="A35" s="76" t="s">
        <v>777</v>
      </c>
      <c r="B35" s="2" t="n">
        <v>63</v>
      </c>
      <c r="C35" s="22" t="n">
        <v>3</v>
      </c>
      <c r="D35" s="1" t="n">
        <v>112</v>
      </c>
      <c r="E35" s="21" t="n">
        <v>112</v>
      </c>
      <c r="F35" s="2" t="n">
        <v>112</v>
      </c>
      <c r="G35" s="3" t="n">
        <v>0.33502</v>
      </c>
      <c r="H35" s="27" t="n">
        <v>0.03867</v>
      </c>
      <c r="I35" s="2" t="s">
        <v>835</v>
      </c>
      <c r="J35" s="29" t="n">
        <v>112</v>
      </c>
      <c r="O35" s="1"/>
      <c r="P35" s="1"/>
    </row>
    <row r="36" customFormat="false" ht="13.8" hidden="false" customHeight="false" outlineLevel="0" collapsed="false">
      <c r="A36" s="76" t="s">
        <v>779</v>
      </c>
      <c r="B36" s="2" t="n">
        <v>63</v>
      </c>
      <c r="C36" s="22" t="n">
        <v>3</v>
      </c>
      <c r="D36" s="1" t="n">
        <v>1292</v>
      </c>
      <c r="E36" s="21" t="n">
        <v>1281.3</v>
      </c>
      <c r="F36" s="2" t="n">
        <v>1281</v>
      </c>
      <c r="G36" s="3" t="n">
        <v>0.49511</v>
      </c>
      <c r="H36" s="27" t="n">
        <v>0.15669</v>
      </c>
      <c r="I36" s="2" t="s">
        <v>836</v>
      </c>
      <c r="J36" s="29" t="n">
        <v>1281</v>
      </c>
      <c r="O36" s="1"/>
      <c r="P36" s="1"/>
    </row>
    <row r="37" customFormat="false" ht="13.8" hidden="false" customHeight="false" outlineLevel="0" collapsed="false">
      <c r="A37" s="76" t="s">
        <v>781</v>
      </c>
      <c r="B37" s="2" t="n">
        <v>63</v>
      </c>
      <c r="C37" s="22" t="n">
        <v>3</v>
      </c>
      <c r="D37" s="1" t="n">
        <v>2402</v>
      </c>
      <c r="E37" s="21" t="n">
        <v>2360</v>
      </c>
      <c r="F37" s="2" t="n">
        <v>2360</v>
      </c>
      <c r="G37" s="3" t="n">
        <v>0.51594</v>
      </c>
      <c r="H37" s="27" t="n">
        <v>0.22624</v>
      </c>
      <c r="I37" s="2" t="s">
        <v>837</v>
      </c>
      <c r="J37" s="29" t="n">
        <v>2360</v>
      </c>
      <c r="O37" s="1"/>
      <c r="P37" s="1"/>
    </row>
    <row r="38" customFormat="false" ht="13.8" hidden="false" customHeight="false" outlineLevel="0" collapsed="false">
      <c r="A38" s="76" t="s">
        <v>783</v>
      </c>
      <c r="B38" s="2" t="n">
        <v>63</v>
      </c>
      <c r="C38" s="22" t="n">
        <v>3</v>
      </c>
      <c r="D38" s="1" t="n">
        <v>5733</v>
      </c>
      <c r="E38" s="21" t="n">
        <v>5673</v>
      </c>
      <c r="F38" s="2" t="n">
        <v>5673</v>
      </c>
      <c r="G38" s="3" t="n">
        <v>0.57394</v>
      </c>
      <c r="H38" s="27" t="n">
        <v>0.28459</v>
      </c>
      <c r="I38" s="2" t="s">
        <v>838</v>
      </c>
      <c r="J38" s="29" t="n">
        <v>5673</v>
      </c>
      <c r="O38" s="1"/>
      <c r="P38" s="1"/>
    </row>
    <row r="39" customFormat="false" ht="13.8" hidden="false" customHeight="false" outlineLevel="0" collapsed="false">
      <c r="A39" s="76" t="s">
        <v>785</v>
      </c>
      <c r="B39" s="2" t="n">
        <v>67</v>
      </c>
      <c r="C39" s="22" t="n">
        <v>3</v>
      </c>
      <c r="D39" s="1" t="n">
        <v>124</v>
      </c>
      <c r="E39" s="21" t="n">
        <v>122</v>
      </c>
      <c r="F39" s="2" t="n">
        <v>122</v>
      </c>
      <c r="G39" s="3" t="n">
        <v>0.44606</v>
      </c>
      <c r="H39" s="27" t="n">
        <v>0.0876</v>
      </c>
      <c r="I39" s="2" t="s">
        <v>839</v>
      </c>
      <c r="J39" s="29" t="n">
        <v>122</v>
      </c>
      <c r="O39" s="1"/>
      <c r="P39" s="1"/>
    </row>
    <row r="40" customFormat="false" ht="13.8" hidden="false" customHeight="false" outlineLevel="0" collapsed="false">
      <c r="A40" s="76" t="s">
        <v>787</v>
      </c>
      <c r="B40" s="2" t="n">
        <v>67</v>
      </c>
      <c r="C40" s="22" t="n">
        <v>3</v>
      </c>
      <c r="D40" s="1" t="n">
        <v>68</v>
      </c>
      <c r="E40" s="21" t="n">
        <v>67</v>
      </c>
      <c r="F40" s="2" t="n">
        <v>67</v>
      </c>
      <c r="G40" s="3" t="n">
        <v>0.41421</v>
      </c>
      <c r="H40" s="27" t="n">
        <v>0.09242</v>
      </c>
      <c r="I40" s="2" t="s">
        <v>840</v>
      </c>
      <c r="J40" s="29" t="n">
        <v>67</v>
      </c>
      <c r="O40" s="1"/>
      <c r="P40" s="1"/>
    </row>
    <row r="41" customFormat="false" ht="13.8" hidden="false" customHeight="false" outlineLevel="0" collapsed="false">
      <c r="A41" s="76" t="s">
        <v>789</v>
      </c>
      <c r="B41" s="2" t="n">
        <v>67</v>
      </c>
      <c r="C41" s="22" t="n">
        <v>3</v>
      </c>
      <c r="D41" s="1" t="n">
        <v>112</v>
      </c>
      <c r="E41" s="21" t="n">
        <v>112</v>
      </c>
      <c r="F41" s="2" t="n">
        <v>112</v>
      </c>
      <c r="G41" s="3" t="n">
        <v>0.52181</v>
      </c>
      <c r="H41" s="27" t="n">
        <v>0.09697</v>
      </c>
      <c r="I41" s="2" t="s">
        <v>835</v>
      </c>
      <c r="J41" s="29" t="n">
        <v>112</v>
      </c>
      <c r="O41" s="1"/>
      <c r="P41" s="1"/>
    </row>
    <row r="42" customFormat="false" ht="13.8" hidden="false" customHeight="false" outlineLevel="0" collapsed="false">
      <c r="A42" s="76" t="s">
        <v>791</v>
      </c>
      <c r="B42" s="2" t="n">
        <v>67</v>
      </c>
      <c r="C42" s="22" t="n">
        <v>3</v>
      </c>
      <c r="D42" s="1" t="n">
        <v>1164</v>
      </c>
      <c r="E42" s="21" t="n">
        <v>1144</v>
      </c>
      <c r="F42" s="2" t="n">
        <v>1144</v>
      </c>
      <c r="G42" s="3" t="n">
        <v>0.71484</v>
      </c>
      <c r="H42" s="27" t="n">
        <v>0.37077</v>
      </c>
      <c r="I42" s="2" t="s">
        <v>841</v>
      </c>
      <c r="J42" s="29" t="n">
        <v>1144</v>
      </c>
      <c r="O42" s="1"/>
      <c r="P42" s="1"/>
    </row>
    <row r="43" customFormat="false" ht="13.8" hidden="false" customHeight="false" outlineLevel="0" collapsed="false">
      <c r="A43" s="76" t="s">
        <v>793</v>
      </c>
      <c r="B43" s="2" t="n">
        <v>67</v>
      </c>
      <c r="C43" s="22" t="n">
        <v>3</v>
      </c>
      <c r="D43" s="1" t="n">
        <v>2238</v>
      </c>
      <c r="E43" s="21" t="n">
        <v>2211.5</v>
      </c>
      <c r="F43" s="2" t="n">
        <v>2209</v>
      </c>
      <c r="G43" s="3" t="n">
        <v>0.83735</v>
      </c>
      <c r="H43" s="27" t="n">
        <v>0.50494</v>
      </c>
      <c r="I43" s="2" t="s">
        <v>842</v>
      </c>
      <c r="J43" s="29" t="n">
        <v>2209</v>
      </c>
      <c r="O43" s="1"/>
      <c r="P43" s="1"/>
    </row>
    <row r="44" customFormat="false" ht="13.8" hidden="false" customHeight="false" outlineLevel="0" collapsed="false">
      <c r="A44" s="76" t="s">
        <v>795</v>
      </c>
      <c r="B44" s="2" t="n">
        <v>67</v>
      </c>
      <c r="C44" s="22" t="n">
        <v>3</v>
      </c>
      <c r="D44" s="1" t="n">
        <v>5556</v>
      </c>
      <c r="E44" s="21" t="n">
        <v>5487</v>
      </c>
      <c r="F44" s="2" t="n">
        <v>5487</v>
      </c>
      <c r="G44" s="3" t="n">
        <v>0.57547</v>
      </c>
      <c r="H44" s="27" t="n">
        <v>0.22857</v>
      </c>
      <c r="I44" s="2" t="s">
        <v>843</v>
      </c>
      <c r="J44" s="29" t="n">
        <v>5487</v>
      </c>
      <c r="O44" s="1"/>
      <c r="P44" s="1"/>
    </row>
    <row r="45" customFormat="false" ht="13.8" hidden="false" customHeight="false" outlineLevel="0" collapsed="false">
      <c r="A45" s="76" t="s">
        <v>797</v>
      </c>
      <c r="B45" s="2" t="n">
        <v>74</v>
      </c>
      <c r="C45" s="22" t="n">
        <v>3</v>
      </c>
      <c r="D45" s="1" t="n">
        <v>205</v>
      </c>
      <c r="E45" s="21" t="n">
        <v>201</v>
      </c>
      <c r="F45" s="2" t="n">
        <v>201</v>
      </c>
      <c r="G45" s="3" t="n">
        <v>0.59921</v>
      </c>
      <c r="H45" s="27" t="n">
        <v>0.20946</v>
      </c>
      <c r="I45" s="2" t="s">
        <v>844</v>
      </c>
      <c r="J45" s="29" t="n">
        <v>201</v>
      </c>
      <c r="O45" s="1"/>
      <c r="P45" s="1"/>
    </row>
    <row r="46" customFormat="false" ht="13.8" hidden="false" customHeight="false" outlineLevel="0" collapsed="false">
      <c r="A46" s="76" t="s">
        <v>799</v>
      </c>
      <c r="B46" s="2" t="n">
        <v>74</v>
      </c>
      <c r="C46" s="22" t="n">
        <v>3</v>
      </c>
      <c r="D46" s="1" t="n">
        <v>136</v>
      </c>
      <c r="E46" s="21" t="n">
        <v>136</v>
      </c>
      <c r="F46" s="2" t="n">
        <v>136</v>
      </c>
      <c r="G46" s="3" t="n">
        <v>0.5553</v>
      </c>
      <c r="H46" s="27" t="n">
        <v>0.10644</v>
      </c>
      <c r="I46" s="2" t="s">
        <v>845</v>
      </c>
      <c r="J46" s="29" t="n">
        <v>136</v>
      </c>
      <c r="O46" s="1"/>
      <c r="P46" s="1"/>
    </row>
    <row r="47" customFormat="false" ht="13.8" hidden="false" customHeight="false" outlineLevel="0" collapsed="false">
      <c r="A47" s="76" t="s">
        <v>801</v>
      </c>
      <c r="B47" s="2" t="n">
        <v>74</v>
      </c>
      <c r="C47" s="22" t="n">
        <v>3</v>
      </c>
      <c r="D47" s="1" t="n">
        <v>166</v>
      </c>
      <c r="E47" s="21" t="n">
        <v>163</v>
      </c>
      <c r="F47" s="2" t="n">
        <v>163</v>
      </c>
      <c r="G47" s="3" t="n">
        <v>0.60681</v>
      </c>
      <c r="H47" s="27" t="n">
        <v>0.16746</v>
      </c>
      <c r="I47" s="2" t="s">
        <v>846</v>
      </c>
      <c r="J47" s="29" t="n">
        <v>163</v>
      </c>
      <c r="O47" s="1"/>
      <c r="P47" s="1"/>
    </row>
    <row r="48" customFormat="false" ht="13.8" hidden="false" customHeight="false" outlineLevel="0" collapsed="false">
      <c r="A48" s="76" t="s">
        <v>803</v>
      </c>
      <c r="B48" s="2" t="n">
        <v>74</v>
      </c>
      <c r="C48" s="22" t="n">
        <v>3</v>
      </c>
      <c r="D48" s="1" t="n">
        <v>1058</v>
      </c>
      <c r="E48" s="21" t="n">
        <v>1040.9</v>
      </c>
      <c r="F48" s="2" t="n">
        <v>1040</v>
      </c>
      <c r="G48" s="3" t="n">
        <v>1.32278</v>
      </c>
      <c r="H48" s="27" t="n">
        <v>0.83199</v>
      </c>
      <c r="I48" s="2" t="s">
        <v>847</v>
      </c>
      <c r="J48" s="29" t="n">
        <v>1040</v>
      </c>
      <c r="O48" s="1"/>
      <c r="P48" s="1"/>
    </row>
    <row r="49" customFormat="false" ht="13.8" hidden="false" customHeight="false" outlineLevel="0" collapsed="false">
      <c r="A49" s="76" t="s">
        <v>805</v>
      </c>
      <c r="B49" s="2" t="n">
        <v>74</v>
      </c>
      <c r="C49" s="22" t="n">
        <v>3</v>
      </c>
      <c r="D49" s="1" t="n">
        <v>1943</v>
      </c>
      <c r="E49" s="21" t="n">
        <v>1908.1</v>
      </c>
      <c r="F49" s="2" t="n">
        <v>1907</v>
      </c>
      <c r="G49" s="3" t="n">
        <v>1.31965</v>
      </c>
      <c r="H49" s="27" t="n">
        <v>0.82897</v>
      </c>
      <c r="I49" s="2" t="s">
        <v>848</v>
      </c>
      <c r="J49" s="29" t="n">
        <v>1907</v>
      </c>
      <c r="O49" s="1"/>
      <c r="P49" s="1"/>
    </row>
    <row r="50" customFormat="false" ht="13.8" hidden="false" customHeight="false" outlineLevel="0" collapsed="false">
      <c r="A50" s="76" t="s">
        <v>807</v>
      </c>
      <c r="B50" s="2" t="n">
        <v>74</v>
      </c>
      <c r="C50" s="22" t="n">
        <v>3</v>
      </c>
      <c r="D50" s="1" t="n">
        <v>6054</v>
      </c>
      <c r="E50" s="21" t="n">
        <v>6016</v>
      </c>
      <c r="F50" s="2" t="n">
        <v>6013</v>
      </c>
      <c r="G50" s="3" t="n">
        <v>1.18279</v>
      </c>
      <c r="H50" s="27" t="n">
        <v>0.69687</v>
      </c>
      <c r="I50" s="2" t="s">
        <v>849</v>
      </c>
      <c r="J50" s="29" t="n">
        <v>6013</v>
      </c>
      <c r="O50" s="1"/>
      <c r="P50" s="1"/>
    </row>
    <row r="51" customFormat="false" ht="13.8" hidden="false" customHeight="false" outlineLevel="0" collapsed="false">
      <c r="A51" s="76" t="s">
        <v>809</v>
      </c>
      <c r="B51" s="2" t="n">
        <v>78</v>
      </c>
      <c r="C51" s="22" t="n">
        <v>3</v>
      </c>
      <c r="D51" s="1" t="n">
        <v>149</v>
      </c>
      <c r="E51" s="21" t="n">
        <v>146.3</v>
      </c>
      <c r="F51" s="2" t="n">
        <v>146</v>
      </c>
      <c r="G51" s="3" t="n">
        <v>0.94471</v>
      </c>
      <c r="H51" s="27" t="n">
        <v>0.42067</v>
      </c>
      <c r="I51" s="2" t="s">
        <v>850</v>
      </c>
      <c r="J51" s="29" t="n">
        <v>146</v>
      </c>
      <c r="O51" s="1"/>
      <c r="P51" s="1"/>
    </row>
    <row r="52" customFormat="false" ht="13.8" hidden="false" customHeight="false" outlineLevel="0" collapsed="false">
      <c r="A52" s="76" t="s">
        <v>811</v>
      </c>
      <c r="B52" s="2" t="n">
        <v>78</v>
      </c>
      <c r="C52" s="22" t="n">
        <v>3</v>
      </c>
      <c r="D52" s="1" t="n">
        <v>90</v>
      </c>
      <c r="E52" s="21" t="n">
        <v>89</v>
      </c>
      <c r="F52" s="2" t="n">
        <v>89</v>
      </c>
      <c r="G52" s="3" t="n">
        <v>0.66419</v>
      </c>
      <c r="H52" s="27" t="n">
        <v>0.15927</v>
      </c>
      <c r="I52" s="2" t="s">
        <v>851</v>
      </c>
      <c r="J52" s="29" t="n">
        <v>89</v>
      </c>
      <c r="O52" s="1"/>
      <c r="P52" s="1"/>
    </row>
    <row r="53" customFormat="false" ht="13.8" hidden="false" customHeight="false" outlineLevel="0" collapsed="false">
      <c r="A53" s="76" t="s">
        <v>813</v>
      </c>
      <c r="B53" s="2" t="n">
        <v>78</v>
      </c>
      <c r="C53" s="22" t="n">
        <v>3</v>
      </c>
      <c r="D53" s="1" t="n">
        <v>132</v>
      </c>
      <c r="E53" s="21" t="n">
        <v>131</v>
      </c>
      <c r="F53" s="2" t="n">
        <v>131</v>
      </c>
      <c r="G53" s="3" t="n">
        <v>0.76903</v>
      </c>
      <c r="H53" s="27" t="n">
        <v>0.15178</v>
      </c>
      <c r="I53" s="2" t="s">
        <v>852</v>
      </c>
      <c r="J53" s="29" t="n">
        <v>131</v>
      </c>
      <c r="O53" s="1"/>
      <c r="P53" s="1"/>
    </row>
    <row r="54" customFormat="false" ht="13.8" hidden="false" customHeight="false" outlineLevel="0" collapsed="false">
      <c r="A54" s="76" t="s">
        <v>815</v>
      </c>
      <c r="B54" s="2" t="n">
        <v>78</v>
      </c>
      <c r="C54" s="22" t="n">
        <v>3</v>
      </c>
      <c r="D54" s="1" t="n">
        <v>1231</v>
      </c>
      <c r="E54" s="21" t="n">
        <v>1220.9</v>
      </c>
      <c r="F54" s="2" t="n">
        <v>1219</v>
      </c>
      <c r="G54" s="3" t="n">
        <v>1.43808</v>
      </c>
      <c r="H54" s="27" t="n">
        <v>0.89733</v>
      </c>
      <c r="I54" s="2" t="s">
        <v>853</v>
      </c>
      <c r="J54" s="29" t="n">
        <v>1219</v>
      </c>
      <c r="O54" s="1"/>
      <c r="P54" s="1"/>
    </row>
    <row r="55" customFormat="false" ht="13.8" hidden="false" customHeight="false" outlineLevel="0" collapsed="false">
      <c r="A55" s="76" t="s">
        <v>817</v>
      </c>
      <c r="B55" s="2" t="n">
        <v>78</v>
      </c>
      <c r="C55" s="22" t="n">
        <v>3</v>
      </c>
      <c r="D55" s="1" t="n">
        <v>2371</v>
      </c>
      <c r="E55" s="21" t="n">
        <v>2286</v>
      </c>
      <c r="F55" s="2" t="n">
        <v>2286</v>
      </c>
      <c r="G55" s="3" t="n">
        <v>1.09937</v>
      </c>
      <c r="H55" s="27" t="n">
        <v>0.63871</v>
      </c>
      <c r="I55" s="2" t="s">
        <v>854</v>
      </c>
      <c r="J55" s="29" t="n">
        <v>2286</v>
      </c>
      <c r="O55" s="1"/>
      <c r="P55" s="1"/>
    </row>
    <row r="56" customFormat="false" ht="13.8" hidden="false" customHeight="false" outlineLevel="0" collapsed="false">
      <c r="A56" s="76" t="s">
        <v>819</v>
      </c>
      <c r="B56" s="2" t="n">
        <v>78</v>
      </c>
      <c r="C56" s="22" t="n">
        <v>3</v>
      </c>
      <c r="D56" s="1" t="n">
        <v>5507</v>
      </c>
      <c r="E56" s="21" t="n">
        <v>5453.1</v>
      </c>
      <c r="F56" s="2" t="n">
        <v>5435</v>
      </c>
      <c r="G56" s="3" t="n">
        <v>1.32124</v>
      </c>
      <c r="H56" s="27" t="n">
        <v>0.80343</v>
      </c>
      <c r="I56" s="2" t="s">
        <v>855</v>
      </c>
      <c r="J56" s="29" t="n">
        <v>5435</v>
      </c>
      <c r="O56" s="1"/>
      <c r="P56" s="1"/>
    </row>
    <row r="57" customFormat="false" ht="13.8" hidden="false" customHeight="false" outlineLevel="0" collapsed="false">
      <c r="A57" s="76" t="s">
        <v>821</v>
      </c>
      <c r="B57" s="2" t="n">
        <v>55</v>
      </c>
      <c r="C57" s="22" t="n">
        <v>3</v>
      </c>
      <c r="D57" s="1" t="n">
        <v>118</v>
      </c>
      <c r="E57" s="21" t="n">
        <v>118</v>
      </c>
      <c r="F57" s="2" t="n">
        <v>118</v>
      </c>
      <c r="G57" s="3" t="n">
        <v>0.28373</v>
      </c>
      <c r="H57" s="27" t="n">
        <v>0.04537</v>
      </c>
      <c r="I57" s="2" t="s">
        <v>856</v>
      </c>
      <c r="J57" s="29" t="n">
        <v>118</v>
      </c>
      <c r="O57" s="1"/>
      <c r="P57" s="1"/>
    </row>
    <row r="58" customFormat="false" ht="13.8" hidden="false" customHeight="false" outlineLevel="0" collapsed="false">
      <c r="A58" s="76" t="s">
        <v>823</v>
      </c>
      <c r="B58" s="2" t="n">
        <v>55</v>
      </c>
      <c r="C58" s="22" t="n">
        <v>3</v>
      </c>
      <c r="D58" s="1" t="n">
        <v>87</v>
      </c>
      <c r="E58" s="21" t="n">
        <v>87</v>
      </c>
      <c r="F58" s="2" t="n">
        <v>87</v>
      </c>
      <c r="G58" s="3" t="n">
        <v>0.2828</v>
      </c>
      <c r="H58" s="27" t="n">
        <v>0.03043</v>
      </c>
      <c r="I58" s="2" t="s">
        <v>857</v>
      </c>
      <c r="J58" s="29" t="n">
        <v>87</v>
      </c>
      <c r="O58" s="1"/>
      <c r="P58" s="1"/>
    </row>
    <row r="59" customFormat="false" ht="13.8" hidden="false" customHeight="false" outlineLevel="0" collapsed="false">
      <c r="A59" s="76" t="s">
        <v>825</v>
      </c>
      <c r="B59" s="2" t="n">
        <v>55</v>
      </c>
      <c r="C59" s="22" t="n">
        <v>3</v>
      </c>
      <c r="D59" s="1" t="n">
        <v>120</v>
      </c>
      <c r="E59" s="21" t="n">
        <v>119</v>
      </c>
      <c r="F59" s="2" t="n">
        <v>119</v>
      </c>
      <c r="G59" s="3" t="n">
        <v>0.38636</v>
      </c>
      <c r="H59" s="27" t="n">
        <v>0.0503</v>
      </c>
      <c r="I59" s="2" t="s">
        <v>812</v>
      </c>
      <c r="J59" s="29" t="n">
        <v>119</v>
      </c>
      <c r="O59" s="1"/>
      <c r="P59" s="1"/>
    </row>
    <row r="60" customFormat="false" ht="13.8" hidden="false" customHeight="false" outlineLevel="0" collapsed="false">
      <c r="A60" s="76" t="s">
        <v>827</v>
      </c>
      <c r="B60" s="2" t="n">
        <v>55</v>
      </c>
      <c r="C60" s="22" t="n">
        <v>3</v>
      </c>
      <c r="D60" s="1" t="n">
        <v>964</v>
      </c>
      <c r="E60" s="21" t="n">
        <v>951.3</v>
      </c>
      <c r="F60" s="2" t="n">
        <v>951</v>
      </c>
      <c r="G60" s="3" t="n">
        <v>0.66216</v>
      </c>
      <c r="H60" s="27" t="n">
        <v>0.37982</v>
      </c>
      <c r="I60" s="2" t="s">
        <v>858</v>
      </c>
      <c r="J60" s="29" t="n">
        <v>951</v>
      </c>
      <c r="O60" s="1"/>
      <c r="P60" s="1"/>
    </row>
    <row r="61" customFormat="false" ht="13.8" hidden="false" customHeight="false" outlineLevel="0" collapsed="false">
      <c r="A61" s="76" t="s">
        <v>829</v>
      </c>
      <c r="B61" s="2" t="n">
        <v>55</v>
      </c>
      <c r="C61" s="22" t="n">
        <v>3</v>
      </c>
      <c r="D61" s="1" t="n">
        <v>1940</v>
      </c>
      <c r="E61" s="21" t="n">
        <v>1928.7</v>
      </c>
      <c r="F61" s="2" t="n">
        <v>1928</v>
      </c>
      <c r="G61" s="3" t="n">
        <v>0.52062</v>
      </c>
      <c r="H61" s="27" t="n">
        <v>0.23988</v>
      </c>
      <c r="I61" s="2" t="s">
        <v>859</v>
      </c>
      <c r="J61" s="29" t="n">
        <v>1928</v>
      </c>
      <c r="O61" s="1"/>
      <c r="P61" s="1"/>
    </row>
    <row r="62" customFormat="false" ht="13.8" hidden="false" customHeight="false" outlineLevel="0" collapsed="false">
      <c r="A62" s="76" t="s">
        <v>831</v>
      </c>
      <c r="B62" s="2" t="n">
        <v>55</v>
      </c>
      <c r="C62" s="22" t="n">
        <v>3</v>
      </c>
      <c r="D62" s="1" t="n">
        <v>4578</v>
      </c>
      <c r="E62" s="21" t="n">
        <v>4555.6</v>
      </c>
      <c r="F62" s="2" t="n">
        <v>4555</v>
      </c>
      <c r="G62" s="3" t="n">
        <v>0.52375</v>
      </c>
      <c r="H62" s="27" t="n">
        <v>0.21841</v>
      </c>
      <c r="I62" s="2" t="s">
        <v>860</v>
      </c>
      <c r="J62" s="29" t="n">
        <v>4555</v>
      </c>
      <c r="O62" s="1"/>
      <c r="P62" s="1"/>
    </row>
    <row r="63" customFormat="false" ht="13.8" hidden="false" customHeight="false" outlineLevel="0" collapsed="false">
      <c r="A63" s="76" t="s">
        <v>773</v>
      </c>
      <c r="B63" s="2" t="n">
        <v>63</v>
      </c>
      <c r="C63" s="22" t="n">
        <v>4</v>
      </c>
      <c r="D63" s="1" t="n">
        <v>108</v>
      </c>
      <c r="E63" s="21" t="n">
        <v>108</v>
      </c>
      <c r="F63" s="2" t="n">
        <v>108</v>
      </c>
      <c r="G63" s="3" t="n">
        <v>0.32514</v>
      </c>
      <c r="H63" s="27" t="n">
        <v>0.05056</v>
      </c>
      <c r="I63" s="2" t="s">
        <v>861</v>
      </c>
      <c r="J63" s="29" t="n">
        <v>108</v>
      </c>
      <c r="O63" s="1"/>
      <c r="P63" s="1"/>
    </row>
    <row r="64" customFormat="false" ht="13.8" hidden="false" customHeight="false" outlineLevel="0" collapsed="false">
      <c r="A64" s="76" t="s">
        <v>775</v>
      </c>
      <c r="B64" s="2" t="n">
        <v>63</v>
      </c>
      <c r="C64" s="22" t="n">
        <v>4</v>
      </c>
      <c r="D64" s="1" t="n">
        <v>76</v>
      </c>
      <c r="E64" s="21" t="n">
        <v>75</v>
      </c>
      <c r="F64" s="2" t="n">
        <v>75</v>
      </c>
      <c r="G64" s="3" t="n">
        <v>0.3698</v>
      </c>
      <c r="H64" s="27" t="n">
        <v>0.07495</v>
      </c>
      <c r="I64" s="2" t="s">
        <v>862</v>
      </c>
      <c r="J64" s="29" t="n">
        <v>75</v>
      </c>
      <c r="O64" s="1"/>
      <c r="P64" s="1"/>
    </row>
    <row r="65" customFormat="false" ht="13.8" hidden="false" customHeight="false" outlineLevel="0" collapsed="false">
      <c r="A65" s="76" t="s">
        <v>777</v>
      </c>
      <c r="B65" s="2" t="n">
        <v>63</v>
      </c>
      <c r="C65" s="22" t="n">
        <v>4</v>
      </c>
      <c r="D65" s="1" t="n">
        <v>94</v>
      </c>
      <c r="E65" s="21" t="n">
        <v>94</v>
      </c>
      <c r="F65" s="2" t="n">
        <v>94</v>
      </c>
      <c r="G65" s="3" t="n">
        <v>0.34873</v>
      </c>
      <c r="H65" s="27" t="n">
        <v>0.05903</v>
      </c>
      <c r="I65" s="2" t="s">
        <v>863</v>
      </c>
      <c r="J65" s="29" t="n">
        <v>94</v>
      </c>
      <c r="O65" s="1"/>
      <c r="P65" s="1"/>
    </row>
    <row r="66" customFormat="false" ht="13.8" hidden="false" customHeight="false" outlineLevel="0" collapsed="false">
      <c r="A66" s="76" t="s">
        <v>779</v>
      </c>
      <c r="B66" s="2" t="n">
        <v>63</v>
      </c>
      <c r="C66" s="22" t="n">
        <v>4</v>
      </c>
      <c r="D66" s="1" t="n">
        <v>1035</v>
      </c>
      <c r="E66" s="21" t="n">
        <v>1029</v>
      </c>
      <c r="F66" s="2" t="n">
        <v>1029</v>
      </c>
      <c r="G66" s="3" t="n">
        <v>0.43546</v>
      </c>
      <c r="H66" s="27" t="n">
        <v>0.14916</v>
      </c>
      <c r="I66" s="2" t="s">
        <v>864</v>
      </c>
      <c r="J66" s="29" t="n">
        <v>1029</v>
      </c>
      <c r="O66" s="1"/>
      <c r="P66" s="1"/>
    </row>
    <row r="67" customFormat="false" ht="13.8" hidden="false" customHeight="false" outlineLevel="0" collapsed="false">
      <c r="A67" s="76" t="s">
        <v>781</v>
      </c>
      <c r="B67" s="2" t="n">
        <v>63</v>
      </c>
      <c r="C67" s="22" t="n">
        <v>4</v>
      </c>
      <c r="D67" s="1" t="n">
        <v>1911</v>
      </c>
      <c r="E67" s="21" t="n">
        <v>1891</v>
      </c>
      <c r="F67" s="2" t="n">
        <v>1891</v>
      </c>
      <c r="G67" s="3" t="n">
        <v>0.41991</v>
      </c>
      <c r="H67" s="27" t="n">
        <v>0.13695</v>
      </c>
      <c r="I67" s="2" t="s">
        <v>865</v>
      </c>
      <c r="J67" s="29" t="n">
        <v>1891</v>
      </c>
      <c r="O67" s="1"/>
      <c r="P67" s="1"/>
    </row>
    <row r="68" customFormat="false" ht="13.8" hidden="false" customHeight="false" outlineLevel="0" collapsed="false">
      <c r="A68" s="76" t="s">
        <v>783</v>
      </c>
      <c r="B68" s="2" t="n">
        <v>63</v>
      </c>
      <c r="C68" s="22" t="n">
        <v>4</v>
      </c>
      <c r="D68" s="1" t="n">
        <v>4548</v>
      </c>
      <c r="E68" s="21" t="n">
        <v>4520</v>
      </c>
      <c r="F68" s="2" t="n">
        <v>4520</v>
      </c>
      <c r="G68" s="3" t="n">
        <v>0.36571</v>
      </c>
      <c r="H68" s="27" t="n">
        <v>0.09487</v>
      </c>
      <c r="I68" s="2" t="s">
        <v>866</v>
      </c>
      <c r="J68" s="29" t="n">
        <v>4520</v>
      </c>
      <c r="O68" s="1"/>
      <c r="P68" s="1"/>
    </row>
    <row r="69" customFormat="false" ht="13.8" hidden="false" customHeight="false" outlineLevel="0" collapsed="false">
      <c r="A69" s="76" t="s">
        <v>785</v>
      </c>
      <c r="B69" s="2" t="n">
        <v>67</v>
      </c>
      <c r="C69" s="22" t="n">
        <v>4</v>
      </c>
      <c r="D69" s="1" t="n">
        <v>100</v>
      </c>
      <c r="E69" s="21" t="n">
        <v>99</v>
      </c>
      <c r="F69" s="2" t="n">
        <v>99</v>
      </c>
      <c r="G69" s="3" t="n">
        <v>0.54506</v>
      </c>
      <c r="H69" s="27" t="n">
        <v>0.09817</v>
      </c>
      <c r="I69" s="2" t="s">
        <v>867</v>
      </c>
      <c r="J69" s="29" t="n">
        <v>99</v>
      </c>
      <c r="O69" s="1"/>
      <c r="P69" s="1"/>
    </row>
    <row r="70" customFormat="false" ht="13.8" hidden="false" customHeight="false" outlineLevel="0" collapsed="false">
      <c r="A70" s="76" t="s">
        <v>787</v>
      </c>
      <c r="B70" s="2" t="n">
        <v>67</v>
      </c>
      <c r="C70" s="22" t="n">
        <v>4</v>
      </c>
      <c r="D70" s="1" t="n">
        <v>56</v>
      </c>
      <c r="E70" s="21" t="n">
        <v>56</v>
      </c>
      <c r="F70" s="2" t="n">
        <v>56</v>
      </c>
      <c r="G70" s="3" t="n">
        <v>0.40625</v>
      </c>
      <c r="H70" s="27" t="n">
        <v>0.08732</v>
      </c>
      <c r="I70" s="2" t="s">
        <v>868</v>
      </c>
      <c r="J70" s="29" t="n">
        <v>56</v>
      </c>
      <c r="O70" s="1"/>
      <c r="P70" s="1"/>
    </row>
    <row r="71" customFormat="false" ht="13.8" hidden="false" customHeight="false" outlineLevel="0" collapsed="false">
      <c r="A71" s="76" t="s">
        <v>789</v>
      </c>
      <c r="B71" s="2" t="n">
        <v>67</v>
      </c>
      <c r="C71" s="22" t="n">
        <v>4</v>
      </c>
      <c r="D71" s="1" t="n">
        <v>92</v>
      </c>
      <c r="E71" s="21" t="n">
        <v>91</v>
      </c>
      <c r="F71" s="2" t="n">
        <v>91</v>
      </c>
      <c r="G71" s="3" t="n">
        <v>0.48299</v>
      </c>
      <c r="H71" s="27" t="n">
        <v>0.15382</v>
      </c>
      <c r="I71" s="2" t="s">
        <v>869</v>
      </c>
      <c r="J71" s="29" t="n">
        <v>91</v>
      </c>
      <c r="O71" s="1"/>
      <c r="P71" s="1"/>
    </row>
    <row r="72" customFormat="false" ht="13.8" hidden="false" customHeight="false" outlineLevel="0" collapsed="false">
      <c r="A72" s="76" t="s">
        <v>791</v>
      </c>
      <c r="B72" s="2" t="n">
        <v>67</v>
      </c>
      <c r="C72" s="22" t="n">
        <v>4</v>
      </c>
      <c r="D72" s="1" t="n">
        <v>900</v>
      </c>
      <c r="E72" s="21" t="n">
        <v>888</v>
      </c>
      <c r="F72" s="2" t="n">
        <v>888</v>
      </c>
      <c r="G72" s="3" t="n">
        <v>0.55107</v>
      </c>
      <c r="H72" s="27" t="n">
        <v>0.16124</v>
      </c>
      <c r="I72" s="2" t="s">
        <v>870</v>
      </c>
      <c r="J72" s="29" t="n">
        <v>888</v>
      </c>
      <c r="O72" s="1"/>
      <c r="P72" s="1"/>
    </row>
    <row r="73" customFormat="false" ht="13.8" hidden="false" customHeight="false" outlineLevel="0" collapsed="false">
      <c r="A73" s="76" t="s">
        <v>793</v>
      </c>
      <c r="B73" s="2" t="n">
        <v>67</v>
      </c>
      <c r="C73" s="22" t="n">
        <v>4</v>
      </c>
      <c r="D73" s="1" t="n">
        <v>1740</v>
      </c>
      <c r="E73" s="21" t="n">
        <v>1709.7</v>
      </c>
      <c r="F73" s="2" t="n">
        <v>1709</v>
      </c>
      <c r="G73" s="3" t="n">
        <v>0.768</v>
      </c>
      <c r="H73" s="27" t="n">
        <v>0.40354</v>
      </c>
      <c r="I73" s="2" t="s">
        <v>871</v>
      </c>
      <c r="J73" s="29" t="n">
        <v>1709</v>
      </c>
      <c r="O73" s="1"/>
      <c r="P73" s="1"/>
    </row>
    <row r="74" customFormat="false" ht="13.8" hidden="false" customHeight="false" outlineLevel="0" collapsed="false">
      <c r="A74" s="76" t="s">
        <v>795</v>
      </c>
      <c r="B74" s="2" t="n">
        <v>67</v>
      </c>
      <c r="C74" s="22" t="n">
        <v>4</v>
      </c>
      <c r="D74" s="1" t="n">
        <v>4334</v>
      </c>
      <c r="E74" s="21" t="n">
        <v>4293.9</v>
      </c>
      <c r="F74" s="2" t="n">
        <v>4289</v>
      </c>
      <c r="G74" s="3" t="n">
        <v>0.61845</v>
      </c>
      <c r="H74" s="27" t="n">
        <v>0.27641</v>
      </c>
      <c r="I74" s="2" t="s">
        <v>872</v>
      </c>
      <c r="J74" s="29" t="n">
        <v>4289</v>
      </c>
      <c r="O74" s="1"/>
      <c r="P74" s="1"/>
    </row>
    <row r="75" customFormat="false" ht="13.8" hidden="false" customHeight="false" outlineLevel="0" collapsed="false">
      <c r="A75" s="76" t="s">
        <v>797</v>
      </c>
      <c r="B75" s="2" t="n">
        <v>74</v>
      </c>
      <c r="C75" s="22" t="n">
        <v>4</v>
      </c>
      <c r="D75" s="1" t="n">
        <v>167</v>
      </c>
      <c r="E75" s="21" t="n">
        <v>161</v>
      </c>
      <c r="F75" s="2" t="n">
        <v>161</v>
      </c>
      <c r="G75" s="3" t="n">
        <v>0.62333</v>
      </c>
      <c r="H75" s="27" t="n">
        <v>0.22641</v>
      </c>
      <c r="I75" s="2" t="s">
        <v>873</v>
      </c>
      <c r="J75" s="29" t="n">
        <v>161</v>
      </c>
      <c r="O75" s="1"/>
      <c r="P75" s="1"/>
    </row>
    <row r="76" customFormat="false" ht="13.8" hidden="false" customHeight="false" outlineLevel="0" collapsed="false">
      <c r="A76" s="76" t="s">
        <v>799</v>
      </c>
      <c r="B76" s="2" t="n">
        <v>74</v>
      </c>
      <c r="C76" s="22" t="n">
        <v>4</v>
      </c>
      <c r="D76" s="1" t="n">
        <v>113</v>
      </c>
      <c r="E76" s="21" t="n">
        <v>110</v>
      </c>
      <c r="F76" s="2" t="n">
        <v>110</v>
      </c>
      <c r="G76" s="3" t="n">
        <v>0.80106</v>
      </c>
      <c r="H76" s="27" t="n">
        <v>0.23653</v>
      </c>
      <c r="I76" s="2" t="s">
        <v>874</v>
      </c>
      <c r="J76" s="29" t="n">
        <v>110</v>
      </c>
      <c r="O76" s="1"/>
      <c r="P76" s="1"/>
    </row>
    <row r="77" customFormat="false" ht="13.8" hidden="false" customHeight="false" outlineLevel="0" collapsed="false">
      <c r="A77" s="76" t="s">
        <v>801</v>
      </c>
      <c r="B77" s="2" t="n">
        <v>74</v>
      </c>
      <c r="C77" s="22" t="n">
        <v>4</v>
      </c>
      <c r="D77" s="1" t="n">
        <v>133</v>
      </c>
      <c r="E77" s="21" t="n">
        <v>131.4</v>
      </c>
      <c r="F77" s="2" t="n">
        <v>131</v>
      </c>
      <c r="G77" s="3" t="n">
        <v>0.72923</v>
      </c>
      <c r="H77" s="27" t="n">
        <v>0.29782</v>
      </c>
      <c r="I77" s="2" t="s">
        <v>875</v>
      </c>
      <c r="J77" s="29" t="n">
        <v>131</v>
      </c>
      <c r="O77" s="1"/>
      <c r="P77" s="1"/>
    </row>
    <row r="78" customFormat="false" ht="13.8" hidden="false" customHeight="false" outlineLevel="0" collapsed="false">
      <c r="A78" s="76" t="s">
        <v>803</v>
      </c>
      <c r="B78" s="2" t="n">
        <v>74</v>
      </c>
      <c r="C78" s="22" t="n">
        <v>4</v>
      </c>
      <c r="D78" s="1" t="n">
        <v>840</v>
      </c>
      <c r="E78" s="21" t="n">
        <v>824.8</v>
      </c>
      <c r="F78" s="2" t="n">
        <v>824</v>
      </c>
      <c r="G78" s="3" t="n">
        <v>1.12387</v>
      </c>
      <c r="H78" s="27" t="n">
        <v>0.65305</v>
      </c>
      <c r="I78" s="2" t="s">
        <v>876</v>
      </c>
      <c r="J78" s="29" t="n">
        <v>824</v>
      </c>
      <c r="O78" s="1"/>
      <c r="P78" s="1"/>
    </row>
    <row r="79" customFormat="false" ht="13.8" hidden="false" customHeight="false" outlineLevel="0" collapsed="false">
      <c r="A79" s="76" t="s">
        <v>805</v>
      </c>
      <c r="B79" s="2" t="n">
        <v>74</v>
      </c>
      <c r="C79" s="22" t="n">
        <v>4</v>
      </c>
      <c r="D79" s="1" t="n">
        <v>1517</v>
      </c>
      <c r="E79" s="21" t="n">
        <v>1502.5</v>
      </c>
      <c r="F79" s="2" t="n">
        <v>1501</v>
      </c>
      <c r="G79" s="3" t="n">
        <v>1.04863</v>
      </c>
      <c r="H79" s="27" t="n">
        <v>0.5814</v>
      </c>
      <c r="I79" s="2" t="s">
        <v>877</v>
      </c>
      <c r="J79" s="29" t="n">
        <v>1501</v>
      </c>
      <c r="O79" s="1"/>
      <c r="P79" s="1"/>
    </row>
    <row r="80" customFormat="false" ht="13.8" hidden="false" customHeight="false" outlineLevel="0" collapsed="false">
      <c r="A80" s="76" t="s">
        <v>807</v>
      </c>
      <c r="B80" s="2" t="n">
        <v>74</v>
      </c>
      <c r="C80" s="22" t="n">
        <v>4</v>
      </c>
      <c r="D80" s="1" t="n">
        <v>4812</v>
      </c>
      <c r="E80" s="21" t="n">
        <v>4761</v>
      </c>
      <c r="F80" s="2" t="n">
        <v>4752</v>
      </c>
      <c r="G80" s="3" t="n">
        <v>0.92373</v>
      </c>
      <c r="H80" s="27" t="n">
        <v>0.45044</v>
      </c>
      <c r="I80" s="2" t="s">
        <v>878</v>
      </c>
      <c r="J80" s="29" t="n">
        <v>4752</v>
      </c>
      <c r="O80" s="1"/>
      <c r="P80" s="1"/>
    </row>
    <row r="81" customFormat="false" ht="13.8" hidden="false" customHeight="false" outlineLevel="0" collapsed="false">
      <c r="A81" s="76" t="s">
        <v>809</v>
      </c>
      <c r="B81" s="2" t="n">
        <v>78</v>
      </c>
      <c r="C81" s="22" t="n">
        <v>4</v>
      </c>
      <c r="D81" s="1" t="n">
        <v>123</v>
      </c>
      <c r="E81" s="21" t="n">
        <v>120</v>
      </c>
      <c r="F81" s="2" t="n">
        <v>120</v>
      </c>
      <c r="G81" s="3" t="n">
        <v>0.76923</v>
      </c>
      <c r="H81" s="27" t="n">
        <v>0.28486</v>
      </c>
      <c r="I81" s="2" t="s">
        <v>879</v>
      </c>
      <c r="J81" s="29" t="n">
        <v>120</v>
      </c>
      <c r="O81" s="1"/>
      <c r="P81" s="1"/>
    </row>
    <row r="82" customFormat="false" ht="13.8" hidden="false" customHeight="false" outlineLevel="0" collapsed="false">
      <c r="A82" s="76" t="s">
        <v>811</v>
      </c>
      <c r="B82" s="2" t="n">
        <v>78</v>
      </c>
      <c r="C82" s="22" t="n">
        <v>4</v>
      </c>
      <c r="D82" s="1" t="n">
        <v>74</v>
      </c>
      <c r="E82" s="21" t="n">
        <v>73</v>
      </c>
      <c r="F82" s="2" t="n">
        <v>73</v>
      </c>
      <c r="G82" s="3" t="n">
        <v>0.61951</v>
      </c>
      <c r="H82" s="27" t="n">
        <v>0.13627</v>
      </c>
      <c r="I82" s="2" t="s">
        <v>880</v>
      </c>
      <c r="J82" s="29" t="n">
        <v>73</v>
      </c>
      <c r="O82" s="1"/>
      <c r="P82" s="1"/>
    </row>
    <row r="83" customFormat="false" ht="13.8" hidden="false" customHeight="false" outlineLevel="0" collapsed="false">
      <c r="A83" s="76" t="s">
        <v>813</v>
      </c>
      <c r="B83" s="2" t="n">
        <v>78</v>
      </c>
      <c r="C83" s="22" t="n">
        <v>4</v>
      </c>
      <c r="D83" s="1" t="n">
        <v>109</v>
      </c>
      <c r="E83" s="21" t="n">
        <v>107</v>
      </c>
      <c r="F83" s="2" t="n">
        <v>107</v>
      </c>
      <c r="G83" s="3" t="n">
        <v>0.66412</v>
      </c>
      <c r="H83" s="27" t="n">
        <v>0.17124</v>
      </c>
      <c r="I83" s="2" t="s">
        <v>881</v>
      </c>
      <c r="J83" s="29" t="n">
        <v>107</v>
      </c>
      <c r="O83" s="1"/>
      <c r="P83" s="1"/>
    </row>
    <row r="84" customFormat="false" ht="13.8" hidden="false" customHeight="false" outlineLevel="0" collapsed="false">
      <c r="A84" s="76" t="s">
        <v>815</v>
      </c>
      <c r="B84" s="2" t="n">
        <v>78</v>
      </c>
      <c r="C84" s="22" t="n">
        <v>4</v>
      </c>
      <c r="D84" s="1" t="n">
        <v>957</v>
      </c>
      <c r="E84" s="21" t="n">
        <v>939.5</v>
      </c>
      <c r="F84" s="2" t="n">
        <v>937</v>
      </c>
      <c r="G84" s="3" t="n">
        <v>1.15606</v>
      </c>
      <c r="H84" s="27" t="n">
        <v>0.69421</v>
      </c>
      <c r="I84" s="2" t="s">
        <v>882</v>
      </c>
      <c r="J84" s="29" t="n">
        <v>937</v>
      </c>
      <c r="O84" s="1"/>
      <c r="P84" s="1"/>
    </row>
    <row r="85" customFormat="false" ht="13.8" hidden="false" customHeight="false" outlineLevel="0" collapsed="false">
      <c r="A85" s="76" t="s">
        <v>817</v>
      </c>
      <c r="B85" s="2" t="n">
        <v>78</v>
      </c>
      <c r="C85" s="22" t="n">
        <v>4</v>
      </c>
      <c r="D85" s="1" t="n">
        <v>1808</v>
      </c>
      <c r="E85" s="21" t="n">
        <v>1740.8</v>
      </c>
      <c r="F85" s="2" t="n">
        <v>1733</v>
      </c>
      <c r="G85" s="3" t="n">
        <v>1.25988</v>
      </c>
      <c r="H85" s="27" t="n">
        <v>0.81912</v>
      </c>
      <c r="I85" s="2" t="s">
        <v>883</v>
      </c>
      <c r="J85" s="29" t="n">
        <v>1733</v>
      </c>
      <c r="O85" s="1"/>
      <c r="P85" s="1"/>
    </row>
    <row r="86" customFormat="false" ht="13.8" hidden="false" customHeight="false" outlineLevel="0" collapsed="false">
      <c r="A86" s="76" t="s">
        <v>819</v>
      </c>
      <c r="B86" s="2" t="n">
        <v>78</v>
      </c>
      <c r="C86" s="22" t="n">
        <v>4</v>
      </c>
      <c r="D86" s="1" t="n">
        <v>4308</v>
      </c>
      <c r="E86" s="21" t="n">
        <v>4214.1</v>
      </c>
      <c r="F86" s="2" t="n">
        <v>4208</v>
      </c>
      <c r="G86" s="3" t="n">
        <v>1.43569</v>
      </c>
      <c r="H86" s="27" t="n">
        <v>0.95091</v>
      </c>
      <c r="I86" s="2" t="s">
        <v>884</v>
      </c>
      <c r="J86" s="29" t="n">
        <v>4208</v>
      </c>
      <c r="O86" s="1"/>
      <c r="P86" s="1"/>
    </row>
    <row r="87" customFormat="false" ht="13.8" hidden="false" customHeight="false" outlineLevel="0" collapsed="false">
      <c r="A87" s="76" t="s">
        <v>821</v>
      </c>
      <c r="B87" s="2" t="n">
        <v>55</v>
      </c>
      <c r="C87" s="22" t="n">
        <v>4</v>
      </c>
      <c r="D87" s="1" t="n">
        <v>99</v>
      </c>
      <c r="E87" s="21" t="n">
        <v>97</v>
      </c>
      <c r="F87" s="2" t="n">
        <v>97</v>
      </c>
      <c r="G87" s="3" t="n">
        <v>0.3242</v>
      </c>
      <c r="H87" s="27" t="n">
        <v>0.07704</v>
      </c>
      <c r="I87" s="2" t="s">
        <v>885</v>
      </c>
      <c r="J87" s="29" t="n">
        <v>97</v>
      </c>
      <c r="O87" s="1"/>
      <c r="P87" s="1"/>
    </row>
    <row r="88" customFormat="false" ht="13.8" hidden="false" customHeight="false" outlineLevel="0" collapsed="false">
      <c r="A88" s="76" t="s">
        <v>823</v>
      </c>
      <c r="B88" s="2" t="n">
        <v>55</v>
      </c>
      <c r="C88" s="22" t="n">
        <v>4</v>
      </c>
      <c r="D88" s="1" t="n">
        <v>72</v>
      </c>
      <c r="E88" s="21" t="n">
        <v>72</v>
      </c>
      <c r="F88" s="2" t="n">
        <v>72</v>
      </c>
      <c r="G88" s="3" t="n">
        <v>0.30874</v>
      </c>
      <c r="H88" s="27" t="n">
        <v>0.05938</v>
      </c>
      <c r="I88" s="2" t="s">
        <v>886</v>
      </c>
      <c r="J88" s="29" t="n">
        <v>72</v>
      </c>
      <c r="O88" s="1"/>
      <c r="P88" s="1"/>
    </row>
    <row r="89" customFormat="false" ht="13.8" hidden="false" customHeight="false" outlineLevel="0" collapsed="false">
      <c r="A89" s="76" t="s">
        <v>825</v>
      </c>
      <c r="B89" s="2" t="n">
        <v>55</v>
      </c>
      <c r="C89" s="22" t="n">
        <v>4</v>
      </c>
      <c r="D89" s="1" t="n">
        <v>101</v>
      </c>
      <c r="E89" s="21" t="n">
        <v>101</v>
      </c>
      <c r="F89" s="2" t="n">
        <v>101</v>
      </c>
      <c r="G89" s="3" t="n">
        <v>0.35218</v>
      </c>
      <c r="H89" s="27" t="n">
        <v>0.07523</v>
      </c>
      <c r="I89" s="2" t="s">
        <v>887</v>
      </c>
      <c r="J89" s="29" t="n">
        <v>101</v>
      </c>
      <c r="O89" s="1"/>
      <c r="P89" s="1"/>
    </row>
    <row r="90" customFormat="false" ht="13.8" hidden="false" customHeight="false" outlineLevel="0" collapsed="false">
      <c r="A90" s="76" t="s">
        <v>827</v>
      </c>
      <c r="B90" s="2" t="n">
        <v>55</v>
      </c>
      <c r="C90" s="22" t="n">
        <v>4</v>
      </c>
      <c r="D90" s="1" t="n">
        <v>770</v>
      </c>
      <c r="E90" s="21" t="n">
        <v>767</v>
      </c>
      <c r="F90" s="2" t="n">
        <v>767</v>
      </c>
      <c r="G90" s="3" t="n">
        <v>0.41478</v>
      </c>
      <c r="H90" s="27" t="n">
        <v>0.11413</v>
      </c>
      <c r="I90" s="2" t="s">
        <v>888</v>
      </c>
      <c r="J90" s="29" t="n">
        <v>767</v>
      </c>
      <c r="O90" s="1"/>
      <c r="P90" s="1"/>
    </row>
    <row r="91" customFormat="false" ht="13.8" hidden="false" customHeight="false" outlineLevel="0" collapsed="false">
      <c r="A91" s="76" t="s">
        <v>829</v>
      </c>
      <c r="B91" s="2" t="n">
        <v>55</v>
      </c>
      <c r="C91" s="22" t="n">
        <v>4</v>
      </c>
      <c r="D91" s="1" t="n">
        <v>1598</v>
      </c>
      <c r="E91" s="21" t="n">
        <v>1585.6</v>
      </c>
      <c r="F91" s="2" t="n">
        <v>1584</v>
      </c>
      <c r="G91" s="3" t="n">
        <v>0.56151</v>
      </c>
      <c r="H91" s="27" t="n">
        <v>0.2712</v>
      </c>
      <c r="I91" s="2" t="s">
        <v>889</v>
      </c>
      <c r="J91" s="29" t="n">
        <v>1584</v>
      </c>
      <c r="O91" s="1"/>
      <c r="P91" s="1"/>
    </row>
    <row r="92" customFormat="false" ht="13.8" hidden="false" customHeight="false" outlineLevel="0" collapsed="false">
      <c r="A92" s="76" t="s">
        <v>831</v>
      </c>
      <c r="B92" s="2" t="n">
        <v>55</v>
      </c>
      <c r="C92" s="22" t="n">
        <v>4</v>
      </c>
      <c r="D92" s="1" t="n">
        <v>3663</v>
      </c>
      <c r="E92" s="21" t="n">
        <v>3619.8</v>
      </c>
      <c r="F92" s="2" t="n">
        <v>3618</v>
      </c>
      <c r="G92" s="3" t="n">
        <v>0.58982</v>
      </c>
      <c r="H92" s="27" t="n">
        <v>0.30958</v>
      </c>
      <c r="I92" s="2" t="s">
        <v>890</v>
      </c>
      <c r="J92" s="29" t="n">
        <v>3618</v>
      </c>
      <c r="O92" s="1"/>
      <c r="P92" s="1"/>
    </row>
    <row r="93" customFormat="false" ht="13.8" hidden="false" customHeight="false" outlineLevel="0" collapsed="false">
      <c r="A93" s="76" t="s">
        <v>773</v>
      </c>
      <c r="B93" s="2" t="n">
        <v>63</v>
      </c>
      <c r="C93" s="22" t="n">
        <v>5</v>
      </c>
      <c r="D93" s="1" t="n">
        <v>95</v>
      </c>
      <c r="E93" s="21" t="n">
        <v>95</v>
      </c>
      <c r="F93" s="2" t="n">
        <v>95</v>
      </c>
      <c r="G93" s="3" t="n">
        <v>0.32552</v>
      </c>
      <c r="H93" s="27" t="n">
        <v>0.05459</v>
      </c>
      <c r="I93" s="2" t="s">
        <v>891</v>
      </c>
      <c r="J93" s="29" t="n">
        <v>95</v>
      </c>
      <c r="O93" s="1"/>
      <c r="P93" s="1"/>
    </row>
    <row r="94" customFormat="false" ht="13.8" hidden="false" customHeight="false" outlineLevel="0" collapsed="false">
      <c r="A94" s="76" t="s">
        <v>775</v>
      </c>
      <c r="B94" s="2" t="n">
        <v>63</v>
      </c>
      <c r="C94" s="22" t="n">
        <v>5</v>
      </c>
      <c r="D94" s="1" t="n">
        <v>68</v>
      </c>
      <c r="E94" s="21" t="n">
        <v>68</v>
      </c>
      <c r="F94" s="2" t="n">
        <v>68</v>
      </c>
      <c r="G94" s="3" t="n">
        <v>0.4246</v>
      </c>
      <c r="H94" s="27" t="n">
        <v>0.07453</v>
      </c>
      <c r="I94" s="2" t="s">
        <v>892</v>
      </c>
      <c r="J94" s="29" t="n">
        <v>68</v>
      </c>
      <c r="O94" s="1"/>
      <c r="P94" s="1"/>
    </row>
    <row r="95" customFormat="false" ht="13.8" hidden="false" customHeight="false" outlineLevel="0" collapsed="false">
      <c r="A95" s="76" t="s">
        <v>777</v>
      </c>
      <c r="B95" s="2" t="n">
        <v>63</v>
      </c>
      <c r="C95" s="22" t="n">
        <v>5</v>
      </c>
      <c r="D95" s="1" t="n">
        <v>88</v>
      </c>
      <c r="E95" s="21" t="n">
        <v>87.5</v>
      </c>
      <c r="F95" s="2" t="n">
        <v>87</v>
      </c>
      <c r="G95" s="3" t="n">
        <v>0.43398</v>
      </c>
      <c r="H95" s="27" t="n">
        <v>0.13434</v>
      </c>
      <c r="I95" s="2" t="s">
        <v>857</v>
      </c>
      <c r="J95" s="29" t="n">
        <v>87</v>
      </c>
      <c r="O95" s="1"/>
      <c r="P95" s="1"/>
    </row>
    <row r="96" customFormat="false" ht="13.8" hidden="false" customHeight="false" outlineLevel="0" collapsed="false">
      <c r="A96" s="76" t="s">
        <v>779</v>
      </c>
      <c r="B96" s="2" t="n">
        <v>63</v>
      </c>
      <c r="C96" s="22" t="n">
        <v>5</v>
      </c>
      <c r="D96" s="1" t="n">
        <v>905</v>
      </c>
      <c r="E96" s="21" t="n">
        <v>905</v>
      </c>
      <c r="F96" s="2" t="n">
        <v>905</v>
      </c>
      <c r="G96" s="3" t="n">
        <v>0.39529</v>
      </c>
      <c r="H96" s="27" t="n">
        <v>0.09695</v>
      </c>
      <c r="I96" s="2" t="s">
        <v>893</v>
      </c>
      <c r="J96" s="29" t="n">
        <v>905</v>
      </c>
      <c r="O96" s="1"/>
      <c r="P96" s="1"/>
    </row>
    <row r="97" customFormat="false" ht="13.8" hidden="false" customHeight="false" outlineLevel="0" collapsed="false">
      <c r="A97" s="76" t="s">
        <v>781</v>
      </c>
      <c r="B97" s="2" t="n">
        <v>63</v>
      </c>
      <c r="C97" s="22" t="n">
        <v>5</v>
      </c>
      <c r="D97" s="1" t="n">
        <v>1676</v>
      </c>
      <c r="E97" s="21" t="n">
        <v>1649</v>
      </c>
      <c r="F97" s="2" t="n">
        <v>1649</v>
      </c>
      <c r="G97" s="3" t="n">
        <v>0.5689</v>
      </c>
      <c r="H97" s="27" t="n">
        <v>0.27864</v>
      </c>
      <c r="I97" s="2" t="s">
        <v>894</v>
      </c>
      <c r="J97" s="29" t="n">
        <v>1649</v>
      </c>
      <c r="O97" s="1"/>
      <c r="P97" s="1"/>
    </row>
    <row r="98" customFormat="false" ht="13.8" hidden="false" customHeight="false" outlineLevel="0" collapsed="false">
      <c r="A98" s="76" t="s">
        <v>783</v>
      </c>
      <c r="B98" s="2" t="n">
        <v>63</v>
      </c>
      <c r="C98" s="22" t="n">
        <v>5</v>
      </c>
      <c r="D98" s="1" t="n">
        <v>3901</v>
      </c>
      <c r="E98" s="21" t="n">
        <v>3796.2</v>
      </c>
      <c r="F98" s="2" t="n">
        <v>3793</v>
      </c>
      <c r="G98" s="3" t="n">
        <v>0.54256</v>
      </c>
      <c r="H98" s="27" t="n">
        <v>0.27061</v>
      </c>
      <c r="I98" s="2" t="s">
        <v>895</v>
      </c>
      <c r="J98" s="29" t="n">
        <v>3793</v>
      </c>
      <c r="O98" s="1"/>
      <c r="P98" s="1"/>
    </row>
    <row r="99" customFormat="false" ht="13.8" hidden="false" customHeight="false" outlineLevel="0" collapsed="false">
      <c r="A99" s="76" t="s">
        <v>785</v>
      </c>
      <c r="B99" s="2" t="n">
        <v>67</v>
      </c>
      <c r="C99" s="22" t="n">
        <v>5</v>
      </c>
      <c r="D99" s="1" t="n">
        <v>87</v>
      </c>
      <c r="E99" s="21" t="n">
        <v>86</v>
      </c>
      <c r="F99" s="2" t="n">
        <v>86</v>
      </c>
      <c r="G99" s="3" t="n">
        <v>0.41696</v>
      </c>
      <c r="H99" s="27" t="n">
        <v>0.07992</v>
      </c>
      <c r="I99" s="2" t="s">
        <v>896</v>
      </c>
      <c r="J99" s="29" t="n">
        <v>86</v>
      </c>
      <c r="O99" s="1"/>
      <c r="P99" s="1"/>
    </row>
    <row r="100" customFormat="false" ht="13.8" hidden="false" customHeight="false" outlineLevel="0" collapsed="false">
      <c r="A100" s="76" t="s">
        <v>787</v>
      </c>
      <c r="B100" s="2" t="n">
        <v>67</v>
      </c>
      <c r="C100" s="22" t="n">
        <v>5</v>
      </c>
      <c r="D100" s="1" t="n">
        <v>51</v>
      </c>
      <c r="E100" s="21" t="n">
        <v>50</v>
      </c>
      <c r="F100" s="2" t="n">
        <v>50</v>
      </c>
      <c r="G100" s="3" t="n">
        <v>0.42801</v>
      </c>
      <c r="H100" s="27" t="n">
        <v>0.09837</v>
      </c>
      <c r="I100" s="2" t="s">
        <v>897</v>
      </c>
      <c r="J100" s="29" t="n">
        <v>50</v>
      </c>
      <c r="O100" s="1"/>
      <c r="P100" s="1"/>
    </row>
    <row r="101" customFormat="false" ht="13.8" hidden="false" customHeight="false" outlineLevel="0" collapsed="false">
      <c r="A101" s="76" t="s">
        <v>789</v>
      </c>
      <c r="B101" s="2" t="n">
        <v>67</v>
      </c>
      <c r="C101" s="22" t="n">
        <v>5</v>
      </c>
      <c r="D101" s="1" t="n">
        <v>80</v>
      </c>
      <c r="E101" s="21" t="n">
        <v>79</v>
      </c>
      <c r="F101" s="2" t="n">
        <v>79</v>
      </c>
      <c r="G101" s="3" t="n">
        <v>0.43326</v>
      </c>
      <c r="H101" s="27" t="n">
        <v>0.10562</v>
      </c>
      <c r="I101" s="2" t="s">
        <v>898</v>
      </c>
      <c r="J101" s="29" t="n">
        <v>79</v>
      </c>
      <c r="O101" s="1"/>
      <c r="P101" s="1"/>
    </row>
    <row r="102" customFormat="false" ht="13.8" hidden="false" customHeight="false" outlineLevel="0" collapsed="false">
      <c r="A102" s="76" t="s">
        <v>791</v>
      </c>
      <c r="B102" s="2" t="n">
        <v>67</v>
      </c>
      <c r="C102" s="22" t="n">
        <v>5</v>
      </c>
      <c r="D102" s="1" t="n">
        <v>755</v>
      </c>
      <c r="E102" s="21" t="n">
        <v>747.3</v>
      </c>
      <c r="F102" s="2" t="n">
        <v>747</v>
      </c>
      <c r="G102" s="3" t="n">
        <v>0.73268</v>
      </c>
      <c r="H102" s="27" t="n">
        <v>0.35103</v>
      </c>
      <c r="I102" s="2" t="s">
        <v>899</v>
      </c>
      <c r="J102" s="29" t="n">
        <v>747</v>
      </c>
      <c r="O102" s="1"/>
      <c r="P102" s="1"/>
    </row>
    <row r="103" customFormat="false" ht="13.8" hidden="false" customHeight="false" outlineLevel="0" collapsed="false">
      <c r="A103" s="76" t="s">
        <v>793</v>
      </c>
      <c r="B103" s="2" t="n">
        <v>67</v>
      </c>
      <c r="C103" s="22" t="n">
        <v>5</v>
      </c>
      <c r="D103" s="1" t="n">
        <v>1525</v>
      </c>
      <c r="E103" s="21" t="n">
        <v>1469.9</v>
      </c>
      <c r="F103" s="2" t="n">
        <v>1468</v>
      </c>
      <c r="G103" s="3" t="n">
        <v>0.64397</v>
      </c>
      <c r="H103" s="27" t="n">
        <v>0.31192</v>
      </c>
      <c r="I103" s="2" t="s">
        <v>900</v>
      </c>
      <c r="J103" s="29" t="n">
        <v>1468</v>
      </c>
      <c r="O103" s="1"/>
      <c r="P103" s="1"/>
    </row>
    <row r="104" customFormat="false" ht="13.8" hidden="false" customHeight="false" outlineLevel="0" collapsed="false">
      <c r="A104" s="76" t="s">
        <v>795</v>
      </c>
      <c r="B104" s="2" t="n">
        <v>67</v>
      </c>
      <c r="C104" s="22" t="n">
        <v>5</v>
      </c>
      <c r="D104" s="1" t="n">
        <v>3662</v>
      </c>
      <c r="E104" s="21" t="n">
        <v>3581.3</v>
      </c>
      <c r="F104" s="2" t="n">
        <v>3577</v>
      </c>
      <c r="G104" s="3" t="n">
        <v>0.76477</v>
      </c>
      <c r="H104" s="27" t="n">
        <v>0.4291</v>
      </c>
      <c r="I104" s="2" t="s">
        <v>901</v>
      </c>
      <c r="J104" s="29" t="n">
        <v>3577</v>
      </c>
      <c r="O104" s="1"/>
      <c r="P104" s="1"/>
    </row>
    <row r="105" customFormat="false" ht="13.8" hidden="false" customHeight="false" outlineLevel="0" collapsed="false">
      <c r="A105" s="76" t="s">
        <v>797</v>
      </c>
      <c r="B105" s="2" t="n">
        <v>74</v>
      </c>
      <c r="C105" s="22" t="n">
        <v>5</v>
      </c>
      <c r="D105" s="1" t="n">
        <v>145</v>
      </c>
      <c r="E105" s="21" t="n">
        <v>139.1</v>
      </c>
      <c r="F105" s="2" t="n">
        <v>139</v>
      </c>
      <c r="G105" s="3" t="n">
        <v>1.05266</v>
      </c>
      <c r="H105" s="27" t="n">
        <v>0.52915</v>
      </c>
      <c r="I105" s="2" t="s">
        <v>902</v>
      </c>
      <c r="J105" s="29" t="n">
        <v>139</v>
      </c>
      <c r="O105" s="1"/>
      <c r="P105" s="1"/>
    </row>
    <row r="106" customFormat="false" ht="13.8" hidden="false" customHeight="false" outlineLevel="0" collapsed="false">
      <c r="A106" s="76" t="s">
        <v>799</v>
      </c>
      <c r="B106" s="2" t="n">
        <v>74</v>
      </c>
      <c r="C106" s="22" t="n">
        <v>5</v>
      </c>
      <c r="D106" s="1" t="n">
        <v>97</v>
      </c>
      <c r="E106" s="21" t="n">
        <v>95</v>
      </c>
      <c r="F106" s="2" t="n">
        <v>95</v>
      </c>
      <c r="G106" s="3" t="n">
        <v>0.66817</v>
      </c>
      <c r="H106" s="27" t="n">
        <v>0.19175</v>
      </c>
      <c r="I106" s="2" t="s">
        <v>903</v>
      </c>
      <c r="J106" s="29" t="n">
        <v>95</v>
      </c>
      <c r="O106" s="1"/>
      <c r="P106" s="1"/>
    </row>
    <row r="107" customFormat="false" ht="13.8" hidden="false" customHeight="false" outlineLevel="0" collapsed="false">
      <c r="A107" s="76" t="s">
        <v>801</v>
      </c>
      <c r="B107" s="2" t="n">
        <v>74</v>
      </c>
      <c r="C107" s="22" t="n">
        <v>5</v>
      </c>
      <c r="D107" s="1" t="n">
        <v>117</v>
      </c>
      <c r="E107" s="21" t="n">
        <v>113.3</v>
      </c>
      <c r="F107" s="2" t="n">
        <v>113</v>
      </c>
      <c r="G107" s="3" t="n">
        <v>0.82901</v>
      </c>
      <c r="H107" s="27" t="n">
        <v>0.34031</v>
      </c>
      <c r="I107" s="2" t="s">
        <v>904</v>
      </c>
      <c r="J107" s="29" t="n">
        <v>113</v>
      </c>
      <c r="O107" s="1"/>
      <c r="P107" s="1"/>
    </row>
    <row r="108" customFormat="false" ht="13.8" hidden="false" customHeight="false" outlineLevel="0" collapsed="false">
      <c r="A108" s="76" t="s">
        <v>803</v>
      </c>
      <c r="B108" s="2" t="n">
        <v>74</v>
      </c>
      <c r="C108" s="22" t="n">
        <v>5</v>
      </c>
      <c r="D108" s="1" t="n">
        <v>707</v>
      </c>
      <c r="E108" s="21" t="n">
        <v>692.5</v>
      </c>
      <c r="F108" s="2" t="n">
        <v>692</v>
      </c>
      <c r="G108" s="3" t="n">
        <v>0.93592</v>
      </c>
      <c r="H108" s="27" t="n">
        <v>0.43234</v>
      </c>
      <c r="I108" s="2" t="s">
        <v>905</v>
      </c>
      <c r="J108" s="29" t="n">
        <v>692</v>
      </c>
      <c r="O108" s="1"/>
      <c r="P108" s="1"/>
    </row>
    <row r="109" customFormat="false" ht="13.8" hidden="false" customHeight="false" outlineLevel="0" collapsed="false">
      <c r="A109" s="76" t="s">
        <v>805</v>
      </c>
      <c r="B109" s="2" t="n">
        <v>74</v>
      </c>
      <c r="C109" s="22" t="n">
        <v>5</v>
      </c>
      <c r="D109" s="1" t="n">
        <v>1282</v>
      </c>
      <c r="E109" s="21" t="n">
        <v>1257.9</v>
      </c>
      <c r="F109" s="2" t="n">
        <v>1256</v>
      </c>
      <c r="G109" s="3" t="n">
        <v>1.25004</v>
      </c>
      <c r="H109" s="27" t="n">
        <v>0.74331</v>
      </c>
      <c r="I109" s="2" t="s">
        <v>906</v>
      </c>
      <c r="J109" s="29" t="n">
        <v>1256</v>
      </c>
      <c r="O109" s="1"/>
      <c r="P109" s="1"/>
    </row>
    <row r="110" customFormat="false" ht="13.8" hidden="false" customHeight="false" outlineLevel="0" collapsed="false">
      <c r="A110" s="76" t="s">
        <v>807</v>
      </c>
      <c r="B110" s="2" t="n">
        <v>74</v>
      </c>
      <c r="C110" s="22" t="n">
        <v>5</v>
      </c>
      <c r="D110" s="1" t="n">
        <v>4069</v>
      </c>
      <c r="E110" s="21" t="n">
        <v>4005.9</v>
      </c>
      <c r="F110" s="2" t="n">
        <v>4001</v>
      </c>
      <c r="G110" s="3" t="n">
        <v>1.08749</v>
      </c>
      <c r="H110" s="27" t="n">
        <v>0.62715</v>
      </c>
      <c r="I110" s="2" t="s">
        <v>907</v>
      </c>
      <c r="J110" s="29" t="n">
        <v>4001</v>
      </c>
      <c r="O110" s="1"/>
      <c r="P110" s="1"/>
    </row>
    <row r="111" customFormat="false" ht="13.8" hidden="false" customHeight="false" outlineLevel="0" collapsed="false">
      <c r="A111" s="76" t="s">
        <v>809</v>
      </c>
      <c r="B111" s="2" t="n">
        <v>78</v>
      </c>
      <c r="C111" s="22" t="n">
        <v>5</v>
      </c>
      <c r="D111" s="1" t="n">
        <v>107</v>
      </c>
      <c r="E111" s="21" t="n">
        <v>104</v>
      </c>
      <c r="F111" s="2" t="n">
        <v>104</v>
      </c>
      <c r="G111" s="3" t="n">
        <v>0.83329</v>
      </c>
      <c r="H111" s="27" t="n">
        <v>0.33569</v>
      </c>
      <c r="I111" s="2" t="s">
        <v>908</v>
      </c>
      <c r="J111" s="29" t="n">
        <v>104</v>
      </c>
      <c r="O111" s="1"/>
      <c r="P111" s="1"/>
    </row>
    <row r="112" customFormat="false" ht="13.8" hidden="false" customHeight="false" outlineLevel="0" collapsed="false">
      <c r="A112" s="76" t="s">
        <v>811</v>
      </c>
      <c r="B112" s="2" t="n">
        <v>78</v>
      </c>
      <c r="C112" s="22" t="n">
        <v>5</v>
      </c>
      <c r="D112" s="1" t="n">
        <v>65</v>
      </c>
      <c r="E112" s="21" t="n">
        <v>64</v>
      </c>
      <c r="F112" s="2" t="n">
        <v>64</v>
      </c>
      <c r="G112" s="3" t="n">
        <v>0.68711</v>
      </c>
      <c r="H112" s="27" t="n">
        <v>0.15386</v>
      </c>
      <c r="I112" s="2" t="s">
        <v>909</v>
      </c>
      <c r="J112" s="29" t="n">
        <v>64</v>
      </c>
      <c r="O112" s="1"/>
      <c r="P112" s="1"/>
    </row>
    <row r="113" customFormat="false" ht="13.8" hidden="false" customHeight="false" outlineLevel="0" collapsed="false">
      <c r="A113" s="76" t="s">
        <v>813</v>
      </c>
      <c r="B113" s="2" t="n">
        <v>78</v>
      </c>
      <c r="C113" s="22" t="n">
        <v>5</v>
      </c>
      <c r="D113" s="1" t="n">
        <v>96</v>
      </c>
      <c r="E113" s="21" t="n">
        <v>93</v>
      </c>
      <c r="F113" s="2" t="n">
        <v>93</v>
      </c>
      <c r="G113" s="3" t="n">
        <v>0.6941</v>
      </c>
      <c r="H113" s="27" t="n">
        <v>0.24514</v>
      </c>
      <c r="I113" s="2" t="s">
        <v>891</v>
      </c>
      <c r="J113" s="29" t="n">
        <v>93</v>
      </c>
      <c r="O113" s="1"/>
      <c r="P113" s="1"/>
    </row>
    <row r="114" customFormat="false" ht="13.8" hidden="false" customHeight="false" outlineLevel="0" collapsed="false">
      <c r="A114" s="76" t="s">
        <v>815</v>
      </c>
      <c r="B114" s="2" t="n">
        <v>78</v>
      </c>
      <c r="C114" s="22" t="n">
        <v>5</v>
      </c>
      <c r="D114" s="1" t="n">
        <v>788</v>
      </c>
      <c r="E114" s="21" t="n">
        <v>774.2</v>
      </c>
      <c r="F114" s="2" t="n">
        <v>771</v>
      </c>
      <c r="G114" s="3" t="n">
        <v>1.33426</v>
      </c>
      <c r="H114" s="27" t="n">
        <v>0.86929</v>
      </c>
      <c r="I114" s="2" t="s">
        <v>910</v>
      </c>
      <c r="J114" s="29" t="n">
        <v>771</v>
      </c>
      <c r="O114" s="1"/>
      <c r="P114" s="1"/>
    </row>
    <row r="115" customFormat="false" ht="13.8" hidden="false" customHeight="false" outlineLevel="0" collapsed="false">
      <c r="A115" s="76" t="s">
        <v>817</v>
      </c>
      <c r="B115" s="2" t="n">
        <v>78</v>
      </c>
      <c r="C115" s="22" t="n">
        <v>5</v>
      </c>
      <c r="D115" s="1" t="n">
        <v>1459</v>
      </c>
      <c r="E115" s="21" t="n">
        <v>1409.2</v>
      </c>
      <c r="F115" s="2" t="n">
        <v>1405</v>
      </c>
      <c r="G115" s="3" t="n">
        <v>1.44784</v>
      </c>
      <c r="H115" s="27" t="n">
        <v>1.01513</v>
      </c>
      <c r="I115" s="2" t="s">
        <v>911</v>
      </c>
      <c r="J115" s="29" t="n">
        <v>1405</v>
      </c>
      <c r="O115" s="1"/>
      <c r="P115" s="1"/>
    </row>
    <row r="116" customFormat="false" ht="13.8" hidden="false" customHeight="false" outlineLevel="0" collapsed="false">
      <c r="A116" s="76" t="s">
        <v>819</v>
      </c>
      <c r="B116" s="2" t="n">
        <v>78</v>
      </c>
      <c r="C116" s="22" t="n">
        <v>5</v>
      </c>
      <c r="D116" s="1" t="n">
        <v>3623</v>
      </c>
      <c r="E116" s="21" t="n">
        <v>3512.5</v>
      </c>
      <c r="F116" s="2" t="n">
        <v>3505</v>
      </c>
      <c r="G116" s="3" t="n">
        <v>1.67492</v>
      </c>
      <c r="H116" s="27" t="n">
        <v>1.10639</v>
      </c>
      <c r="I116" s="2" t="s">
        <v>912</v>
      </c>
      <c r="J116" s="29" t="n">
        <v>3505</v>
      </c>
      <c r="O116" s="1"/>
      <c r="P116" s="1"/>
    </row>
    <row r="117" customFormat="false" ht="13.8" hidden="false" customHeight="false" outlineLevel="0" collapsed="false">
      <c r="A117" s="76" t="s">
        <v>821</v>
      </c>
      <c r="B117" s="2" t="n">
        <v>55</v>
      </c>
      <c r="C117" s="22" t="n">
        <v>5</v>
      </c>
      <c r="D117" s="1" t="n">
        <v>86</v>
      </c>
      <c r="E117" s="21" t="n">
        <v>85</v>
      </c>
      <c r="F117" s="2" t="n">
        <v>85</v>
      </c>
      <c r="G117" s="3" t="n">
        <v>0.32237</v>
      </c>
      <c r="H117" s="27" t="n">
        <v>0.08551</v>
      </c>
      <c r="I117" s="2" t="s">
        <v>913</v>
      </c>
      <c r="J117" s="29" t="n">
        <v>85</v>
      </c>
      <c r="O117" s="1"/>
      <c r="P117" s="1"/>
    </row>
    <row r="118" customFormat="false" ht="13.8" hidden="false" customHeight="false" outlineLevel="0" collapsed="false">
      <c r="A118" s="76" t="s">
        <v>823</v>
      </c>
      <c r="B118" s="2" t="n">
        <v>55</v>
      </c>
      <c r="C118" s="22" t="n">
        <v>5</v>
      </c>
      <c r="D118" s="1" t="n">
        <v>63</v>
      </c>
      <c r="E118" s="21" t="n">
        <v>63</v>
      </c>
      <c r="F118" s="2" t="n">
        <v>63</v>
      </c>
      <c r="G118" s="3" t="n">
        <v>0.31153</v>
      </c>
      <c r="H118" s="27" t="n">
        <v>0.07077</v>
      </c>
      <c r="I118" s="2" t="s">
        <v>914</v>
      </c>
      <c r="J118" s="29" t="n">
        <v>63</v>
      </c>
      <c r="O118" s="1"/>
      <c r="P118" s="1"/>
    </row>
    <row r="119" customFormat="false" ht="13.8" hidden="false" customHeight="false" outlineLevel="0" collapsed="false">
      <c r="A119" s="76" t="s">
        <v>825</v>
      </c>
      <c r="B119" s="2" t="n">
        <v>55</v>
      </c>
      <c r="C119" s="22" t="n">
        <v>5</v>
      </c>
      <c r="D119" s="1" t="n">
        <v>90</v>
      </c>
      <c r="E119" s="21" t="n">
        <v>89</v>
      </c>
      <c r="F119" s="2" t="n">
        <v>89</v>
      </c>
      <c r="G119" s="3" t="n">
        <v>0.33849</v>
      </c>
      <c r="H119" s="27" t="n">
        <v>0.09117</v>
      </c>
      <c r="I119" s="2" t="s">
        <v>851</v>
      </c>
      <c r="J119" s="29" t="n">
        <v>89</v>
      </c>
      <c r="O119" s="1"/>
      <c r="P119" s="1"/>
    </row>
    <row r="120" customFormat="false" ht="13.8" hidden="false" customHeight="false" outlineLevel="0" collapsed="false">
      <c r="A120" s="76" t="s">
        <v>827</v>
      </c>
      <c r="B120" s="2" t="n">
        <v>55</v>
      </c>
      <c r="C120" s="22" t="n">
        <v>5</v>
      </c>
      <c r="D120" s="1" t="n">
        <v>673</v>
      </c>
      <c r="E120" s="21" t="n">
        <v>666.2</v>
      </c>
      <c r="F120" s="2" t="n">
        <v>666</v>
      </c>
      <c r="G120" s="3" t="n">
        <v>0.53565</v>
      </c>
      <c r="H120" s="27" t="n">
        <v>0.22864</v>
      </c>
      <c r="I120" s="2" t="s">
        <v>915</v>
      </c>
      <c r="J120" s="29" t="n">
        <v>666</v>
      </c>
      <c r="O120" s="1"/>
      <c r="P120" s="1"/>
    </row>
    <row r="121" customFormat="false" ht="13.8" hidden="false" customHeight="false" outlineLevel="0" collapsed="false">
      <c r="A121" s="76" t="s">
        <v>829</v>
      </c>
      <c r="B121" s="2" t="n">
        <v>55</v>
      </c>
      <c r="C121" s="22" t="n">
        <v>5</v>
      </c>
      <c r="D121" s="1" t="n">
        <v>1379</v>
      </c>
      <c r="E121" s="21" t="n">
        <v>1375.6</v>
      </c>
      <c r="F121" s="2" t="n">
        <v>1374</v>
      </c>
      <c r="G121" s="3" t="n">
        <v>0.53109</v>
      </c>
      <c r="H121" s="27" t="n">
        <v>0.25705</v>
      </c>
      <c r="I121" s="2" t="s">
        <v>916</v>
      </c>
      <c r="J121" s="29" t="n">
        <v>1374</v>
      </c>
      <c r="O121" s="1"/>
      <c r="P121" s="1"/>
    </row>
    <row r="122" customFormat="false" ht="13.8" hidden="false" customHeight="false" outlineLevel="0" collapsed="false">
      <c r="A122" s="76" t="s">
        <v>831</v>
      </c>
      <c r="B122" s="2" t="n">
        <v>55</v>
      </c>
      <c r="C122" s="22" t="n">
        <v>5</v>
      </c>
      <c r="D122" s="1" t="n">
        <v>3091</v>
      </c>
      <c r="E122" s="21" t="n">
        <v>3091</v>
      </c>
      <c r="F122" s="2" t="n">
        <v>3091</v>
      </c>
      <c r="G122" s="3" t="n">
        <v>0.39154</v>
      </c>
      <c r="H122" s="27" t="n">
        <v>0.11584</v>
      </c>
      <c r="I122" s="2" t="s">
        <v>917</v>
      </c>
      <c r="J122" s="29" t="n">
        <v>3091</v>
      </c>
      <c r="O122" s="1"/>
      <c r="P122" s="1"/>
    </row>
    <row r="123" customFormat="false" ht="13.8" hidden="false" customHeight="false" outlineLevel="0" collapsed="false">
      <c r="A123" s="76" t="s">
        <v>918</v>
      </c>
      <c r="B123" s="2" t="n">
        <v>34</v>
      </c>
      <c r="C123" s="22" t="n">
        <v>6</v>
      </c>
      <c r="E123" s="21" t="n">
        <v>57</v>
      </c>
      <c r="F123" s="2" t="n">
        <v>57</v>
      </c>
      <c r="G123" s="3" t="n">
        <v>0.14845</v>
      </c>
      <c r="H123" s="27" t="n">
        <v>0.02533</v>
      </c>
      <c r="I123" s="2" t="s">
        <v>919</v>
      </c>
      <c r="J123" s="29" t="n">
        <v>57</v>
      </c>
      <c r="P123" s="1"/>
    </row>
    <row r="124" customFormat="false" ht="13.8" hidden="false" customHeight="false" outlineLevel="0" collapsed="false">
      <c r="A124" s="76" t="s">
        <v>920</v>
      </c>
      <c r="B124" s="2" t="n">
        <v>34</v>
      </c>
      <c r="C124" s="22" t="n">
        <v>6</v>
      </c>
      <c r="E124" s="21" t="n">
        <v>36</v>
      </c>
      <c r="F124" s="2" t="n">
        <v>36</v>
      </c>
      <c r="G124" s="3" t="n">
        <v>0.13963</v>
      </c>
      <c r="H124" s="27" t="n">
        <v>0.0247</v>
      </c>
      <c r="I124" s="2" t="s">
        <v>921</v>
      </c>
      <c r="J124" s="29" t="n">
        <v>36</v>
      </c>
      <c r="P124" s="1"/>
    </row>
    <row r="125" customFormat="false" ht="13.8" hidden="false" customHeight="false" outlineLevel="0" collapsed="false">
      <c r="A125" s="76" t="s">
        <v>922</v>
      </c>
      <c r="B125" s="2" t="n">
        <v>34</v>
      </c>
      <c r="C125" s="22" t="n">
        <v>6</v>
      </c>
      <c r="E125" s="21" t="n">
        <v>54</v>
      </c>
      <c r="F125" s="2" t="n">
        <v>54</v>
      </c>
      <c r="G125" s="3" t="n">
        <v>0.10057</v>
      </c>
      <c r="H125" s="27" t="n">
        <v>0.00742</v>
      </c>
      <c r="I125" s="2" t="s">
        <v>923</v>
      </c>
      <c r="J125" s="29" t="n">
        <v>54</v>
      </c>
      <c r="P125" s="1"/>
    </row>
    <row r="126" customFormat="false" ht="13.8" hidden="false" customHeight="false" outlineLevel="0" collapsed="false">
      <c r="A126" s="76" t="s">
        <v>924</v>
      </c>
      <c r="B126" s="2" t="n">
        <v>34</v>
      </c>
      <c r="C126" s="22" t="n">
        <v>6</v>
      </c>
      <c r="E126" s="21" t="n">
        <v>365.2</v>
      </c>
      <c r="F126" s="2" t="n">
        <v>362</v>
      </c>
      <c r="G126" s="3" t="n">
        <v>0.17359</v>
      </c>
      <c r="H126" s="27" t="n">
        <v>0.04985</v>
      </c>
      <c r="I126" s="2" t="s">
        <v>925</v>
      </c>
      <c r="J126" s="29" t="n">
        <v>362</v>
      </c>
      <c r="P126" s="1"/>
    </row>
    <row r="127" customFormat="false" ht="13.8" hidden="false" customHeight="false" outlineLevel="0" collapsed="false">
      <c r="A127" s="76" t="s">
        <v>926</v>
      </c>
      <c r="B127" s="2" t="n">
        <v>34</v>
      </c>
      <c r="C127" s="22" t="n">
        <v>6</v>
      </c>
      <c r="E127" s="21" t="n">
        <v>735</v>
      </c>
      <c r="F127" s="2" t="n">
        <v>735</v>
      </c>
      <c r="G127" s="3" t="n">
        <v>0.16795</v>
      </c>
      <c r="H127" s="27" t="n">
        <v>0.04806</v>
      </c>
      <c r="I127" s="2" t="s">
        <v>927</v>
      </c>
      <c r="J127" s="29" t="n">
        <v>735</v>
      </c>
      <c r="P127" s="1"/>
    </row>
    <row r="128" customFormat="false" ht="13.8" hidden="false" customHeight="false" outlineLevel="0" collapsed="false">
      <c r="A128" s="76" t="s">
        <v>928</v>
      </c>
      <c r="B128" s="2" t="n">
        <v>34</v>
      </c>
      <c r="C128" s="22" t="n">
        <v>6</v>
      </c>
      <c r="E128" s="21" t="n">
        <v>1584</v>
      </c>
      <c r="F128" s="2" t="n">
        <v>1584</v>
      </c>
      <c r="G128" s="3" t="n">
        <v>0.23845</v>
      </c>
      <c r="H128" s="27" t="n">
        <v>0.11135</v>
      </c>
      <c r="I128" s="2" t="s">
        <v>889</v>
      </c>
      <c r="J128" s="29" t="n">
        <v>1584</v>
      </c>
      <c r="P128" s="1"/>
    </row>
    <row r="129" customFormat="false" ht="13.8" hidden="false" customHeight="false" outlineLevel="0" collapsed="false">
      <c r="A129" s="76" t="s">
        <v>929</v>
      </c>
      <c r="B129" s="2" t="n">
        <v>17</v>
      </c>
      <c r="C129" s="22" t="n">
        <v>6</v>
      </c>
      <c r="E129" s="21" t="n">
        <v>41</v>
      </c>
      <c r="F129" s="2" t="n">
        <v>41</v>
      </c>
      <c r="G129" s="3" t="n">
        <v>0.03926</v>
      </c>
      <c r="H129" s="27" t="n">
        <v>0.00311</v>
      </c>
      <c r="I129" s="2" t="s">
        <v>930</v>
      </c>
      <c r="J129" s="29" t="n">
        <v>41</v>
      </c>
      <c r="P129" s="1"/>
    </row>
    <row r="130" customFormat="false" ht="13.8" hidden="false" customHeight="false" outlineLevel="0" collapsed="false">
      <c r="A130" s="76" t="s">
        <v>931</v>
      </c>
      <c r="B130" s="2" t="n">
        <v>17</v>
      </c>
      <c r="C130" s="22" t="n">
        <v>6</v>
      </c>
      <c r="E130" s="21" t="n">
        <v>28</v>
      </c>
      <c r="F130" s="2" t="n">
        <v>28</v>
      </c>
      <c r="G130" s="3" t="n">
        <v>0.03893</v>
      </c>
      <c r="H130" s="27" t="n">
        <v>0.00233</v>
      </c>
      <c r="I130" s="2" t="s">
        <v>932</v>
      </c>
      <c r="J130" s="29" t="n">
        <v>28</v>
      </c>
      <c r="P130" s="1"/>
    </row>
    <row r="131" customFormat="false" ht="13.8" hidden="false" customHeight="false" outlineLevel="0" collapsed="false">
      <c r="A131" s="76" t="s">
        <v>933</v>
      </c>
      <c r="B131" s="2" t="n">
        <v>17</v>
      </c>
      <c r="C131" s="22" t="n">
        <v>6</v>
      </c>
      <c r="E131" s="21" t="n">
        <v>38</v>
      </c>
      <c r="F131" s="2" t="n">
        <v>38</v>
      </c>
      <c r="G131" s="3" t="n">
        <v>0.03225</v>
      </c>
      <c r="H131" s="27" t="n">
        <v>0.00259</v>
      </c>
      <c r="I131" s="2" t="s">
        <v>934</v>
      </c>
      <c r="J131" s="29" t="n">
        <v>38</v>
      </c>
      <c r="P131" s="1"/>
    </row>
    <row r="132" customFormat="false" ht="13.8" hidden="false" customHeight="false" outlineLevel="0" collapsed="false">
      <c r="A132" s="76" t="s">
        <v>935</v>
      </c>
      <c r="B132" s="2" t="n">
        <v>17</v>
      </c>
      <c r="C132" s="22" t="n">
        <v>6</v>
      </c>
      <c r="E132" s="21" t="n">
        <v>404</v>
      </c>
      <c r="F132" s="2" t="n">
        <v>404</v>
      </c>
      <c r="G132" s="3" t="n">
        <v>0.03175</v>
      </c>
      <c r="H132" s="27" t="n">
        <v>0.00065</v>
      </c>
      <c r="I132" s="2" t="s">
        <v>936</v>
      </c>
      <c r="J132" s="29" t="n">
        <v>404</v>
      </c>
      <c r="P132" s="1"/>
    </row>
    <row r="133" customFormat="false" ht="13.8" hidden="false" customHeight="false" outlineLevel="0" collapsed="false">
      <c r="A133" s="76" t="s">
        <v>937</v>
      </c>
      <c r="B133" s="2" t="n">
        <v>17</v>
      </c>
      <c r="C133" s="22" t="n">
        <v>6</v>
      </c>
      <c r="E133" s="21" t="n">
        <v>523</v>
      </c>
      <c r="F133" s="2" t="n">
        <v>523</v>
      </c>
      <c r="G133" s="3" t="n">
        <v>0.04555</v>
      </c>
      <c r="H133" s="27" t="n">
        <v>0.00571</v>
      </c>
      <c r="I133" s="2" t="s">
        <v>938</v>
      </c>
      <c r="J133" s="29" t="n">
        <v>523</v>
      </c>
      <c r="P133" s="1"/>
    </row>
    <row r="134" customFormat="false" ht="13.8" hidden="false" customHeight="false" outlineLevel="0" collapsed="false">
      <c r="A134" s="76" t="s">
        <v>939</v>
      </c>
      <c r="B134" s="2" t="n">
        <v>17</v>
      </c>
      <c r="C134" s="22" t="n">
        <v>6</v>
      </c>
      <c r="E134" s="21" t="n">
        <v>1497</v>
      </c>
      <c r="F134" s="2" t="n">
        <v>1497</v>
      </c>
      <c r="G134" s="3" t="n">
        <v>0.03883</v>
      </c>
      <c r="H134" s="27" t="n">
        <v>0.00557</v>
      </c>
      <c r="I134" s="2" t="s">
        <v>940</v>
      </c>
      <c r="J134" s="29" t="n">
        <v>1497</v>
      </c>
      <c r="P134" s="1"/>
    </row>
    <row r="135" customFormat="false" ht="13.8" hidden="false" customHeight="false" outlineLevel="0" collapsed="false">
      <c r="A135" s="76" t="s">
        <v>941</v>
      </c>
      <c r="B135" s="2" t="n">
        <v>16</v>
      </c>
      <c r="C135" s="22" t="n">
        <v>6</v>
      </c>
      <c r="E135" s="21" t="n">
        <v>71</v>
      </c>
      <c r="F135" s="2" t="n">
        <v>71</v>
      </c>
      <c r="G135" s="3" t="n">
        <v>0.03594</v>
      </c>
      <c r="H135" s="27" t="n">
        <v>0.00257</v>
      </c>
      <c r="I135" s="2" t="s">
        <v>942</v>
      </c>
      <c r="J135" s="29" t="n">
        <v>71</v>
      </c>
      <c r="P135" s="1"/>
    </row>
    <row r="136" customFormat="false" ht="13.8" hidden="false" customHeight="false" outlineLevel="0" collapsed="false">
      <c r="A136" s="76" t="s">
        <v>943</v>
      </c>
      <c r="B136" s="2" t="n">
        <v>16</v>
      </c>
      <c r="C136" s="22" t="n">
        <v>6</v>
      </c>
      <c r="E136" s="21" t="n">
        <v>48</v>
      </c>
      <c r="F136" s="2" t="n">
        <v>48</v>
      </c>
      <c r="G136" s="3" t="n">
        <v>0.03159</v>
      </c>
      <c r="H136" s="27" t="n">
        <v>0.00102</v>
      </c>
      <c r="I136" s="2" t="s">
        <v>944</v>
      </c>
      <c r="J136" s="29" t="n">
        <v>48</v>
      </c>
      <c r="P136" s="1"/>
    </row>
    <row r="137" customFormat="false" ht="13.8" hidden="false" customHeight="false" outlineLevel="0" collapsed="false">
      <c r="A137" s="76" t="s">
        <v>945</v>
      </c>
      <c r="B137" s="2" t="n">
        <v>16</v>
      </c>
      <c r="C137" s="22" t="n">
        <v>6</v>
      </c>
      <c r="E137" s="21" t="n">
        <v>58</v>
      </c>
      <c r="F137" s="2" t="n">
        <v>58</v>
      </c>
      <c r="G137" s="3" t="n">
        <v>0.03434</v>
      </c>
      <c r="H137" s="27" t="n">
        <v>0.00058</v>
      </c>
      <c r="I137" s="2" t="s">
        <v>946</v>
      </c>
      <c r="J137" s="29" t="n">
        <v>58</v>
      </c>
      <c r="P137" s="1"/>
    </row>
    <row r="138" customFormat="false" ht="13.8" hidden="false" customHeight="false" outlineLevel="0" collapsed="false">
      <c r="A138" s="76" t="s">
        <v>947</v>
      </c>
      <c r="B138" s="2" t="n">
        <v>16</v>
      </c>
      <c r="C138" s="22" t="n">
        <v>6</v>
      </c>
      <c r="E138" s="21" t="n">
        <v>577</v>
      </c>
      <c r="F138" s="2" t="n">
        <v>577</v>
      </c>
      <c r="G138" s="3" t="n">
        <v>0.04176</v>
      </c>
      <c r="H138" s="27" t="n">
        <v>0.00684</v>
      </c>
      <c r="I138" s="2" t="s">
        <v>948</v>
      </c>
      <c r="J138" s="29" t="n">
        <v>577</v>
      </c>
      <c r="P138" s="1"/>
    </row>
    <row r="139" customFormat="false" ht="13.8" hidden="false" customHeight="false" outlineLevel="0" collapsed="false">
      <c r="A139" s="76" t="s">
        <v>949</v>
      </c>
      <c r="B139" s="2" t="n">
        <v>16</v>
      </c>
      <c r="C139" s="22" t="n">
        <v>6</v>
      </c>
      <c r="E139" s="21" t="n">
        <v>1027</v>
      </c>
      <c r="F139" s="2" t="n">
        <v>1027</v>
      </c>
      <c r="G139" s="3" t="n">
        <v>0.03769</v>
      </c>
      <c r="H139" s="27" t="n">
        <v>0.0033</v>
      </c>
      <c r="I139" s="2" t="s">
        <v>950</v>
      </c>
      <c r="J139" s="29" t="n">
        <v>1027</v>
      </c>
      <c r="P139" s="1"/>
    </row>
    <row r="140" customFormat="false" ht="13.8" hidden="false" customHeight="false" outlineLevel="0" collapsed="false">
      <c r="A140" s="76" t="s">
        <v>951</v>
      </c>
      <c r="B140" s="2" t="n">
        <v>16</v>
      </c>
      <c r="C140" s="22" t="n">
        <v>6</v>
      </c>
      <c r="E140" s="21" t="n">
        <v>2584</v>
      </c>
      <c r="F140" s="2" t="n">
        <v>2584</v>
      </c>
      <c r="G140" s="3" t="n">
        <v>0.04236</v>
      </c>
      <c r="H140" s="27" t="n">
        <v>0.00927</v>
      </c>
      <c r="I140" s="2" t="s">
        <v>952</v>
      </c>
      <c r="J140" s="29" t="n">
        <v>2584</v>
      </c>
      <c r="P140" s="1"/>
    </row>
    <row r="141" customFormat="false" ht="13.8" hidden="false" customHeight="false" outlineLevel="0" collapsed="false">
      <c r="A141" s="76" t="s">
        <v>953</v>
      </c>
      <c r="B141" s="2" t="n">
        <v>29</v>
      </c>
      <c r="C141" s="22" t="n">
        <v>6</v>
      </c>
      <c r="E141" s="21" t="n">
        <v>99</v>
      </c>
      <c r="F141" s="2" t="n">
        <v>99</v>
      </c>
      <c r="G141" s="3" t="n">
        <v>0.09946</v>
      </c>
      <c r="H141" s="27" t="n">
        <v>0.01713</v>
      </c>
      <c r="I141" s="2" t="s">
        <v>867</v>
      </c>
      <c r="J141" s="29" t="n">
        <v>99</v>
      </c>
      <c r="P141" s="1"/>
    </row>
    <row r="142" customFormat="false" ht="13.8" hidden="false" customHeight="false" outlineLevel="0" collapsed="false">
      <c r="A142" s="76" t="s">
        <v>954</v>
      </c>
      <c r="B142" s="2" t="n">
        <v>29</v>
      </c>
      <c r="C142" s="22" t="n">
        <v>6</v>
      </c>
      <c r="E142" s="21" t="n">
        <v>67</v>
      </c>
      <c r="F142" s="2" t="n">
        <v>67</v>
      </c>
      <c r="G142" s="3" t="n">
        <v>0.08783</v>
      </c>
      <c r="H142" s="27" t="n">
        <v>0.01358</v>
      </c>
      <c r="I142" s="2" t="s">
        <v>840</v>
      </c>
      <c r="J142" s="29" t="n">
        <v>67</v>
      </c>
      <c r="P142" s="1"/>
    </row>
    <row r="143" customFormat="false" ht="13.8" hidden="false" customHeight="false" outlineLevel="0" collapsed="false">
      <c r="A143" s="76" t="s">
        <v>955</v>
      </c>
      <c r="B143" s="2" t="n">
        <v>29</v>
      </c>
      <c r="C143" s="22" t="n">
        <v>6</v>
      </c>
      <c r="E143" s="21" t="n">
        <v>91</v>
      </c>
      <c r="F143" s="2" t="n">
        <v>91</v>
      </c>
      <c r="G143" s="3" t="n">
        <v>0.09242</v>
      </c>
      <c r="H143" s="27" t="n">
        <v>0.01167</v>
      </c>
      <c r="I143" s="2" t="s">
        <v>869</v>
      </c>
      <c r="J143" s="29" t="n">
        <v>91</v>
      </c>
      <c r="P143" s="1"/>
    </row>
    <row r="144" customFormat="false" ht="13.8" hidden="false" customHeight="false" outlineLevel="0" collapsed="false">
      <c r="A144" s="76" t="s">
        <v>956</v>
      </c>
      <c r="B144" s="2" t="n">
        <v>29</v>
      </c>
      <c r="C144" s="22" t="n">
        <v>6</v>
      </c>
      <c r="E144" s="21" t="n">
        <v>604</v>
      </c>
      <c r="F144" s="2" t="n">
        <v>604</v>
      </c>
      <c r="G144" s="3" t="n">
        <v>0.10206</v>
      </c>
      <c r="H144" s="27" t="n">
        <v>0.02272</v>
      </c>
      <c r="I144" s="2" t="s">
        <v>957</v>
      </c>
      <c r="J144" s="29" t="n">
        <v>604</v>
      </c>
      <c r="P144" s="1"/>
    </row>
    <row r="145" customFormat="false" ht="13.8" hidden="false" customHeight="false" outlineLevel="0" collapsed="false">
      <c r="A145" s="76" t="s">
        <v>958</v>
      </c>
      <c r="B145" s="2" t="n">
        <v>29</v>
      </c>
      <c r="C145" s="22" t="n">
        <v>6</v>
      </c>
      <c r="E145" s="21" t="n">
        <v>946</v>
      </c>
      <c r="F145" s="2" t="n">
        <v>946</v>
      </c>
      <c r="G145" s="3" t="n">
        <v>0.1161</v>
      </c>
      <c r="H145" s="27" t="n">
        <v>0.02564</v>
      </c>
      <c r="I145" s="2" t="s">
        <v>959</v>
      </c>
      <c r="J145" s="29" t="n">
        <v>946</v>
      </c>
      <c r="P145" s="1"/>
    </row>
    <row r="146" customFormat="false" ht="13.8" hidden="false" customHeight="false" outlineLevel="0" collapsed="false">
      <c r="A146" s="76" t="s">
        <v>960</v>
      </c>
      <c r="B146" s="2" t="n">
        <v>29</v>
      </c>
      <c r="C146" s="22" t="n">
        <v>6</v>
      </c>
      <c r="E146" s="21" t="n">
        <v>2506</v>
      </c>
      <c r="F146" s="2" t="n">
        <v>2506</v>
      </c>
      <c r="G146" s="3" t="n">
        <v>0.1288</v>
      </c>
      <c r="H146" s="27" t="n">
        <v>0.03717</v>
      </c>
      <c r="I146" s="2" t="s">
        <v>961</v>
      </c>
      <c r="J146" s="29" t="n">
        <v>2506</v>
      </c>
      <c r="P146" s="1"/>
    </row>
    <row r="147" customFormat="false" ht="13.8" hidden="false" customHeight="false" outlineLevel="0" collapsed="false">
      <c r="A147" s="76" t="s">
        <v>773</v>
      </c>
      <c r="B147" s="2" t="n">
        <v>63</v>
      </c>
      <c r="C147" s="22" t="n">
        <v>6</v>
      </c>
      <c r="E147" s="21" t="n">
        <v>89</v>
      </c>
      <c r="F147" s="2" t="n">
        <v>89</v>
      </c>
      <c r="G147" s="3" t="n">
        <v>0.30994</v>
      </c>
      <c r="H147" s="27" t="n">
        <v>0.06116</v>
      </c>
      <c r="I147" s="2" t="s">
        <v>851</v>
      </c>
      <c r="J147" s="29" t="n">
        <v>89</v>
      </c>
      <c r="P147" s="1"/>
    </row>
    <row r="148" customFormat="false" ht="13.8" hidden="false" customHeight="false" outlineLevel="0" collapsed="false">
      <c r="A148" s="76" t="s">
        <v>775</v>
      </c>
      <c r="B148" s="2" t="n">
        <v>63</v>
      </c>
      <c r="C148" s="22" t="n">
        <v>6</v>
      </c>
      <c r="E148" s="21" t="n">
        <v>65</v>
      </c>
      <c r="F148" s="2" t="n">
        <v>65</v>
      </c>
      <c r="G148" s="3" t="n">
        <v>0.37362</v>
      </c>
      <c r="H148" s="27" t="n">
        <v>0.07576</v>
      </c>
      <c r="I148" s="2" t="s">
        <v>909</v>
      </c>
      <c r="J148" s="29" t="n">
        <v>65</v>
      </c>
      <c r="P148" s="1"/>
    </row>
    <row r="149" customFormat="false" ht="13.8" hidden="false" customHeight="false" outlineLevel="0" collapsed="false">
      <c r="A149" s="76" t="s">
        <v>777</v>
      </c>
      <c r="B149" s="2" t="n">
        <v>63</v>
      </c>
      <c r="C149" s="22" t="n">
        <v>6</v>
      </c>
      <c r="E149" s="21" t="n">
        <v>84.3</v>
      </c>
      <c r="F149" s="2" t="n">
        <v>84</v>
      </c>
      <c r="G149" s="3" t="n">
        <v>0.48131</v>
      </c>
      <c r="H149" s="27" t="n">
        <v>0.19086</v>
      </c>
      <c r="I149" s="2" t="s">
        <v>962</v>
      </c>
      <c r="J149" s="29" t="n">
        <v>84</v>
      </c>
      <c r="P149" s="1"/>
    </row>
    <row r="150" customFormat="false" ht="13.8" hidden="false" customHeight="false" outlineLevel="0" collapsed="false">
      <c r="A150" s="76" t="s">
        <v>779</v>
      </c>
      <c r="B150" s="2" t="n">
        <v>63</v>
      </c>
      <c r="C150" s="22" t="n">
        <v>6</v>
      </c>
      <c r="E150" s="21" t="n">
        <v>820</v>
      </c>
      <c r="F150" s="2" t="n">
        <v>820</v>
      </c>
      <c r="G150" s="3" t="n">
        <v>0.49519</v>
      </c>
      <c r="H150" s="27" t="n">
        <v>0.19699</v>
      </c>
      <c r="I150" s="2" t="s">
        <v>963</v>
      </c>
      <c r="J150" s="29" t="n">
        <v>820</v>
      </c>
      <c r="P150" s="1"/>
    </row>
    <row r="151" customFormat="false" ht="13.8" hidden="false" customHeight="false" outlineLevel="0" collapsed="false">
      <c r="A151" s="76" t="s">
        <v>781</v>
      </c>
      <c r="B151" s="2" t="n">
        <v>63</v>
      </c>
      <c r="C151" s="22" t="n">
        <v>6</v>
      </c>
      <c r="E151" s="21" t="n">
        <v>1476</v>
      </c>
      <c r="F151" s="2" t="n">
        <v>1476</v>
      </c>
      <c r="G151" s="3" t="n">
        <v>0.51238</v>
      </c>
      <c r="H151" s="27" t="n">
        <v>0.21373</v>
      </c>
      <c r="I151" s="2" t="s">
        <v>964</v>
      </c>
      <c r="J151" s="29" t="n">
        <v>1476</v>
      </c>
      <c r="P151" s="1"/>
    </row>
    <row r="152" customFormat="false" ht="13.8" hidden="false" customHeight="false" outlineLevel="0" collapsed="false">
      <c r="A152" s="76" t="s">
        <v>783</v>
      </c>
      <c r="B152" s="2" t="n">
        <v>63</v>
      </c>
      <c r="C152" s="22" t="n">
        <v>6</v>
      </c>
      <c r="E152" s="21" t="n">
        <v>3324.4</v>
      </c>
      <c r="F152" s="2" t="n">
        <v>3312</v>
      </c>
      <c r="G152" s="3" t="n">
        <v>0.57608</v>
      </c>
      <c r="H152" s="27" t="n">
        <v>0.2989</v>
      </c>
      <c r="I152" s="2" t="s">
        <v>965</v>
      </c>
      <c r="J152" s="29" t="n">
        <v>3312</v>
      </c>
      <c r="P152" s="1"/>
    </row>
    <row r="153" customFormat="false" ht="13.8" hidden="false" customHeight="false" outlineLevel="0" collapsed="false">
      <c r="A153" s="76" t="s">
        <v>785</v>
      </c>
      <c r="B153" s="2" t="n">
        <v>67</v>
      </c>
      <c r="C153" s="22" t="n">
        <v>6</v>
      </c>
      <c r="E153" s="21" t="n">
        <v>78</v>
      </c>
      <c r="F153" s="2" t="n">
        <v>78</v>
      </c>
      <c r="G153" s="3" t="n">
        <v>0.49633</v>
      </c>
      <c r="H153" s="27" t="n">
        <v>0.16828</v>
      </c>
      <c r="I153" s="2" t="s">
        <v>966</v>
      </c>
      <c r="J153" s="29" t="n">
        <v>78</v>
      </c>
      <c r="P153" s="1"/>
    </row>
    <row r="154" customFormat="false" ht="13.8" hidden="false" customHeight="false" outlineLevel="0" collapsed="false">
      <c r="A154" s="76" t="s">
        <v>787</v>
      </c>
      <c r="B154" s="2" t="n">
        <v>67</v>
      </c>
      <c r="C154" s="22" t="n">
        <v>6</v>
      </c>
      <c r="E154" s="21" t="n">
        <v>46</v>
      </c>
      <c r="F154" s="2" t="n">
        <v>46</v>
      </c>
      <c r="G154" s="3" t="n">
        <v>0.41897</v>
      </c>
      <c r="H154" s="27" t="n">
        <v>0.10302</v>
      </c>
      <c r="I154" s="2" t="s">
        <v>967</v>
      </c>
      <c r="J154" s="29" t="n">
        <v>46</v>
      </c>
      <c r="P154" s="1"/>
    </row>
    <row r="155" customFormat="false" ht="13.8" hidden="false" customHeight="false" outlineLevel="0" collapsed="false">
      <c r="A155" s="76" t="s">
        <v>789</v>
      </c>
      <c r="B155" s="2" t="n">
        <v>67</v>
      </c>
      <c r="C155" s="22" t="n">
        <v>6</v>
      </c>
      <c r="E155" s="21" t="n">
        <v>74</v>
      </c>
      <c r="F155" s="2" t="n">
        <v>74</v>
      </c>
      <c r="G155" s="3" t="n">
        <v>0.44584</v>
      </c>
      <c r="H155" s="27" t="n">
        <v>0.11379</v>
      </c>
      <c r="I155" s="2" t="s">
        <v>968</v>
      </c>
      <c r="J155" s="29" t="n">
        <v>74</v>
      </c>
      <c r="P155" s="1"/>
    </row>
    <row r="156" customFormat="false" ht="13.8" hidden="false" customHeight="false" outlineLevel="0" collapsed="false">
      <c r="A156" s="76" t="s">
        <v>791</v>
      </c>
      <c r="B156" s="2" t="n">
        <v>67</v>
      </c>
      <c r="C156" s="22" t="n">
        <v>6</v>
      </c>
      <c r="E156" s="21" t="n">
        <v>660.3</v>
      </c>
      <c r="F156" s="2" t="n">
        <v>660</v>
      </c>
      <c r="G156" s="3" t="n">
        <v>0.7779</v>
      </c>
      <c r="H156" s="27" t="n">
        <v>0.44059</v>
      </c>
      <c r="I156" s="2" t="s">
        <v>969</v>
      </c>
      <c r="J156" s="29" t="n">
        <v>660</v>
      </c>
      <c r="P156" s="1"/>
    </row>
    <row r="157" customFormat="false" ht="13.8" hidden="false" customHeight="false" outlineLevel="0" collapsed="false">
      <c r="A157" s="76" t="s">
        <v>793</v>
      </c>
      <c r="B157" s="2" t="n">
        <v>67</v>
      </c>
      <c r="C157" s="22" t="n">
        <v>6</v>
      </c>
      <c r="E157" s="21" t="n">
        <v>1280.3</v>
      </c>
      <c r="F157" s="2" t="n">
        <v>1274</v>
      </c>
      <c r="G157" s="3" t="n">
        <v>0.78081</v>
      </c>
      <c r="H157" s="27" t="n">
        <v>0.4418</v>
      </c>
      <c r="I157" s="2" t="s">
        <v>970</v>
      </c>
      <c r="J157" s="29" t="n">
        <v>1274</v>
      </c>
      <c r="P157" s="1"/>
    </row>
    <row r="158" customFormat="false" ht="13.8" hidden="false" customHeight="false" outlineLevel="0" collapsed="false">
      <c r="A158" s="76" t="s">
        <v>795</v>
      </c>
      <c r="B158" s="2" t="n">
        <v>67</v>
      </c>
      <c r="C158" s="22" t="n">
        <v>6</v>
      </c>
      <c r="E158" s="21" t="n">
        <v>3181.8</v>
      </c>
      <c r="F158" s="2" t="n">
        <v>3174</v>
      </c>
      <c r="G158" s="3" t="n">
        <v>0.78347</v>
      </c>
      <c r="H158" s="27" t="n">
        <v>0.4371</v>
      </c>
      <c r="I158" s="2" t="s">
        <v>971</v>
      </c>
      <c r="J158" s="29" t="n">
        <v>3174</v>
      </c>
      <c r="P158" s="1"/>
    </row>
    <row r="159" customFormat="false" ht="13.8" hidden="false" customHeight="false" outlineLevel="0" collapsed="false">
      <c r="A159" s="76" t="s">
        <v>797</v>
      </c>
      <c r="B159" s="2" t="n">
        <v>74</v>
      </c>
      <c r="C159" s="22" t="n">
        <v>6</v>
      </c>
      <c r="E159" s="21" t="n">
        <v>125</v>
      </c>
      <c r="F159" s="2" t="n">
        <v>125</v>
      </c>
      <c r="G159" s="3" t="n">
        <v>0.66075</v>
      </c>
      <c r="H159" s="27" t="n">
        <v>0.21812</v>
      </c>
      <c r="I159" s="2" t="s">
        <v>972</v>
      </c>
      <c r="J159" s="29" t="n">
        <v>125</v>
      </c>
      <c r="P159" s="1"/>
    </row>
    <row r="160" customFormat="false" ht="13.8" hidden="false" customHeight="false" outlineLevel="0" collapsed="false">
      <c r="A160" s="76" t="s">
        <v>799</v>
      </c>
      <c r="B160" s="2" t="n">
        <v>74</v>
      </c>
      <c r="C160" s="22" t="n">
        <v>6</v>
      </c>
      <c r="E160" s="21" t="n">
        <v>85</v>
      </c>
      <c r="F160" s="2" t="n">
        <v>85</v>
      </c>
      <c r="G160" s="3" t="n">
        <v>0.65075</v>
      </c>
      <c r="H160" s="27" t="n">
        <v>0.20944</v>
      </c>
      <c r="I160" s="2" t="s">
        <v>973</v>
      </c>
      <c r="J160" s="29" t="n">
        <v>85</v>
      </c>
      <c r="P160" s="1"/>
    </row>
    <row r="161" customFormat="false" ht="13.8" hidden="false" customHeight="false" outlineLevel="0" collapsed="false">
      <c r="A161" s="76" t="s">
        <v>801</v>
      </c>
      <c r="B161" s="2" t="n">
        <v>74</v>
      </c>
      <c r="C161" s="22" t="n">
        <v>6</v>
      </c>
      <c r="E161" s="21" t="n">
        <v>101.2</v>
      </c>
      <c r="F161" s="2" t="n">
        <v>101</v>
      </c>
      <c r="G161" s="3" t="n">
        <v>0.83913</v>
      </c>
      <c r="H161" s="27" t="n">
        <v>0.42186</v>
      </c>
      <c r="I161" s="2" t="s">
        <v>974</v>
      </c>
      <c r="J161" s="29" t="n">
        <v>101</v>
      </c>
      <c r="P161" s="1"/>
    </row>
    <row r="162" customFormat="false" ht="13.8" hidden="false" customHeight="false" outlineLevel="0" collapsed="false">
      <c r="A162" s="76" t="s">
        <v>803</v>
      </c>
      <c r="B162" s="2" t="n">
        <v>74</v>
      </c>
      <c r="C162" s="22" t="n">
        <v>6</v>
      </c>
      <c r="E162" s="21" t="n">
        <v>606.1</v>
      </c>
      <c r="F162" s="2" t="n">
        <v>606</v>
      </c>
      <c r="G162" s="3" t="n">
        <v>1.24581</v>
      </c>
      <c r="H162" s="27" t="n">
        <v>0.70508</v>
      </c>
      <c r="I162" s="2" t="s">
        <v>975</v>
      </c>
      <c r="J162" s="29" t="n">
        <v>606</v>
      </c>
      <c r="P162" s="1"/>
    </row>
    <row r="163" customFormat="false" ht="13.8" hidden="false" customHeight="false" outlineLevel="0" collapsed="false">
      <c r="A163" s="76" t="s">
        <v>805</v>
      </c>
      <c r="B163" s="2" t="n">
        <v>74</v>
      </c>
      <c r="C163" s="22" t="n">
        <v>6</v>
      </c>
      <c r="E163" s="21" t="n">
        <v>1104.4</v>
      </c>
      <c r="F163" s="2" t="n">
        <v>1104</v>
      </c>
      <c r="G163" s="3" t="n">
        <v>1.00966</v>
      </c>
      <c r="H163" s="27" t="n">
        <v>0.53037</v>
      </c>
      <c r="I163" s="2" t="s">
        <v>976</v>
      </c>
      <c r="J163" s="29" t="n">
        <v>1104</v>
      </c>
      <c r="P163" s="1"/>
    </row>
    <row r="164" customFormat="false" ht="13.8" hidden="false" customHeight="false" outlineLevel="0" collapsed="false">
      <c r="A164" s="76" t="s">
        <v>807</v>
      </c>
      <c r="B164" s="2" t="n">
        <v>74</v>
      </c>
      <c r="C164" s="22" t="n">
        <v>6</v>
      </c>
      <c r="E164" s="21" t="n">
        <v>3507.7</v>
      </c>
      <c r="F164" s="2" t="n">
        <v>3500</v>
      </c>
      <c r="G164" s="3" t="n">
        <v>1.33695</v>
      </c>
      <c r="H164" s="27" t="n">
        <v>0.83223</v>
      </c>
      <c r="I164" s="2" t="s">
        <v>977</v>
      </c>
      <c r="J164" s="29" t="n">
        <v>3500</v>
      </c>
      <c r="P164" s="1"/>
    </row>
    <row r="165" customFormat="false" ht="13.8" hidden="false" customHeight="false" outlineLevel="0" collapsed="false">
      <c r="A165" s="76" t="s">
        <v>809</v>
      </c>
      <c r="B165" s="2" t="n">
        <v>78</v>
      </c>
      <c r="C165" s="22" t="n">
        <v>6</v>
      </c>
      <c r="E165" s="21" t="n">
        <v>95</v>
      </c>
      <c r="F165" s="2" t="n">
        <v>95</v>
      </c>
      <c r="G165" s="3" t="n">
        <v>0.8578</v>
      </c>
      <c r="H165" s="27" t="n">
        <v>0.27929</v>
      </c>
      <c r="I165" s="2" t="s">
        <v>903</v>
      </c>
      <c r="J165" s="29" t="n">
        <v>95</v>
      </c>
      <c r="P165" s="1"/>
    </row>
    <row r="166" customFormat="false" ht="13.8" hidden="false" customHeight="false" outlineLevel="0" collapsed="false">
      <c r="A166" s="76" t="s">
        <v>811</v>
      </c>
      <c r="B166" s="2" t="n">
        <v>78</v>
      </c>
      <c r="C166" s="22" t="n">
        <v>6</v>
      </c>
      <c r="E166" s="21" t="n">
        <v>59</v>
      </c>
      <c r="F166" s="2" t="n">
        <v>59</v>
      </c>
      <c r="G166" s="3" t="n">
        <v>0.61823</v>
      </c>
      <c r="H166" s="27" t="n">
        <v>0.15107</v>
      </c>
      <c r="I166" s="2" t="s">
        <v>978</v>
      </c>
      <c r="J166" s="29" t="n">
        <v>59</v>
      </c>
      <c r="P166" s="1"/>
    </row>
    <row r="167" customFormat="false" ht="13.8" hidden="false" customHeight="false" outlineLevel="0" collapsed="false">
      <c r="A167" s="76" t="s">
        <v>813</v>
      </c>
      <c r="B167" s="2" t="n">
        <v>78</v>
      </c>
      <c r="C167" s="22" t="n">
        <v>6</v>
      </c>
      <c r="E167" s="21" t="n">
        <v>85</v>
      </c>
      <c r="F167" s="2" t="n">
        <v>85</v>
      </c>
      <c r="G167" s="3" t="n">
        <v>0.64966</v>
      </c>
      <c r="H167" s="27" t="n">
        <v>0.16659</v>
      </c>
      <c r="I167" s="2" t="s">
        <v>973</v>
      </c>
      <c r="J167" s="29" t="n">
        <v>85</v>
      </c>
      <c r="P167" s="1"/>
    </row>
    <row r="168" customFormat="false" ht="13.8" hidden="false" customHeight="false" outlineLevel="0" collapsed="false">
      <c r="A168" s="76" t="s">
        <v>815</v>
      </c>
      <c r="B168" s="2" t="n">
        <v>78</v>
      </c>
      <c r="C168" s="22" t="n">
        <v>6</v>
      </c>
      <c r="E168" s="21" t="n">
        <v>660.4</v>
      </c>
      <c r="F168" s="2" t="n">
        <v>658</v>
      </c>
      <c r="G168" s="3" t="n">
        <v>1.56547</v>
      </c>
      <c r="H168" s="27" t="n">
        <v>1.05401</v>
      </c>
      <c r="I168" s="2" t="s">
        <v>979</v>
      </c>
      <c r="J168" s="29" t="n">
        <v>658</v>
      </c>
      <c r="P168" s="1"/>
    </row>
    <row r="169" customFormat="false" ht="13.8" hidden="false" customHeight="false" outlineLevel="0" collapsed="false">
      <c r="A169" s="76" t="s">
        <v>817</v>
      </c>
      <c r="B169" s="2" t="n">
        <v>78</v>
      </c>
      <c r="C169" s="22" t="n">
        <v>6</v>
      </c>
      <c r="E169" s="21" t="n">
        <v>1184.2</v>
      </c>
      <c r="F169" s="2" t="n">
        <v>1179</v>
      </c>
      <c r="G169" s="3" t="n">
        <v>1.28325</v>
      </c>
      <c r="H169" s="27" t="n">
        <v>0.84524</v>
      </c>
      <c r="I169" s="2" t="s">
        <v>980</v>
      </c>
      <c r="J169" s="29" t="n">
        <v>1179</v>
      </c>
      <c r="P169" s="1"/>
    </row>
    <row r="170" customFormat="false" ht="13.8" hidden="false" customHeight="false" outlineLevel="0" collapsed="false">
      <c r="A170" s="76" t="s">
        <v>819</v>
      </c>
      <c r="B170" s="2" t="n">
        <v>78</v>
      </c>
      <c r="C170" s="22" t="n">
        <v>6</v>
      </c>
      <c r="E170" s="21" t="n">
        <v>3023.7</v>
      </c>
      <c r="F170" s="2" t="n">
        <v>3002</v>
      </c>
      <c r="G170" s="3" t="n">
        <v>1.47772</v>
      </c>
      <c r="H170" s="27" t="n">
        <v>0.99818</v>
      </c>
      <c r="I170" s="2" t="s">
        <v>981</v>
      </c>
      <c r="J170" s="29" t="n">
        <v>3002</v>
      </c>
      <c r="P170" s="1"/>
    </row>
    <row r="171" customFormat="false" ht="13.8" hidden="false" customHeight="false" outlineLevel="0" collapsed="false">
      <c r="A171" s="76" t="s">
        <v>821</v>
      </c>
      <c r="B171" s="2" t="n">
        <v>55</v>
      </c>
      <c r="C171" s="22" t="n">
        <v>6</v>
      </c>
      <c r="E171" s="21" t="n">
        <v>79</v>
      </c>
      <c r="F171" s="2" t="n">
        <v>79</v>
      </c>
      <c r="G171" s="3" t="n">
        <v>0.29172</v>
      </c>
      <c r="H171" s="27" t="n">
        <v>0.0589</v>
      </c>
      <c r="I171" s="2" t="s">
        <v>898</v>
      </c>
      <c r="J171" s="29" t="n">
        <v>79</v>
      </c>
      <c r="P171" s="1"/>
    </row>
    <row r="172" customFormat="false" ht="13.8" hidden="false" customHeight="false" outlineLevel="0" collapsed="false">
      <c r="A172" s="76" t="s">
        <v>823</v>
      </c>
      <c r="B172" s="2" t="n">
        <v>55</v>
      </c>
      <c r="C172" s="22" t="n">
        <v>6</v>
      </c>
      <c r="E172" s="21" t="n">
        <v>58</v>
      </c>
      <c r="F172" s="2" t="n">
        <v>58</v>
      </c>
      <c r="G172" s="3" t="n">
        <v>0.31125</v>
      </c>
      <c r="H172" s="27" t="n">
        <v>0.06362</v>
      </c>
      <c r="I172" s="2" t="s">
        <v>946</v>
      </c>
      <c r="J172" s="29" t="n">
        <v>58</v>
      </c>
      <c r="P172" s="1"/>
    </row>
    <row r="173" customFormat="false" ht="13.8" hidden="false" customHeight="false" outlineLevel="0" collapsed="false">
      <c r="A173" s="76" t="s">
        <v>825</v>
      </c>
      <c r="B173" s="2" t="n">
        <v>55</v>
      </c>
      <c r="C173" s="22" t="n">
        <v>6</v>
      </c>
      <c r="E173" s="21" t="n">
        <v>84</v>
      </c>
      <c r="F173" s="2" t="n">
        <v>84</v>
      </c>
      <c r="G173" s="3" t="n">
        <v>0.35717</v>
      </c>
      <c r="H173" s="27" t="n">
        <v>0.09354</v>
      </c>
      <c r="I173" s="2" t="s">
        <v>962</v>
      </c>
      <c r="J173" s="29" t="n">
        <v>84</v>
      </c>
      <c r="P173" s="1"/>
    </row>
    <row r="174" customFormat="false" ht="13.8" hidden="false" customHeight="false" outlineLevel="0" collapsed="false">
      <c r="A174" s="76" t="s">
        <v>827</v>
      </c>
      <c r="B174" s="2" t="n">
        <v>55</v>
      </c>
      <c r="C174" s="22" t="n">
        <v>6</v>
      </c>
      <c r="E174" s="21" t="n">
        <v>613.7</v>
      </c>
      <c r="F174" s="2" t="n">
        <v>613</v>
      </c>
      <c r="G174" s="3" t="n">
        <v>0.65652</v>
      </c>
      <c r="H174" s="27" t="n">
        <v>0.35193</v>
      </c>
      <c r="I174" s="2" t="s">
        <v>982</v>
      </c>
      <c r="J174" s="29" t="n">
        <v>613</v>
      </c>
      <c r="P174" s="1"/>
    </row>
    <row r="175" customFormat="false" ht="13.8" hidden="false" customHeight="false" outlineLevel="0" collapsed="false">
      <c r="A175" s="76" t="s">
        <v>829</v>
      </c>
      <c r="B175" s="2" t="n">
        <v>55</v>
      </c>
      <c r="C175" s="22" t="n">
        <v>6</v>
      </c>
      <c r="E175" s="21" t="n">
        <v>1233</v>
      </c>
      <c r="F175" s="2" t="n">
        <v>1233</v>
      </c>
      <c r="G175" s="3" t="n">
        <v>0.53618</v>
      </c>
      <c r="H175" s="27" t="n">
        <v>0.27478</v>
      </c>
      <c r="I175" s="2" t="s">
        <v>983</v>
      </c>
      <c r="J175" s="29" t="n">
        <v>1233</v>
      </c>
      <c r="P175" s="1"/>
    </row>
    <row r="176" customFormat="false" ht="14.4" hidden="false" customHeight="false" outlineLevel="0" collapsed="false">
      <c r="A176" s="111" t="s">
        <v>831</v>
      </c>
      <c r="B176" s="70" t="n">
        <v>55</v>
      </c>
      <c r="C176" s="43" t="n">
        <v>6</v>
      </c>
      <c r="D176" s="106"/>
      <c r="E176" s="69" t="n">
        <v>2737.3</v>
      </c>
      <c r="F176" s="70" t="n">
        <v>2737</v>
      </c>
      <c r="G176" s="71" t="n">
        <v>0.54615</v>
      </c>
      <c r="H176" s="72" t="n">
        <v>0.27216</v>
      </c>
      <c r="I176" s="70" t="s">
        <v>984</v>
      </c>
      <c r="J176" s="113" t="n">
        <v>2737</v>
      </c>
      <c r="P176" s="1"/>
    </row>
    <row r="179" customFormat="false" ht="13.8" hidden="false" customHeight="false" outlineLevel="0" collapsed="false">
      <c r="E179" s="2"/>
    </row>
    <row r="180" customFormat="false" ht="13.8" hidden="false" customHeight="false" outlineLevel="0" collapsed="false">
      <c r="E180" s="2"/>
    </row>
    <row r="184" customFormat="false" ht="13.8" hidden="false" customHeight="false" outlineLevel="0" collapsed="false">
      <c r="F184" s="56"/>
      <c r="J184" s="56"/>
    </row>
    <row r="185" s="79" customFormat="true" ht="13.8" hidden="false" customHeight="false" outlineLevel="0" collapsed="false">
      <c r="B185" s="51"/>
      <c r="E185" s="55" t="n">
        <f aca="false">(E3-$J3)/$J3</f>
        <v>0</v>
      </c>
      <c r="F185" s="55" t="n">
        <f aca="false">(F3-$J3)/$J3</f>
        <v>0</v>
      </c>
      <c r="G185" s="55"/>
      <c r="H185" s="55"/>
      <c r="I185" s="53"/>
      <c r="J185" s="55"/>
      <c r="K185" s="55"/>
      <c r="L185" s="55"/>
      <c r="M185" s="52"/>
      <c r="N185" s="52"/>
      <c r="O185" s="52"/>
      <c r="P185" s="52"/>
    </row>
    <row r="186" s="79" customFormat="true" ht="13.8" hidden="false" customHeight="false" outlineLevel="0" collapsed="false">
      <c r="B186" s="51"/>
      <c r="E186" s="55" t="n">
        <f aca="false">(E4-$J4)/$J4</f>
        <v>0</v>
      </c>
      <c r="F186" s="55" t="n">
        <f aca="false">(F4-$J4)/$J4</f>
        <v>0</v>
      </c>
      <c r="G186" s="55"/>
      <c r="H186" s="55"/>
      <c r="I186" s="51"/>
      <c r="J186" s="55"/>
      <c r="K186" s="55"/>
      <c r="L186" s="55"/>
      <c r="M186" s="52"/>
      <c r="N186" s="52"/>
      <c r="O186" s="52"/>
      <c r="P186" s="52"/>
    </row>
    <row r="187" s="79" customFormat="true" ht="13.8" hidden="false" customHeight="false" outlineLevel="0" collapsed="false">
      <c r="B187" s="51"/>
      <c r="E187" s="55" t="n">
        <f aca="false">(E5-$J5)/$J5</f>
        <v>0</v>
      </c>
      <c r="F187" s="55" t="n">
        <f aca="false">(F5-$J5)/$J5</f>
        <v>0</v>
      </c>
      <c r="G187" s="55"/>
      <c r="H187" s="55"/>
      <c r="I187" s="51"/>
      <c r="J187" s="55"/>
      <c r="K187" s="55"/>
      <c r="L187" s="55"/>
      <c r="M187" s="52"/>
      <c r="N187" s="52"/>
      <c r="O187" s="52"/>
      <c r="P187" s="52"/>
    </row>
    <row r="188" s="79" customFormat="true" ht="13.8" hidden="false" customHeight="false" outlineLevel="0" collapsed="false">
      <c r="B188" s="51"/>
      <c r="E188" s="55" t="n">
        <f aca="false">(E6-$J6)/$J6</f>
        <v>0.000450704225352087</v>
      </c>
      <c r="F188" s="55" t="n">
        <f aca="false">(F6-$J6)/$J6</f>
        <v>0</v>
      </c>
      <c r="G188" s="55"/>
      <c r="H188" s="55"/>
      <c r="I188" s="51"/>
      <c r="J188" s="55"/>
      <c r="K188" s="55"/>
      <c r="L188" s="55"/>
      <c r="M188" s="52"/>
      <c r="N188" s="52"/>
      <c r="O188" s="52"/>
      <c r="P188" s="52"/>
    </row>
    <row r="189" s="79" customFormat="true" ht="13.8" hidden="false" customHeight="false" outlineLevel="0" collapsed="false">
      <c r="B189" s="51"/>
      <c r="E189" s="55" t="n">
        <f aca="false">(E7-$J7)/$J7</f>
        <v>0.00036177268616214</v>
      </c>
      <c r="F189" s="55" t="n">
        <f aca="false">(F7-$J7)/$J7</f>
        <v>0</v>
      </c>
      <c r="G189" s="55"/>
      <c r="H189" s="55"/>
      <c r="I189" s="51"/>
      <c r="J189" s="55"/>
      <c r="K189" s="55"/>
      <c r="L189" s="55"/>
      <c r="M189" s="52"/>
      <c r="N189" s="52"/>
      <c r="O189" s="52"/>
      <c r="P189" s="52"/>
    </row>
    <row r="190" s="79" customFormat="true" ht="13.8" hidden="false" customHeight="false" outlineLevel="0" collapsed="false">
      <c r="B190" s="51"/>
      <c r="E190" s="55" t="n">
        <f aca="false">(E8-$J8)/$J8</f>
        <v>0</v>
      </c>
      <c r="F190" s="55" t="n">
        <f aca="false">(F8-$J8)/$J8</f>
        <v>0</v>
      </c>
      <c r="G190" s="55"/>
      <c r="H190" s="55"/>
      <c r="I190" s="51"/>
      <c r="J190" s="55"/>
      <c r="K190" s="55"/>
      <c r="L190" s="55"/>
      <c r="M190" s="52"/>
      <c r="N190" s="52"/>
      <c r="O190" s="52"/>
      <c r="P190" s="52"/>
    </row>
    <row r="191" s="79" customFormat="true" ht="13.8" hidden="false" customHeight="false" outlineLevel="0" collapsed="false">
      <c r="B191" s="51"/>
      <c r="E191" s="55" t="n">
        <f aca="false">(E9-$J9)/$J9</f>
        <v>0</v>
      </c>
      <c r="F191" s="55" t="n">
        <f aca="false">(F9-$J9)/$J9</f>
        <v>0</v>
      </c>
      <c r="G191" s="55"/>
      <c r="H191" s="55"/>
      <c r="I191" s="51"/>
      <c r="J191" s="55"/>
      <c r="K191" s="55"/>
      <c r="L191" s="55"/>
      <c r="M191" s="52"/>
      <c r="N191" s="52"/>
      <c r="O191" s="52"/>
      <c r="P191" s="52"/>
    </row>
    <row r="192" s="79" customFormat="true" ht="13.8" hidden="false" customHeight="false" outlineLevel="0" collapsed="false">
      <c r="B192" s="51"/>
      <c r="E192" s="55" t="n">
        <f aca="false">(E10-$J10)/$J10</f>
        <v>0</v>
      </c>
      <c r="F192" s="55" t="n">
        <f aca="false">(F10-$J10)/$J10</f>
        <v>0</v>
      </c>
      <c r="G192" s="55"/>
      <c r="H192" s="55"/>
      <c r="I192" s="51"/>
      <c r="J192" s="55"/>
      <c r="K192" s="55"/>
      <c r="L192" s="55"/>
      <c r="M192" s="52"/>
      <c r="N192" s="52"/>
      <c r="O192" s="52"/>
      <c r="P192" s="52"/>
    </row>
    <row r="193" s="79" customFormat="true" ht="13.8" hidden="false" customHeight="false" outlineLevel="0" collapsed="false">
      <c r="B193" s="51"/>
      <c r="E193" s="55" t="n">
        <f aca="false">(E11-$J11)/$J11</f>
        <v>0</v>
      </c>
      <c r="F193" s="55" t="n">
        <f aca="false">(F11-$J11)/$J11</f>
        <v>0</v>
      </c>
      <c r="G193" s="55"/>
      <c r="H193" s="55"/>
      <c r="I193" s="51"/>
      <c r="J193" s="55"/>
      <c r="K193" s="55"/>
      <c r="L193" s="55"/>
      <c r="M193" s="52"/>
      <c r="N193" s="52"/>
      <c r="O193" s="52"/>
      <c r="P193" s="52"/>
    </row>
    <row r="194" s="79" customFormat="true" ht="13.8" hidden="false" customHeight="false" outlineLevel="0" collapsed="false">
      <c r="B194" s="51"/>
      <c r="E194" s="55" t="n">
        <f aca="false">(E12-$J12)/$J12</f>
        <v>0</v>
      </c>
      <c r="F194" s="55" t="n">
        <f aca="false">(F12-$J12)/$J12</f>
        <v>0</v>
      </c>
      <c r="G194" s="55"/>
      <c r="H194" s="55"/>
      <c r="I194" s="51"/>
      <c r="J194" s="55"/>
      <c r="K194" s="55"/>
      <c r="L194" s="55"/>
      <c r="M194" s="52"/>
      <c r="N194" s="52"/>
      <c r="O194" s="52"/>
      <c r="P194" s="52"/>
    </row>
    <row r="195" s="79" customFormat="true" ht="13.8" hidden="false" customHeight="false" outlineLevel="0" collapsed="false">
      <c r="B195" s="51"/>
      <c r="E195" s="55" t="n">
        <f aca="false">(E13-$J13)/$J13</f>
        <v>9.39555277169376E-005</v>
      </c>
      <c r="F195" s="55" t="n">
        <f aca="false">(F13-$J13)/$J13</f>
        <v>0</v>
      </c>
      <c r="G195" s="55"/>
      <c r="H195" s="55"/>
      <c r="I195" s="51"/>
      <c r="J195" s="55"/>
      <c r="K195" s="55"/>
      <c r="L195" s="55"/>
      <c r="M195" s="52"/>
      <c r="N195" s="52"/>
      <c r="O195" s="52"/>
      <c r="P195" s="52"/>
    </row>
    <row r="196" s="79" customFormat="true" ht="13.8" hidden="false" customHeight="false" outlineLevel="0" collapsed="false">
      <c r="B196" s="51"/>
      <c r="E196" s="55" t="n">
        <f aca="false">(E14-$J14)/$J14</f>
        <v>0.00138434432418827</v>
      </c>
      <c r="F196" s="55" t="n">
        <f aca="false">(F14-$J14)/$J14</f>
        <v>0</v>
      </c>
      <c r="G196" s="55"/>
      <c r="H196" s="55"/>
      <c r="I196" s="51"/>
      <c r="J196" s="55"/>
      <c r="K196" s="55"/>
      <c r="L196" s="55"/>
      <c r="M196" s="52"/>
      <c r="N196" s="52"/>
      <c r="O196" s="52"/>
      <c r="P196" s="52"/>
    </row>
    <row r="197" s="79" customFormat="true" ht="13.8" hidden="false" customHeight="false" outlineLevel="0" collapsed="false">
      <c r="B197" s="51"/>
      <c r="E197" s="55" t="n">
        <f aca="false">(E15-$J15)/$J15</f>
        <v>0</v>
      </c>
      <c r="F197" s="55" t="n">
        <f aca="false">(F15-$J15)/$J15</f>
        <v>0</v>
      </c>
      <c r="G197" s="55"/>
      <c r="H197" s="55"/>
      <c r="I197" s="51"/>
      <c r="J197" s="55"/>
      <c r="K197" s="55"/>
      <c r="L197" s="55"/>
      <c r="M197" s="52"/>
      <c r="N197" s="52"/>
      <c r="O197" s="52"/>
      <c r="P197" s="52"/>
    </row>
    <row r="198" s="79" customFormat="true" ht="13.8" hidden="false" customHeight="false" outlineLevel="0" collapsed="false">
      <c r="B198" s="51"/>
      <c r="E198" s="55" t="n">
        <f aca="false">(E16-$J16)/$J16</f>
        <v>0</v>
      </c>
      <c r="F198" s="55" t="n">
        <f aca="false">(F16-$J16)/$J16</f>
        <v>0</v>
      </c>
      <c r="G198" s="55"/>
      <c r="H198" s="55"/>
      <c r="I198" s="51"/>
      <c r="J198" s="55"/>
      <c r="K198" s="55"/>
      <c r="L198" s="55"/>
      <c r="M198" s="52"/>
      <c r="N198" s="52"/>
      <c r="O198" s="52"/>
      <c r="P198" s="52"/>
    </row>
    <row r="199" s="79" customFormat="true" ht="13.8" hidden="false" customHeight="false" outlineLevel="0" collapsed="false">
      <c r="B199" s="51"/>
      <c r="E199" s="55" t="n">
        <f aca="false">(E17-$J17)/$J17</f>
        <v>0</v>
      </c>
      <c r="F199" s="55" t="n">
        <f aca="false">(F17-$J17)/$J17</f>
        <v>0</v>
      </c>
      <c r="G199" s="55"/>
      <c r="H199" s="55"/>
      <c r="I199" s="51"/>
      <c r="J199" s="55"/>
      <c r="K199" s="55"/>
      <c r="L199" s="55"/>
      <c r="M199" s="52"/>
      <c r="N199" s="52"/>
      <c r="O199" s="52"/>
      <c r="P199" s="52"/>
    </row>
    <row r="200" s="79" customFormat="true" ht="13.8" hidden="false" customHeight="false" outlineLevel="0" collapsed="false">
      <c r="B200" s="51"/>
      <c r="E200" s="55" t="n">
        <f aca="false">(E18-$J18)/$J18</f>
        <v>0.00396772024209825</v>
      </c>
      <c r="F200" s="55" t="n">
        <f aca="false">(F18-$J18)/$J18</f>
        <v>0.00201748486886348</v>
      </c>
      <c r="G200" s="55"/>
      <c r="H200" s="55"/>
      <c r="I200" s="51"/>
      <c r="J200" s="55"/>
      <c r="K200" s="55"/>
      <c r="L200" s="55"/>
      <c r="M200" s="52"/>
      <c r="N200" s="52"/>
      <c r="O200" s="52"/>
      <c r="P200" s="52"/>
    </row>
    <row r="201" s="79" customFormat="true" ht="13.8" hidden="false" customHeight="false" outlineLevel="0" collapsed="false">
      <c r="B201" s="51"/>
      <c r="E201" s="55" t="n">
        <f aca="false">(E19-$J19)/$J19</f>
        <v>0</v>
      </c>
      <c r="F201" s="55" t="n">
        <f aca="false">(F19-$J19)/$J19</f>
        <v>0</v>
      </c>
      <c r="G201" s="55"/>
      <c r="H201" s="55"/>
      <c r="I201" s="51"/>
      <c r="J201" s="55"/>
      <c r="K201" s="55"/>
      <c r="L201" s="55"/>
      <c r="M201" s="52"/>
      <c r="N201" s="52"/>
      <c r="O201" s="52"/>
      <c r="P201" s="52"/>
    </row>
    <row r="202" s="79" customFormat="true" ht="13.8" hidden="false" customHeight="false" outlineLevel="0" collapsed="false">
      <c r="B202" s="51"/>
      <c r="E202" s="55" t="n">
        <f aca="false">(E20-$J20)/$J20</f>
        <v>0.000360632852489572</v>
      </c>
      <c r="F202" s="55" t="n">
        <f aca="false">(F20-$J20)/$J20</f>
        <v>0</v>
      </c>
      <c r="G202" s="55"/>
      <c r="H202" s="55"/>
      <c r="I202" s="51"/>
      <c r="J202" s="55"/>
      <c r="K202" s="55"/>
      <c r="L202" s="55"/>
      <c r="M202" s="52"/>
      <c r="N202" s="52"/>
      <c r="O202" s="52"/>
      <c r="P202" s="52"/>
    </row>
    <row r="203" s="79" customFormat="true" ht="13.8" hidden="false" customHeight="false" outlineLevel="0" collapsed="false">
      <c r="B203" s="51"/>
      <c r="E203" s="55" t="n">
        <f aca="false">(E21-$J21)/$J21</f>
        <v>0.00198019801980201</v>
      </c>
      <c r="F203" s="55" t="n">
        <f aca="false">(F21-$J21)/$J21</f>
        <v>0</v>
      </c>
      <c r="G203" s="55"/>
      <c r="H203" s="55"/>
      <c r="I203" s="51"/>
      <c r="J203" s="55"/>
      <c r="K203" s="55"/>
      <c r="L203" s="55"/>
      <c r="M203" s="52"/>
      <c r="N203" s="52"/>
      <c r="O203" s="52"/>
      <c r="P203" s="52"/>
    </row>
    <row r="204" s="79" customFormat="true" ht="13.8" hidden="false" customHeight="false" outlineLevel="0" collapsed="false">
      <c r="B204" s="51"/>
      <c r="E204" s="55" t="n">
        <f aca="false">(E22-$J22)/$J22</f>
        <v>0</v>
      </c>
      <c r="F204" s="55" t="n">
        <f aca="false">(F22-$J22)/$J22</f>
        <v>0</v>
      </c>
      <c r="G204" s="55"/>
      <c r="H204" s="55"/>
      <c r="I204" s="51"/>
      <c r="J204" s="55"/>
      <c r="K204" s="55"/>
      <c r="L204" s="55"/>
      <c r="M204" s="52"/>
      <c r="N204" s="52"/>
      <c r="O204" s="52"/>
      <c r="P204" s="52"/>
    </row>
    <row r="205" s="79" customFormat="true" ht="13.8" hidden="false" customHeight="false" outlineLevel="0" collapsed="false">
      <c r="B205" s="51"/>
      <c r="E205" s="55" t="n">
        <f aca="false">(E23-$J23)/$J23</f>
        <v>0</v>
      </c>
      <c r="F205" s="55" t="n">
        <f aca="false">(F23-$J23)/$J23</f>
        <v>0</v>
      </c>
      <c r="G205" s="55"/>
      <c r="H205" s="55"/>
      <c r="I205" s="51"/>
      <c r="J205" s="55"/>
      <c r="K205" s="55"/>
      <c r="L205" s="55"/>
      <c r="M205" s="52"/>
      <c r="N205" s="52"/>
      <c r="O205" s="52"/>
      <c r="P205" s="52"/>
    </row>
    <row r="206" s="79" customFormat="true" ht="13.8" hidden="false" customHeight="false" outlineLevel="0" collapsed="false">
      <c r="B206" s="51"/>
      <c r="E206" s="55" t="n">
        <f aca="false">(E24-$J24)/$J24</f>
        <v>0</v>
      </c>
      <c r="F206" s="55" t="n">
        <f aca="false">(F24-$J24)/$J24</f>
        <v>0</v>
      </c>
      <c r="G206" s="55"/>
      <c r="H206" s="55"/>
      <c r="I206" s="51"/>
      <c r="J206" s="55"/>
      <c r="K206" s="55"/>
      <c r="L206" s="55"/>
      <c r="M206" s="52"/>
      <c r="N206" s="52"/>
      <c r="O206" s="52"/>
      <c r="P206" s="52"/>
    </row>
    <row r="207" s="79" customFormat="true" ht="13.8" hidden="false" customHeight="false" outlineLevel="0" collapsed="false">
      <c r="B207" s="51"/>
      <c r="E207" s="55" t="n">
        <f aca="false">(E25-$J25)/$J25</f>
        <v>0.000321449444769114</v>
      </c>
      <c r="F207" s="55" t="n">
        <f aca="false">(F25-$J25)/$J25</f>
        <v>0</v>
      </c>
      <c r="G207" s="55"/>
      <c r="H207" s="55"/>
      <c r="I207" s="51"/>
      <c r="J207" s="55"/>
      <c r="K207" s="55"/>
      <c r="L207" s="55"/>
      <c r="M207" s="52"/>
      <c r="N207" s="52"/>
      <c r="O207" s="52"/>
      <c r="P207" s="52"/>
    </row>
    <row r="208" s="79" customFormat="true" ht="13.8" hidden="false" customHeight="false" outlineLevel="0" collapsed="false">
      <c r="B208" s="51"/>
      <c r="E208" s="55" t="n">
        <f aca="false">(E26-$J26)/$J26</f>
        <v>0.00259034622188527</v>
      </c>
      <c r="F208" s="55" t="n">
        <f aca="false">(F26-$J26)/$J26</f>
        <v>0.000884508466009603</v>
      </c>
      <c r="G208" s="55"/>
      <c r="H208" s="55"/>
      <c r="I208" s="51"/>
      <c r="J208" s="55"/>
      <c r="K208" s="55"/>
      <c r="L208" s="55"/>
      <c r="M208" s="52"/>
      <c r="N208" s="52"/>
      <c r="O208" s="52"/>
      <c r="P208" s="52"/>
    </row>
    <row r="209" s="79" customFormat="true" ht="13.8" hidden="false" customHeight="false" outlineLevel="0" collapsed="false">
      <c r="B209" s="51"/>
      <c r="E209" s="55" t="n">
        <f aca="false">(E27-$J27)/$J27</f>
        <v>0</v>
      </c>
      <c r="F209" s="55" t="n">
        <f aca="false">(F27-$J27)/$J27</f>
        <v>0</v>
      </c>
      <c r="G209" s="55"/>
      <c r="H209" s="55"/>
      <c r="I209" s="51"/>
      <c r="J209" s="55"/>
      <c r="K209" s="55"/>
      <c r="L209" s="55"/>
      <c r="M209" s="52"/>
      <c r="N209" s="52"/>
      <c r="O209" s="52"/>
      <c r="P209" s="52"/>
    </row>
    <row r="210" s="79" customFormat="true" ht="13.8" hidden="false" customHeight="false" outlineLevel="0" collapsed="false">
      <c r="B210" s="51"/>
      <c r="E210" s="55" t="n">
        <f aca="false">(E28-$J28)/$J28</f>
        <v>0</v>
      </c>
      <c r="F210" s="55" t="n">
        <f aca="false">(F28-$J28)/$J28</f>
        <v>0</v>
      </c>
      <c r="G210" s="55"/>
      <c r="H210" s="55"/>
      <c r="I210" s="51"/>
      <c r="J210" s="55"/>
      <c r="K210" s="55"/>
      <c r="L210" s="55"/>
      <c r="M210" s="52"/>
      <c r="N210" s="52"/>
      <c r="O210" s="52"/>
      <c r="P210" s="52"/>
    </row>
    <row r="211" s="79" customFormat="true" ht="13.8" hidden="false" customHeight="false" outlineLevel="0" collapsed="false">
      <c r="B211" s="51"/>
      <c r="E211" s="55" t="n">
        <f aca="false">(E29-$J29)/$J29</f>
        <v>0</v>
      </c>
      <c r="F211" s="55" t="n">
        <f aca="false">(F29-$J29)/$J29</f>
        <v>0</v>
      </c>
      <c r="G211" s="55"/>
      <c r="H211" s="55"/>
      <c r="I211" s="51"/>
      <c r="J211" s="55"/>
      <c r="K211" s="55"/>
      <c r="L211" s="55"/>
      <c r="M211" s="52"/>
      <c r="N211" s="52"/>
      <c r="O211" s="52"/>
      <c r="P211" s="52"/>
    </row>
    <row r="212" s="79" customFormat="true" ht="13.8" hidden="false" customHeight="false" outlineLevel="0" collapsed="false">
      <c r="B212" s="51"/>
      <c r="E212" s="55" t="n">
        <f aca="false">(E30-$J30)/$J30</f>
        <v>0.000228484386900194</v>
      </c>
      <c r="F212" s="55" t="n">
        <f aca="false">(F30-$J30)/$J30</f>
        <v>0</v>
      </c>
      <c r="G212" s="55"/>
      <c r="H212" s="55"/>
      <c r="I212" s="51"/>
      <c r="J212" s="55"/>
      <c r="K212" s="55"/>
      <c r="L212" s="55"/>
      <c r="M212" s="52"/>
      <c r="N212" s="52"/>
      <c r="O212" s="52"/>
      <c r="P212" s="52"/>
    </row>
    <row r="213" s="79" customFormat="true" ht="13.8" hidden="false" customHeight="false" outlineLevel="0" collapsed="false">
      <c r="B213" s="51"/>
      <c r="E213" s="55" t="n">
        <f aca="false">(E31-$J31)/$J31</f>
        <v>0</v>
      </c>
      <c r="F213" s="55" t="n">
        <f aca="false">(F31-$J31)/$J31</f>
        <v>0</v>
      </c>
      <c r="G213" s="55"/>
      <c r="H213" s="55"/>
      <c r="I213" s="51"/>
      <c r="J213" s="55"/>
      <c r="K213" s="55"/>
      <c r="L213" s="55"/>
      <c r="M213" s="52"/>
      <c r="N213" s="52"/>
      <c r="O213" s="52"/>
      <c r="P213" s="52"/>
    </row>
    <row r="214" s="79" customFormat="true" ht="13.8" hidden="false" customHeight="false" outlineLevel="0" collapsed="false">
      <c r="B214" s="51"/>
      <c r="E214" s="55" t="n">
        <f aca="false">(E32-$J32)/$J32</f>
        <v>0</v>
      </c>
      <c r="F214" s="55" t="n">
        <f aca="false">(F32-$J32)/$J32</f>
        <v>0</v>
      </c>
      <c r="G214" s="55"/>
      <c r="H214" s="55"/>
      <c r="I214" s="51"/>
      <c r="J214" s="55"/>
      <c r="K214" s="55"/>
      <c r="L214" s="55"/>
      <c r="M214" s="52"/>
      <c r="N214" s="52"/>
      <c r="O214" s="52"/>
      <c r="P214" s="52"/>
    </row>
    <row r="215" s="79" customFormat="true" ht="13.8" hidden="false" customHeight="false" outlineLevel="0" collapsed="false">
      <c r="B215" s="51"/>
      <c r="E215" s="55" t="n">
        <f aca="false">(E33-$J33)/$J33</f>
        <v>0</v>
      </c>
      <c r="F215" s="55" t="n">
        <f aca="false">(F33-$J33)/$J33</f>
        <v>0</v>
      </c>
      <c r="G215" s="55"/>
      <c r="H215" s="55"/>
      <c r="I215" s="51"/>
      <c r="J215" s="55"/>
      <c r="K215" s="55"/>
      <c r="L215" s="55"/>
      <c r="M215" s="52"/>
      <c r="N215" s="52"/>
      <c r="O215" s="52"/>
      <c r="P215" s="52"/>
    </row>
    <row r="216" s="79" customFormat="true" ht="13.8" hidden="false" customHeight="false" outlineLevel="0" collapsed="false">
      <c r="B216" s="51"/>
      <c r="E216" s="55" t="n">
        <f aca="false">(E34-$J34)/$J34</f>
        <v>0</v>
      </c>
      <c r="F216" s="55" t="n">
        <f aca="false">(F34-$J34)/$J34</f>
        <v>0</v>
      </c>
      <c r="G216" s="55"/>
      <c r="H216" s="55"/>
      <c r="I216" s="51"/>
      <c r="J216" s="55"/>
      <c r="K216" s="55"/>
      <c r="L216" s="55"/>
      <c r="M216" s="52"/>
      <c r="N216" s="52"/>
      <c r="O216" s="52"/>
      <c r="P216" s="52"/>
    </row>
    <row r="217" s="79" customFormat="true" ht="13.8" hidden="false" customHeight="false" outlineLevel="0" collapsed="false">
      <c r="B217" s="51"/>
      <c r="E217" s="55" t="n">
        <f aca="false">(E35-$J35)/$J35</f>
        <v>0</v>
      </c>
      <c r="F217" s="55" t="n">
        <f aca="false">(F35-$J35)/$J35</f>
        <v>0</v>
      </c>
      <c r="G217" s="55"/>
      <c r="H217" s="55"/>
      <c r="I217" s="51"/>
      <c r="J217" s="55"/>
      <c r="K217" s="55"/>
      <c r="L217" s="55"/>
      <c r="M217" s="52"/>
      <c r="N217" s="52"/>
      <c r="O217" s="52"/>
      <c r="P217" s="52"/>
    </row>
    <row r="218" s="79" customFormat="true" ht="13.8" hidden="false" customHeight="false" outlineLevel="0" collapsed="false">
      <c r="B218" s="51"/>
      <c r="E218" s="55" t="n">
        <f aca="false">(E36-$J36)/$J36</f>
        <v>0.000234192037470691</v>
      </c>
      <c r="F218" s="55" t="n">
        <f aca="false">(F36-$J36)/$J36</f>
        <v>0</v>
      </c>
      <c r="G218" s="55"/>
      <c r="H218" s="55"/>
      <c r="I218" s="51"/>
      <c r="J218" s="55"/>
      <c r="K218" s="55"/>
      <c r="L218" s="55"/>
      <c r="M218" s="52"/>
      <c r="N218" s="52"/>
      <c r="O218" s="52"/>
      <c r="P218" s="52"/>
    </row>
    <row r="219" s="79" customFormat="true" ht="13.8" hidden="false" customHeight="false" outlineLevel="0" collapsed="false">
      <c r="B219" s="51"/>
      <c r="E219" s="55" t="n">
        <f aca="false">(E37-$J37)/$J37</f>
        <v>0</v>
      </c>
      <c r="F219" s="55" t="n">
        <f aca="false">(F37-$J37)/$J37</f>
        <v>0</v>
      </c>
      <c r="G219" s="55"/>
      <c r="H219" s="55"/>
      <c r="I219" s="51"/>
      <c r="J219" s="55"/>
      <c r="K219" s="55"/>
      <c r="L219" s="55"/>
      <c r="M219" s="52"/>
      <c r="N219" s="52"/>
      <c r="O219" s="52"/>
      <c r="P219" s="52"/>
    </row>
    <row r="220" s="79" customFormat="true" ht="13.8" hidden="false" customHeight="false" outlineLevel="0" collapsed="false">
      <c r="B220" s="51"/>
      <c r="E220" s="55" t="n">
        <f aca="false">(E38-$J38)/$J38</f>
        <v>0</v>
      </c>
      <c r="F220" s="55" t="n">
        <f aca="false">(F38-$J38)/$J38</f>
        <v>0</v>
      </c>
      <c r="G220" s="55"/>
      <c r="H220" s="55"/>
      <c r="I220" s="51"/>
      <c r="J220" s="55"/>
      <c r="K220" s="55"/>
      <c r="L220" s="55"/>
      <c r="M220" s="52"/>
      <c r="N220" s="52"/>
      <c r="O220" s="52"/>
      <c r="P220" s="52"/>
    </row>
    <row r="221" s="79" customFormat="true" ht="13.8" hidden="false" customHeight="false" outlineLevel="0" collapsed="false">
      <c r="B221" s="51"/>
      <c r="E221" s="55" t="n">
        <f aca="false">(E39-$J39)/$J39</f>
        <v>0</v>
      </c>
      <c r="F221" s="55" t="n">
        <f aca="false">(F39-$J39)/$J39</f>
        <v>0</v>
      </c>
      <c r="G221" s="55"/>
      <c r="H221" s="55"/>
      <c r="I221" s="51"/>
      <c r="J221" s="55"/>
      <c r="K221" s="55"/>
      <c r="L221" s="55"/>
      <c r="M221" s="52"/>
      <c r="N221" s="52"/>
      <c r="O221" s="52"/>
      <c r="P221" s="52"/>
    </row>
    <row r="222" s="79" customFormat="true" ht="13.8" hidden="false" customHeight="false" outlineLevel="0" collapsed="false">
      <c r="B222" s="51"/>
      <c r="E222" s="55" t="n">
        <f aca="false">(E40-$J40)/$J40</f>
        <v>0</v>
      </c>
      <c r="F222" s="55" t="n">
        <f aca="false">(F40-$J40)/$J40</f>
        <v>0</v>
      </c>
      <c r="G222" s="55"/>
      <c r="H222" s="55"/>
      <c r="I222" s="51"/>
      <c r="J222" s="55"/>
      <c r="K222" s="55"/>
      <c r="L222" s="55"/>
      <c r="M222" s="52"/>
      <c r="N222" s="52"/>
      <c r="O222" s="52"/>
      <c r="P222" s="52"/>
    </row>
    <row r="223" s="79" customFormat="true" ht="13.8" hidden="false" customHeight="false" outlineLevel="0" collapsed="false">
      <c r="B223" s="51"/>
      <c r="E223" s="55" t="n">
        <f aca="false">(E41-$J41)/$J41</f>
        <v>0</v>
      </c>
      <c r="F223" s="55" t="n">
        <f aca="false">(F41-$J41)/$J41</f>
        <v>0</v>
      </c>
      <c r="G223" s="55"/>
      <c r="H223" s="55"/>
      <c r="I223" s="51"/>
      <c r="J223" s="55"/>
      <c r="K223" s="55"/>
      <c r="L223" s="55"/>
      <c r="M223" s="52"/>
      <c r="N223" s="52"/>
      <c r="O223" s="52"/>
      <c r="P223" s="52"/>
    </row>
    <row r="224" s="79" customFormat="true" ht="13.8" hidden="false" customHeight="false" outlineLevel="0" collapsed="false">
      <c r="B224" s="51"/>
      <c r="E224" s="55" t="n">
        <f aca="false">(E42-$J42)/$J42</f>
        <v>0</v>
      </c>
      <c r="F224" s="55" t="n">
        <f aca="false">(F42-$J42)/$J42</f>
        <v>0</v>
      </c>
      <c r="G224" s="55"/>
      <c r="H224" s="55"/>
      <c r="I224" s="51"/>
      <c r="J224" s="55"/>
      <c r="K224" s="55"/>
      <c r="L224" s="55"/>
      <c r="M224" s="52"/>
      <c r="N224" s="52"/>
      <c r="O224" s="52"/>
      <c r="P224" s="52"/>
    </row>
    <row r="225" s="79" customFormat="true" ht="13.8" hidden="false" customHeight="false" outlineLevel="0" collapsed="false">
      <c r="B225" s="51"/>
      <c r="E225" s="55" t="n">
        <f aca="false">(E43-$J43)/$J43</f>
        <v>0.00113173381620643</v>
      </c>
      <c r="F225" s="55" t="n">
        <f aca="false">(F43-$J43)/$J43</f>
        <v>0</v>
      </c>
      <c r="G225" s="55"/>
      <c r="H225" s="55"/>
      <c r="I225" s="51"/>
      <c r="J225" s="55"/>
      <c r="K225" s="55"/>
      <c r="L225" s="55"/>
      <c r="M225" s="52"/>
      <c r="N225" s="52"/>
      <c r="O225" s="52"/>
      <c r="P225" s="52"/>
    </row>
    <row r="226" s="79" customFormat="true" ht="13.8" hidden="false" customHeight="false" outlineLevel="0" collapsed="false">
      <c r="B226" s="51"/>
      <c r="E226" s="55" t="n">
        <f aca="false">(E44-$J44)/$J44</f>
        <v>0</v>
      </c>
      <c r="F226" s="55" t="n">
        <f aca="false">(F44-$J44)/$J44</f>
        <v>0</v>
      </c>
      <c r="G226" s="55"/>
      <c r="H226" s="55"/>
      <c r="I226" s="51"/>
      <c r="J226" s="55"/>
      <c r="K226" s="55"/>
      <c r="L226" s="55"/>
      <c r="M226" s="52"/>
      <c r="N226" s="52"/>
      <c r="O226" s="52"/>
      <c r="P226" s="52"/>
    </row>
    <row r="227" s="79" customFormat="true" ht="13.8" hidden="false" customHeight="false" outlineLevel="0" collapsed="false">
      <c r="B227" s="51"/>
      <c r="E227" s="55" t="n">
        <f aca="false">(E45-$J45)/$J45</f>
        <v>0</v>
      </c>
      <c r="F227" s="55" t="n">
        <f aca="false">(F45-$J45)/$J45</f>
        <v>0</v>
      </c>
      <c r="G227" s="55"/>
      <c r="H227" s="55"/>
      <c r="I227" s="51"/>
      <c r="J227" s="55"/>
      <c r="K227" s="55"/>
      <c r="L227" s="55"/>
      <c r="M227" s="52"/>
      <c r="N227" s="52"/>
      <c r="O227" s="52"/>
      <c r="P227" s="52"/>
    </row>
    <row r="228" s="79" customFormat="true" ht="13.8" hidden="false" customHeight="false" outlineLevel="0" collapsed="false">
      <c r="B228" s="51"/>
      <c r="E228" s="55" t="n">
        <f aca="false">(E46-$J46)/$J46</f>
        <v>0</v>
      </c>
      <c r="F228" s="55" t="n">
        <f aca="false">(F46-$J46)/$J46</f>
        <v>0</v>
      </c>
      <c r="G228" s="55"/>
      <c r="H228" s="55"/>
      <c r="I228" s="51"/>
      <c r="J228" s="55"/>
      <c r="K228" s="55"/>
      <c r="L228" s="55"/>
      <c r="M228" s="52"/>
      <c r="N228" s="52"/>
      <c r="O228" s="52"/>
      <c r="P228" s="52"/>
    </row>
    <row r="229" s="79" customFormat="true" ht="13.8" hidden="false" customHeight="false" outlineLevel="0" collapsed="false">
      <c r="B229" s="51"/>
      <c r="E229" s="55" t="n">
        <f aca="false">(E47-$J47)/$J47</f>
        <v>0</v>
      </c>
      <c r="F229" s="55" t="n">
        <f aca="false">(F47-$J47)/$J47</f>
        <v>0</v>
      </c>
      <c r="G229" s="55"/>
      <c r="H229" s="55"/>
      <c r="I229" s="51"/>
      <c r="J229" s="55"/>
      <c r="K229" s="55"/>
      <c r="L229" s="55"/>
      <c r="M229" s="52"/>
      <c r="N229" s="52"/>
      <c r="O229" s="52"/>
      <c r="P229" s="52"/>
    </row>
    <row r="230" s="79" customFormat="true" ht="13.8" hidden="false" customHeight="false" outlineLevel="0" collapsed="false">
      <c r="B230" s="51"/>
      <c r="E230" s="55" t="n">
        <f aca="false">(E48-$J48)/$J48</f>
        <v>0.000865384615384703</v>
      </c>
      <c r="F230" s="55" t="n">
        <f aca="false">(F48-$J48)/$J48</f>
        <v>0</v>
      </c>
      <c r="G230" s="55"/>
      <c r="H230" s="55"/>
      <c r="I230" s="51"/>
      <c r="J230" s="55"/>
      <c r="K230" s="55"/>
      <c r="L230" s="55"/>
      <c r="M230" s="52"/>
      <c r="N230" s="52"/>
      <c r="O230" s="52"/>
      <c r="P230" s="52"/>
    </row>
    <row r="231" s="79" customFormat="true" ht="13.8" hidden="false" customHeight="false" outlineLevel="0" collapsed="false">
      <c r="B231" s="51"/>
      <c r="E231" s="55" t="n">
        <f aca="false">(E49-$J49)/$J49</f>
        <v>0.000576822233875149</v>
      </c>
      <c r="F231" s="55" t="n">
        <f aca="false">(F49-$J49)/$J49</f>
        <v>0</v>
      </c>
      <c r="G231" s="55"/>
      <c r="H231" s="55"/>
      <c r="I231" s="51"/>
      <c r="J231" s="55"/>
      <c r="K231" s="55"/>
      <c r="L231" s="55"/>
      <c r="M231" s="52"/>
      <c r="N231" s="52"/>
      <c r="O231" s="52"/>
      <c r="P231" s="52"/>
    </row>
    <row r="232" s="79" customFormat="true" ht="13.8" hidden="false" customHeight="false" outlineLevel="0" collapsed="false">
      <c r="B232" s="51"/>
      <c r="E232" s="55" t="n">
        <f aca="false">(E50-$J50)/$J50</f>
        <v>0.000498919008814236</v>
      </c>
      <c r="F232" s="55" t="n">
        <f aca="false">(F50-$J50)/$J50</f>
        <v>0</v>
      </c>
      <c r="G232" s="55"/>
      <c r="H232" s="55"/>
      <c r="I232" s="51"/>
      <c r="J232" s="55"/>
      <c r="K232" s="55"/>
      <c r="L232" s="55"/>
      <c r="M232" s="52"/>
      <c r="N232" s="52"/>
      <c r="O232" s="52"/>
      <c r="P232" s="52"/>
    </row>
    <row r="233" s="79" customFormat="true" ht="13.8" hidden="false" customHeight="false" outlineLevel="0" collapsed="false">
      <c r="B233" s="51"/>
      <c r="E233" s="55" t="n">
        <f aca="false">(E51-$J51)/$J51</f>
        <v>0.00205479452054802</v>
      </c>
      <c r="F233" s="55" t="n">
        <f aca="false">(F51-$J51)/$J51</f>
        <v>0</v>
      </c>
      <c r="G233" s="55"/>
      <c r="H233" s="55"/>
      <c r="I233" s="51"/>
      <c r="J233" s="55"/>
      <c r="K233" s="55"/>
      <c r="L233" s="55"/>
      <c r="M233" s="52"/>
      <c r="N233" s="52"/>
      <c r="O233" s="52"/>
      <c r="P233" s="52"/>
    </row>
    <row r="234" s="79" customFormat="true" ht="13.8" hidden="false" customHeight="false" outlineLevel="0" collapsed="false">
      <c r="B234" s="51"/>
      <c r="E234" s="55" t="n">
        <f aca="false">(E52-$J52)/$J52</f>
        <v>0</v>
      </c>
      <c r="F234" s="55" t="n">
        <f aca="false">(F52-$J52)/$J52</f>
        <v>0</v>
      </c>
      <c r="G234" s="55"/>
      <c r="H234" s="55"/>
      <c r="I234" s="51"/>
      <c r="J234" s="55"/>
      <c r="K234" s="55"/>
      <c r="L234" s="55"/>
      <c r="M234" s="52"/>
      <c r="N234" s="52"/>
      <c r="O234" s="52"/>
      <c r="P234" s="52"/>
    </row>
    <row r="235" s="79" customFormat="true" ht="13.8" hidden="false" customHeight="false" outlineLevel="0" collapsed="false">
      <c r="B235" s="51"/>
      <c r="E235" s="55" t="n">
        <f aca="false">(E53-$J53)/$J53</f>
        <v>0</v>
      </c>
      <c r="F235" s="55" t="n">
        <f aca="false">(F53-$J53)/$J53</f>
        <v>0</v>
      </c>
      <c r="G235" s="55"/>
      <c r="H235" s="55"/>
      <c r="I235" s="51"/>
      <c r="J235" s="55"/>
      <c r="K235" s="55"/>
      <c r="L235" s="55"/>
      <c r="M235" s="52"/>
      <c r="N235" s="52"/>
      <c r="O235" s="52"/>
      <c r="P235" s="52"/>
    </row>
    <row r="236" s="79" customFormat="true" ht="13.8" hidden="false" customHeight="false" outlineLevel="0" collapsed="false">
      <c r="B236" s="51"/>
      <c r="E236" s="55" t="n">
        <f aca="false">(E54-$J54)/$J54</f>
        <v>0.00155865463494675</v>
      </c>
      <c r="F236" s="55" t="n">
        <f aca="false">(F54-$J54)/$J54</f>
        <v>0</v>
      </c>
      <c r="G236" s="55"/>
      <c r="H236" s="55"/>
      <c r="I236" s="51"/>
      <c r="J236" s="55"/>
      <c r="K236" s="55"/>
      <c r="L236" s="55"/>
      <c r="M236" s="52"/>
      <c r="N236" s="52"/>
      <c r="O236" s="52"/>
      <c r="P236" s="52"/>
    </row>
    <row r="237" s="79" customFormat="true" ht="13.8" hidden="false" customHeight="false" outlineLevel="0" collapsed="false">
      <c r="B237" s="51"/>
      <c r="E237" s="55" t="n">
        <f aca="false">(E55-$J55)/$J55</f>
        <v>0</v>
      </c>
      <c r="F237" s="55" t="n">
        <f aca="false">(F55-$J55)/$J55</f>
        <v>0</v>
      </c>
      <c r="G237" s="55"/>
      <c r="H237" s="55"/>
      <c r="I237" s="51"/>
      <c r="J237" s="55"/>
      <c r="K237" s="55"/>
      <c r="L237" s="55"/>
      <c r="M237" s="52"/>
      <c r="N237" s="52"/>
      <c r="O237" s="52"/>
      <c r="P237" s="52"/>
    </row>
    <row r="238" s="79" customFormat="true" ht="13.8" hidden="false" customHeight="false" outlineLevel="0" collapsed="false">
      <c r="B238" s="51"/>
      <c r="E238" s="55" t="n">
        <f aca="false">(E56-$J56)/$J56</f>
        <v>0.00333026678932849</v>
      </c>
      <c r="F238" s="55" t="n">
        <f aca="false">(F56-$J56)/$J56</f>
        <v>0</v>
      </c>
      <c r="G238" s="55"/>
      <c r="H238" s="55"/>
      <c r="I238" s="51"/>
      <c r="J238" s="55"/>
      <c r="K238" s="55"/>
      <c r="L238" s="55"/>
      <c r="M238" s="52"/>
      <c r="N238" s="52"/>
      <c r="O238" s="52"/>
      <c r="P238" s="52"/>
    </row>
    <row r="239" s="79" customFormat="true" ht="13.8" hidden="false" customHeight="false" outlineLevel="0" collapsed="false">
      <c r="B239" s="51"/>
      <c r="E239" s="55" t="n">
        <f aca="false">(E57-$J57)/$J57</f>
        <v>0</v>
      </c>
      <c r="F239" s="55" t="n">
        <f aca="false">(F57-$J57)/$J57</f>
        <v>0</v>
      </c>
      <c r="G239" s="55"/>
      <c r="H239" s="55"/>
      <c r="I239" s="51"/>
      <c r="J239" s="55"/>
      <c r="K239" s="55"/>
      <c r="L239" s="55"/>
      <c r="M239" s="52"/>
      <c r="N239" s="52"/>
      <c r="O239" s="52"/>
      <c r="P239" s="52"/>
    </row>
    <row r="240" s="79" customFormat="true" ht="13.8" hidden="false" customHeight="false" outlineLevel="0" collapsed="false">
      <c r="B240" s="51"/>
      <c r="E240" s="55" t="n">
        <f aca="false">(E58-$J58)/$J58</f>
        <v>0</v>
      </c>
      <c r="F240" s="55" t="n">
        <f aca="false">(F58-$J58)/$J58</f>
        <v>0</v>
      </c>
      <c r="G240" s="55"/>
      <c r="H240" s="55"/>
      <c r="I240" s="51"/>
      <c r="J240" s="55"/>
      <c r="K240" s="55"/>
      <c r="L240" s="55"/>
      <c r="M240" s="52"/>
      <c r="N240" s="52"/>
      <c r="O240" s="52"/>
      <c r="P240" s="52"/>
    </row>
    <row r="241" s="79" customFormat="true" ht="13.8" hidden="false" customHeight="false" outlineLevel="0" collapsed="false">
      <c r="B241" s="51"/>
      <c r="E241" s="55" t="n">
        <f aca="false">(E59-$J59)/$J59</f>
        <v>0</v>
      </c>
      <c r="F241" s="55" t="n">
        <f aca="false">(F59-$J59)/$J59</f>
        <v>0</v>
      </c>
      <c r="G241" s="55"/>
      <c r="H241" s="55"/>
      <c r="I241" s="51"/>
      <c r="J241" s="55"/>
      <c r="K241" s="55"/>
      <c r="L241" s="55"/>
      <c r="M241" s="52"/>
      <c r="N241" s="52"/>
      <c r="O241" s="52"/>
      <c r="P241" s="52"/>
    </row>
    <row r="242" s="79" customFormat="true" ht="13.8" hidden="false" customHeight="false" outlineLevel="0" collapsed="false">
      <c r="B242" s="51"/>
      <c r="E242" s="55" t="n">
        <f aca="false">(E60-$J60)/$J60</f>
        <v>0.000315457413249164</v>
      </c>
      <c r="F242" s="55" t="n">
        <f aca="false">(F60-$J60)/$J60</f>
        <v>0</v>
      </c>
      <c r="G242" s="55"/>
      <c r="H242" s="55"/>
      <c r="I242" s="51"/>
      <c r="J242" s="55"/>
      <c r="K242" s="55"/>
      <c r="L242" s="55"/>
      <c r="M242" s="52"/>
      <c r="N242" s="52"/>
      <c r="O242" s="52"/>
      <c r="P242" s="52"/>
    </row>
    <row r="243" s="79" customFormat="true" ht="13.8" hidden="false" customHeight="false" outlineLevel="0" collapsed="false">
      <c r="B243" s="51"/>
      <c r="E243" s="55" t="n">
        <f aca="false">(E61-$J61)/$J61</f>
        <v>0.000363070539419111</v>
      </c>
      <c r="F243" s="55" t="n">
        <f aca="false">(F61-$J61)/$J61</f>
        <v>0</v>
      </c>
      <c r="G243" s="55"/>
      <c r="H243" s="55"/>
      <c r="I243" s="51"/>
      <c r="J243" s="55"/>
      <c r="K243" s="55"/>
      <c r="L243" s="55"/>
      <c r="M243" s="52"/>
      <c r="N243" s="52"/>
      <c r="O243" s="52"/>
      <c r="P243" s="52"/>
    </row>
    <row r="244" s="79" customFormat="true" ht="13.8" hidden="false" customHeight="false" outlineLevel="0" collapsed="false">
      <c r="B244" s="51"/>
      <c r="E244" s="55" t="n">
        <f aca="false">(E62-$J62)/$J62</f>
        <v>0.00013172338090019</v>
      </c>
      <c r="F244" s="55" t="n">
        <f aca="false">(F62-$J62)/$J62</f>
        <v>0</v>
      </c>
      <c r="G244" s="55"/>
      <c r="H244" s="55"/>
      <c r="I244" s="51"/>
      <c r="J244" s="55"/>
      <c r="K244" s="55"/>
      <c r="L244" s="55"/>
      <c r="M244" s="52"/>
      <c r="N244" s="52"/>
      <c r="O244" s="52"/>
      <c r="P244" s="52"/>
    </row>
    <row r="245" s="79" customFormat="true" ht="13.8" hidden="false" customHeight="false" outlineLevel="0" collapsed="false">
      <c r="B245" s="51"/>
      <c r="E245" s="55" t="n">
        <f aca="false">(E63-$J63)/$J63</f>
        <v>0</v>
      </c>
      <c r="F245" s="55" t="n">
        <f aca="false">(F63-$J63)/$J63</f>
        <v>0</v>
      </c>
      <c r="G245" s="55"/>
      <c r="H245" s="55"/>
      <c r="I245" s="51"/>
      <c r="J245" s="55"/>
      <c r="K245" s="55"/>
      <c r="L245" s="55"/>
      <c r="M245" s="52"/>
      <c r="N245" s="52"/>
      <c r="O245" s="52"/>
      <c r="P245" s="52"/>
    </row>
    <row r="246" s="79" customFormat="true" ht="13.8" hidden="false" customHeight="false" outlineLevel="0" collapsed="false">
      <c r="B246" s="51"/>
      <c r="E246" s="55" t="n">
        <f aca="false">(E64-$J64)/$J64</f>
        <v>0</v>
      </c>
      <c r="F246" s="55" t="n">
        <f aca="false">(F64-$J64)/$J64</f>
        <v>0</v>
      </c>
      <c r="G246" s="55"/>
      <c r="H246" s="55"/>
      <c r="I246" s="51"/>
      <c r="J246" s="55"/>
      <c r="K246" s="55"/>
      <c r="L246" s="55"/>
      <c r="M246" s="52"/>
      <c r="N246" s="52"/>
      <c r="O246" s="52"/>
      <c r="P246" s="52"/>
    </row>
    <row r="247" s="79" customFormat="true" ht="13.8" hidden="false" customHeight="false" outlineLevel="0" collapsed="false">
      <c r="B247" s="51"/>
      <c r="E247" s="55" t="n">
        <f aca="false">(E65-$J65)/$J65</f>
        <v>0</v>
      </c>
      <c r="F247" s="55" t="n">
        <f aca="false">(F65-$J65)/$J65</f>
        <v>0</v>
      </c>
      <c r="G247" s="55"/>
      <c r="H247" s="55"/>
      <c r="I247" s="51"/>
      <c r="J247" s="55"/>
      <c r="K247" s="55"/>
      <c r="L247" s="55"/>
      <c r="M247" s="52"/>
      <c r="N247" s="52"/>
      <c r="O247" s="52"/>
      <c r="P247" s="52"/>
    </row>
    <row r="248" s="79" customFormat="true" ht="13.8" hidden="false" customHeight="false" outlineLevel="0" collapsed="false">
      <c r="B248" s="51"/>
      <c r="E248" s="55" t="n">
        <f aca="false">(E66-$J66)/$J66</f>
        <v>0</v>
      </c>
      <c r="F248" s="55" t="n">
        <f aca="false">(F66-$J66)/$J66</f>
        <v>0</v>
      </c>
      <c r="G248" s="55"/>
      <c r="H248" s="55"/>
      <c r="I248" s="51"/>
      <c r="J248" s="55"/>
      <c r="K248" s="55"/>
      <c r="L248" s="55"/>
      <c r="M248" s="52"/>
      <c r="N248" s="52"/>
      <c r="O248" s="52"/>
      <c r="P248" s="52"/>
    </row>
    <row r="249" s="79" customFormat="true" ht="13.8" hidden="false" customHeight="false" outlineLevel="0" collapsed="false">
      <c r="B249" s="51"/>
      <c r="E249" s="55" t="n">
        <f aca="false">(E67-$J67)/$J67</f>
        <v>0</v>
      </c>
      <c r="F249" s="55" t="n">
        <f aca="false">(F67-$J67)/$J67</f>
        <v>0</v>
      </c>
      <c r="G249" s="55"/>
      <c r="H249" s="55"/>
      <c r="I249" s="51"/>
      <c r="J249" s="55"/>
      <c r="K249" s="55"/>
      <c r="L249" s="55"/>
      <c r="M249" s="52"/>
      <c r="N249" s="52"/>
      <c r="O249" s="52"/>
      <c r="P249" s="52"/>
    </row>
    <row r="250" s="79" customFormat="true" ht="13.8" hidden="false" customHeight="false" outlineLevel="0" collapsed="false">
      <c r="B250" s="51"/>
      <c r="E250" s="55" t="n">
        <f aca="false">(E68-$J68)/$J68</f>
        <v>0</v>
      </c>
      <c r="F250" s="55" t="n">
        <f aca="false">(F68-$J68)/$J68</f>
        <v>0</v>
      </c>
      <c r="G250" s="55"/>
      <c r="H250" s="55"/>
      <c r="I250" s="51"/>
      <c r="J250" s="55"/>
      <c r="K250" s="55"/>
      <c r="L250" s="55"/>
      <c r="M250" s="52"/>
      <c r="N250" s="52"/>
      <c r="O250" s="52"/>
      <c r="P250" s="52"/>
    </row>
    <row r="251" s="79" customFormat="true" ht="13.8" hidden="false" customHeight="false" outlineLevel="0" collapsed="false">
      <c r="B251" s="51"/>
      <c r="E251" s="55" t="n">
        <f aca="false">(E69-$J69)/$J69</f>
        <v>0</v>
      </c>
      <c r="F251" s="55" t="n">
        <f aca="false">(F69-$J69)/$J69</f>
        <v>0</v>
      </c>
      <c r="G251" s="55"/>
      <c r="H251" s="55"/>
      <c r="I251" s="51"/>
      <c r="J251" s="55"/>
      <c r="K251" s="55"/>
      <c r="L251" s="55"/>
      <c r="M251" s="52"/>
      <c r="N251" s="52"/>
      <c r="O251" s="52"/>
      <c r="P251" s="52"/>
    </row>
    <row r="252" s="79" customFormat="true" ht="13.8" hidden="false" customHeight="false" outlineLevel="0" collapsed="false">
      <c r="B252" s="51"/>
      <c r="E252" s="55" t="n">
        <f aca="false">(E70-$J70)/$J70</f>
        <v>0</v>
      </c>
      <c r="F252" s="55" t="n">
        <f aca="false">(F70-$J70)/$J70</f>
        <v>0</v>
      </c>
      <c r="G252" s="55"/>
      <c r="H252" s="55"/>
      <c r="I252" s="51"/>
      <c r="J252" s="55"/>
      <c r="K252" s="55"/>
      <c r="L252" s="55"/>
      <c r="M252" s="52"/>
      <c r="N252" s="52"/>
      <c r="O252" s="52"/>
      <c r="P252" s="52"/>
    </row>
    <row r="253" s="79" customFormat="true" ht="13.8" hidden="false" customHeight="false" outlineLevel="0" collapsed="false">
      <c r="B253" s="51"/>
      <c r="E253" s="55" t="n">
        <f aca="false">(E71-$J71)/$J71</f>
        <v>0</v>
      </c>
      <c r="F253" s="55" t="n">
        <f aca="false">(F71-$J71)/$J71</f>
        <v>0</v>
      </c>
      <c r="G253" s="55"/>
      <c r="H253" s="55"/>
      <c r="I253" s="51"/>
      <c r="J253" s="55"/>
      <c r="K253" s="55"/>
      <c r="L253" s="55"/>
      <c r="M253" s="52"/>
      <c r="N253" s="52"/>
      <c r="O253" s="52"/>
      <c r="P253" s="52"/>
    </row>
    <row r="254" s="79" customFormat="true" ht="13.8" hidden="false" customHeight="false" outlineLevel="0" collapsed="false">
      <c r="B254" s="51"/>
      <c r="E254" s="55" t="n">
        <f aca="false">(E72-$J72)/$J72</f>
        <v>0</v>
      </c>
      <c r="F254" s="55" t="n">
        <f aca="false">(F72-$J72)/$J72</f>
        <v>0</v>
      </c>
      <c r="G254" s="55"/>
      <c r="H254" s="55"/>
      <c r="I254" s="51"/>
      <c r="J254" s="55"/>
      <c r="K254" s="55"/>
      <c r="L254" s="55"/>
      <c r="M254" s="52"/>
      <c r="N254" s="52"/>
      <c r="O254" s="52"/>
      <c r="P254" s="52"/>
    </row>
    <row r="255" s="79" customFormat="true" ht="13.8" hidden="false" customHeight="false" outlineLevel="0" collapsed="false">
      <c r="B255" s="51"/>
      <c r="E255" s="55" t="n">
        <f aca="false">(E73-$J73)/$J73</f>
        <v>0.00040959625511998</v>
      </c>
      <c r="F255" s="55" t="n">
        <f aca="false">(F73-$J73)/$J73</f>
        <v>0</v>
      </c>
      <c r="G255" s="55"/>
      <c r="H255" s="55"/>
      <c r="I255" s="51"/>
      <c r="J255" s="55"/>
      <c r="K255" s="55"/>
      <c r="L255" s="55"/>
      <c r="M255" s="52"/>
      <c r="N255" s="52"/>
      <c r="O255" s="52"/>
      <c r="P255" s="52"/>
    </row>
    <row r="256" s="79" customFormat="true" ht="13.8" hidden="false" customHeight="false" outlineLevel="0" collapsed="false">
      <c r="B256" s="51"/>
      <c r="E256" s="55" t="n">
        <f aca="false">(E74-$J74)/$J74</f>
        <v>0.00114245744928879</v>
      </c>
      <c r="F256" s="55" t="n">
        <f aca="false">(F74-$J74)/$J74</f>
        <v>0</v>
      </c>
      <c r="G256" s="55"/>
      <c r="H256" s="55"/>
      <c r="I256" s="51"/>
      <c r="J256" s="55"/>
      <c r="K256" s="55"/>
      <c r="L256" s="55"/>
      <c r="M256" s="52"/>
      <c r="N256" s="52"/>
      <c r="O256" s="52"/>
      <c r="P256" s="52"/>
    </row>
    <row r="257" s="79" customFormat="true" ht="13.8" hidden="false" customHeight="false" outlineLevel="0" collapsed="false">
      <c r="B257" s="51"/>
      <c r="E257" s="55" t="n">
        <f aca="false">(E75-$J75)/$J75</f>
        <v>0</v>
      </c>
      <c r="F257" s="55" t="n">
        <f aca="false">(F75-$J75)/$J75</f>
        <v>0</v>
      </c>
      <c r="G257" s="55"/>
      <c r="H257" s="55"/>
      <c r="I257" s="51"/>
      <c r="J257" s="55"/>
      <c r="K257" s="55"/>
      <c r="L257" s="55"/>
      <c r="M257" s="52"/>
      <c r="N257" s="52"/>
      <c r="O257" s="52"/>
      <c r="P257" s="52"/>
    </row>
    <row r="258" s="79" customFormat="true" ht="13.8" hidden="false" customHeight="false" outlineLevel="0" collapsed="false">
      <c r="B258" s="51"/>
      <c r="E258" s="55" t="n">
        <f aca="false">(E76-$J76)/$J76</f>
        <v>0</v>
      </c>
      <c r="F258" s="55" t="n">
        <f aca="false">(F76-$J76)/$J76</f>
        <v>0</v>
      </c>
      <c r="G258" s="55"/>
      <c r="H258" s="55"/>
      <c r="I258" s="51"/>
      <c r="J258" s="55"/>
      <c r="K258" s="55"/>
      <c r="L258" s="55"/>
      <c r="M258" s="52"/>
      <c r="N258" s="52"/>
      <c r="O258" s="52"/>
      <c r="P258" s="52"/>
    </row>
    <row r="259" s="79" customFormat="true" ht="13.8" hidden="false" customHeight="false" outlineLevel="0" collapsed="false">
      <c r="B259" s="51"/>
      <c r="E259" s="55" t="n">
        <f aca="false">(E77-$J77)/$J77</f>
        <v>0.00305343511450386</v>
      </c>
      <c r="F259" s="55" t="n">
        <f aca="false">(F77-$J77)/$J77</f>
        <v>0</v>
      </c>
      <c r="G259" s="55"/>
      <c r="H259" s="55"/>
      <c r="I259" s="51"/>
      <c r="J259" s="55"/>
      <c r="K259" s="55"/>
      <c r="L259" s="55"/>
      <c r="M259" s="52"/>
      <c r="N259" s="52"/>
      <c r="O259" s="52"/>
      <c r="P259" s="52"/>
    </row>
    <row r="260" s="79" customFormat="true" ht="13.8" hidden="false" customHeight="false" outlineLevel="0" collapsed="false">
      <c r="B260" s="51"/>
      <c r="E260" s="55" t="n">
        <f aca="false">(E78-$J78)/$J78</f>
        <v>0.000970873786407712</v>
      </c>
      <c r="F260" s="55" t="n">
        <f aca="false">(F78-$J78)/$J78</f>
        <v>0</v>
      </c>
      <c r="G260" s="55"/>
      <c r="H260" s="55"/>
      <c r="I260" s="51"/>
      <c r="J260" s="55"/>
      <c r="K260" s="55"/>
      <c r="L260" s="55"/>
      <c r="M260" s="52"/>
      <c r="N260" s="52"/>
      <c r="O260" s="52"/>
      <c r="P260" s="52"/>
    </row>
    <row r="261" s="79" customFormat="true" ht="13.8" hidden="false" customHeight="false" outlineLevel="0" collapsed="false">
      <c r="B261" s="51"/>
      <c r="E261" s="55" t="n">
        <f aca="false">(E79-$J79)/$J79</f>
        <v>0.000999333777481679</v>
      </c>
      <c r="F261" s="55" t="n">
        <f aca="false">(F79-$J79)/$J79</f>
        <v>0</v>
      </c>
      <c r="G261" s="55"/>
      <c r="H261" s="55"/>
      <c r="I261" s="51"/>
      <c r="J261" s="55"/>
      <c r="K261" s="55"/>
      <c r="L261" s="55"/>
      <c r="M261" s="52"/>
      <c r="N261" s="52"/>
      <c r="O261" s="52"/>
      <c r="P261" s="52"/>
    </row>
    <row r="262" s="79" customFormat="true" ht="13.8" hidden="false" customHeight="false" outlineLevel="0" collapsed="false">
      <c r="B262" s="51"/>
      <c r="E262" s="55" t="n">
        <f aca="false">(E80-$J80)/$J80</f>
        <v>0.00189393939393939</v>
      </c>
      <c r="F262" s="55" t="n">
        <f aca="false">(F80-$J80)/$J80</f>
        <v>0</v>
      </c>
      <c r="G262" s="55"/>
      <c r="H262" s="55"/>
      <c r="I262" s="51"/>
      <c r="J262" s="55"/>
      <c r="K262" s="55"/>
      <c r="L262" s="55"/>
      <c r="M262" s="52"/>
      <c r="N262" s="52"/>
      <c r="O262" s="52"/>
      <c r="P262" s="52"/>
    </row>
    <row r="263" s="79" customFormat="true" ht="13.8" hidden="false" customHeight="false" outlineLevel="0" collapsed="false">
      <c r="B263" s="51"/>
      <c r="E263" s="55" t="n">
        <f aca="false">(E81-$J81)/$J81</f>
        <v>0</v>
      </c>
      <c r="F263" s="55" t="n">
        <f aca="false">(F81-$J81)/$J81</f>
        <v>0</v>
      </c>
      <c r="G263" s="55"/>
      <c r="H263" s="55"/>
      <c r="I263" s="51"/>
      <c r="J263" s="55"/>
      <c r="K263" s="55"/>
      <c r="L263" s="55"/>
      <c r="M263" s="52"/>
      <c r="N263" s="52"/>
      <c r="O263" s="52"/>
      <c r="P263" s="52"/>
    </row>
    <row r="264" s="79" customFormat="true" ht="13.8" hidden="false" customHeight="false" outlineLevel="0" collapsed="false">
      <c r="B264" s="51"/>
      <c r="E264" s="55" t="n">
        <f aca="false">(E82-$J82)/$J82</f>
        <v>0</v>
      </c>
      <c r="F264" s="55" t="n">
        <f aca="false">(F82-$J82)/$J82</f>
        <v>0</v>
      </c>
      <c r="G264" s="55"/>
      <c r="H264" s="55"/>
      <c r="I264" s="51"/>
      <c r="J264" s="55"/>
      <c r="K264" s="55"/>
      <c r="L264" s="55"/>
      <c r="M264" s="52"/>
      <c r="N264" s="52"/>
      <c r="O264" s="52"/>
      <c r="P264" s="52"/>
    </row>
    <row r="265" s="79" customFormat="true" ht="13.8" hidden="false" customHeight="false" outlineLevel="0" collapsed="false">
      <c r="B265" s="51"/>
      <c r="E265" s="55" t="n">
        <f aca="false">(E83-$J83)/$J83</f>
        <v>0</v>
      </c>
      <c r="F265" s="55" t="n">
        <f aca="false">(F83-$J83)/$J83</f>
        <v>0</v>
      </c>
      <c r="G265" s="55"/>
      <c r="H265" s="55"/>
      <c r="I265" s="51"/>
      <c r="J265" s="55"/>
      <c r="K265" s="55"/>
      <c r="L265" s="55"/>
      <c r="M265" s="52"/>
      <c r="N265" s="52"/>
      <c r="O265" s="52"/>
      <c r="P265" s="52"/>
    </row>
    <row r="266" s="79" customFormat="true" ht="13.8" hidden="false" customHeight="false" outlineLevel="0" collapsed="false">
      <c r="B266" s="51"/>
      <c r="E266" s="55" t="n">
        <f aca="false">(E84-$J84)/$J84</f>
        <v>0.00266808964781217</v>
      </c>
      <c r="F266" s="55" t="n">
        <f aca="false">(F84-$J84)/$J84</f>
        <v>0</v>
      </c>
      <c r="G266" s="55"/>
      <c r="H266" s="55"/>
      <c r="I266" s="51"/>
      <c r="J266" s="55"/>
      <c r="K266" s="55"/>
      <c r="L266" s="55"/>
      <c r="M266" s="52"/>
      <c r="N266" s="52"/>
      <c r="O266" s="52"/>
      <c r="P266" s="52"/>
    </row>
    <row r="267" s="79" customFormat="true" ht="13.8" hidden="false" customHeight="false" outlineLevel="0" collapsed="false">
      <c r="B267" s="51"/>
      <c r="E267" s="55" t="n">
        <f aca="false">(E85-$J85)/$J85</f>
        <v>0.00450086555106749</v>
      </c>
      <c r="F267" s="55" t="n">
        <f aca="false">(F85-$J85)/$J85</f>
        <v>0</v>
      </c>
      <c r="G267" s="55"/>
      <c r="H267" s="55"/>
      <c r="I267" s="51"/>
      <c r="J267" s="55"/>
      <c r="K267" s="55"/>
      <c r="L267" s="55"/>
      <c r="M267" s="52"/>
      <c r="N267" s="52"/>
      <c r="O267" s="52"/>
      <c r="P267" s="52"/>
    </row>
    <row r="268" s="79" customFormat="true" ht="13.8" hidden="false" customHeight="false" outlineLevel="0" collapsed="false">
      <c r="B268" s="51"/>
      <c r="E268" s="55" t="n">
        <f aca="false">(E86-$J86)/$J86</f>
        <v>0.0014496197718632</v>
      </c>
      <c r="F268" s="55" t="n">
        <f aca="false">(F86-$J86)/$J86</f>
        <v>0</v>
      </c>
      <c r="G268" s="55"/>
      <c r="H268" s="55"/>
      <c r="I268" s="51"/>
      <c r="J268" s="55"/>
      <c r="K268" s="55"/>
      <c r="L268" s="55"/>
      <c r="M268" s="52"/>
      <c r="N268" s="52"/>
      <c r="O268" s="52"/>
      <c r="P268" s="52"/>
    </row>
    <row r="269" s="79" customFormat="true" ht="13.8" hidden="false" customHeight="false" outlineLevel="0" collapsed="false">
      <c r="B269" s="51"/>
      <c r="E269" s="55" t="n">
        <f aca="false">(E87-$J87)/$J87</f>
        <v>0</v>
      </c>
      <c r="F269" s="55" t="n">
        <f aca="false">(F87-$J87)/$J87</f>
        <v>0</v>
      </c>
      <c r="G269" s="55"/>
      <c r="H269" s="55"/>
      <c r="I269" s="51"/>
      <c r="J269" s="55"/>
      <c r="K269" s="55"/>
      <c r="L269" s="55"/>
      <c r="M269" s="52"/>
      <c r="N269" s="52"/>
      <c r="O269" s="52"/>
      <c r="P269" s="52"/>
    </row>
    <row r="270" s="79" customFormat="true" ht="13.8" hidden="false" customHeight="false" outlineLevel="0" collapsed="false">
      <c r="B270" s="51"/>
      <c r="E270" s="55" t="n">
        <f aca="false">(E88-$J88)/$J88</f>
        <v>0</v>
      </c>
      <c r="F270" s="55" t="n">
        <f aca="false">(F88-$J88)/$J88</f>
        <v>0</v>
      </c>
      <c r="G270" s="55"/>
      <c r="H270" s="55"/>
      <c r="I270" s="51"/>
      <c r="J270" s="55"/>
      <c r="K270" s="55"/>
      <c r="L270" s="55"/>
      <c r="M270" s="52"/>
      <c r="N270" s="52"/>
      <c r="O270" s="52"/>
      <c r="P270" s="52"/>
    </row>
    <row r="271" s="79" customFormat="true" ht="13.8" hidden="false" customHeight="false" outlineLevel="0" collapsed="false">
      <c r="B271" s="51"/>
      <c r="E271" s="55" t="n">
        <f aca="false">(E89-$J89)/$J89</f>
        <v>0</v>
      </c>
      <c r="F271" s="55" t="n">
        <f aca="false">(F89-$J89)/$J89</f>
        <v>0</v>
      </c>
      <c r="G271" s="55"/>
      <c r="H271" s="55"/>
      <c r="I271" s="51"/>
      <c r="J271" s="55"/>
      <c r="K271" s="55"/>
      <c r="L271" s="55"/>
      <c r="M271" s="52"/>
      <c r="N271" s="52"/>
      <c r="O271" s="52"/>
      <c r="P271" s="52"/>
    </row>
    <row r="272" s="79" customFormat="true" ht="13.8" hidden="false" customHeight="false" outlineLevel="0" collapsed="false">
      <c r="B272" s="51"/>
      <c r="E272" s="55" t="n">
        <f aca="false">(E90-$J90)/$J90</f>
        <v>0</v>
      </c>
      <c r="F272" s="55" t="n">
        <f aca="false">(F90-$J90)/$J90</f>
        <v>0</v>
      </c>
      <c r="G272" s="55"/>
      <c r="H272" s="55"/>
      <c r="I272" s="51"/>
      <c r="J272" s="55"/>
      <c r="K272" s="55"/>
      <c r="L272" s="55"/>
      <c r="M272" s="52"/>
      <c r="N272" s="52"/>
      <c r="O272" s="52"/>
      <c r="P272" s="52"/>
    </row>
    <row r="273" s="79" customFormat="true" ht="13.8" hidden="false" customHeight="false" outlineLevel="0" collapsed="false">
      <c r="B273" s="51"/>
      <c r="E273" s="55" t="n">
        <f aca="false">(E91-$J91)/$J91</f>
        <v>0.00101010101010095</v>
      </c>
      <c r="F273" s="55" t="n">
        <f aca="false">(F91-$J91)/$J91</f>
        <v>0</v>
      </c>
      <c r="G273" s="55"/>
      <c r="H273" s="55"/>
      <c r="I273" s="51"/>
      <c r="J273" s="55"/>
      <c r="K273" s="55"/>
      <c r="L273" s="55"/>
      <c r="M273" s="52"/>
      <c r="N273" s="52"/>
      <c r="O273" s="52"/>
      <c r="P273" s="52"/>
    </row>
    <row r="274" s="79" customFormat="true" ht="13.8" hidden="false" customHeight="false" outlineLevel="0" collapsed="false">
      <c r="B274" s="51"/>
      <c r="E274" s="55" t="n">
        <f aca="false">(E92-$J92)/$J92</f>
        <v>0.000497512437810996</v>
      </c>
      <c r="F274" s="55" t="n">
        <f aca="false">(F92-$J92)/$J92</f>
        <v>0</v>
      </c>
      <c r="G274" s="55"/>
      <c r="H274" s="55"/>
      <c r="I274" s="51"/>
      <c r="J274" s="55"/>
      <c r="K274" s="55"/>
      <c r="L274" s="55"/>
      <c r="M274" s="52"/>
      <c r="N274" s="52"/>
      <c r="O274" s="52"/>
      <c r="P274" s="52"/>
    </row>
    <row r="275" s="79" customFormat="true" ht="13.8" hidden="false" customHeight="false" outlineLevel="0" collapsed="false">
      <c r="B275" s="51"/>
      <c r="E275" s="55" t="n">
        <f aca="false">(E93-$J93)/$J93</f>
        <v>0</v>
      </c>
      <c r="F275" s="55" t="n">
        <f aca="false">(F93-$J93)/$J93</f>
        <v>0</v>
      </c>
      <c r="G275" s="55"/>
      <c r="H275" s="55"/>
      <c r="I275" s="51"/>
      <c r="J275" s="55"/>
      <c r="K275" s="55"/>
      <c r="L275" s="55"/>
      <c r="M275" s="52"/>
      <c r="N275" s="52"/>
      <c r="O275" s="52"/>
      <c r="P275" s="52"/>
    </row>
    <row r="276" s="79" customFormat="true" ht="13.8" hidden="false" customHeight="false" outlineLevel="0" collapsed="false">
      <c r="B276" s="51"/>
      <c r="E276" s="55" t="n">
        <f aca="false">(E94-$J94)/$J94</f>
        <v>0</v>
      </c>
      <c r="F276" s="55" t="n">
        <f aca="false">(F94-$J94)/$J94</f>
        <v>0</v>
      </c>
      <c r="G276" s="55"/>
      <c r="H276" s="55"/>
      <c r="I276" s="51"/>
      <c r="J276" s="55"/>
      <c r="K276" s="55"/>
      <c r="L276" s="55"/>
      <c r="M276" s="52"/>
      <c r="N276" s="52"/>
      <c r="O276" s="52"/>
      <c r="P276" s="52"/>
    </row>
    <row r="277" s="79" customFormat="true" ht="13.8" hidden="false" customHeight="false" outlineLevel="0" collapsed="false">
      <c r="B277" s="51"/>
      <c r="E277" s="55" t="n">
        <f aca="false">(E95-$J95)/$J95</f>
        <v>0.00574712643678161</v>
      </c>
      <c r="F277" s="55" t="n">
        <f aca="false">(F95-$J95)/$J95</f>
        <v>0</v>
      </c>
      <c r="G277" s="55"/>
      <c r="H277" s="55"/>
      <c r="I277" s="51"/>
      <c r="J277" s="55"/>
      <c r="K277" s="55"/>
      <c r="L277" s="55"/>
      <c r="M277" s="52"/>
      <c r="N277" s="52"/>
      <c r="O277" s="52"/>
      <c r="P277" s="52"/>
    </row>
    <row r="278" s="79" customFormat="true" ht="13.8" hidden="false" customHeight="false" outlineLevel="0" collapsed="false">
      <c r="B278" s="51"/>
      <c r="E278" s="55" t="n">
        <f aca="false">(E96-$J96)/$J96</f>
        <v>0</v>
      </c>
      <c r="F278" s="55" t="n">
        <f aca="false">(F96-$J96)/$J96</f>
        <v>0</v>
      </c>
      <c r="G278" s="55"/>
      <c r="H278" s="55"/>
      <c r="I278" s="51"/>
      <c r="J278" s="55"/>
      <c r="K278" s="55"/>
      <c r="L278" s="55"/>
      <c r="M278" s="52"/>
      <c r="N278" s="52"/>
      <c r="O278" s="52"/>
      <c r="P278" s="52"/>
    </row>
    <row r="279" s="79" customFormat="true" ht="13.8" hidden="false" customHeight="false" outlineLevel="0" collapsed="false">
      <c r="B279" s="51"/>
      <c r="E279" s="55" t="n">
        <f aca="false">(E97-$J97)/$J97</f>
        <v>0</v>
      </c>
      <c r="F279" s="55" t="n">
        <f aca="false">(F97-$J97)/$J97</f>
        <v>0</v>
      </c>
      <c r="G279" s="55"/>
      <c r="H279" s="55"/>
      <c r="I279" s="51"/>
      <c r="J279" s="55"/>
      <c r="K279" s="55"/>
      <c r="L279" s="55"/>
      <c r="M279" s="52"/>
      <c r="N279" s="52"/>
      <c r="O279" s="52"/>
      <c r="P279" s="52"/>
    </row>
    <row r="280" s="79" customFormat="true" ht="13.8" hidden="false" customHeight="false" outlineLevel="0" collapsed="false">
      <c r="B280" s="51"/>
      <c r="E280" s="55" t="n">
        <f aca="false">(E98-$J98)/$J98</f>
        <v>0.000843659372528294</v>
      </c>
      <c r="F280" s="55" t="n">
        <f aca="false">(F98-$J98)/$J98</f>
        <v>0</v>
      </c>
      <c r="G280" s="55"/>
      <c r="H280" s="55"/>
      <c r="I280" s="51"/>
      <c r="J280" s="55"/>
      <c r="K280" s="55"/>
      <c r="L280" s="55"/>
      <c r="M280" s="52"/>
      <c r="N280" s="52"/>
      <c r="O280" s="52"/>
      <c r="P280" s="52"/>
    </row>
    <row r="281" s="79" customFormat="true" ht="13.8" hidden="false" customHeight="false" outlineLevel="0" collapsed="false">
      <c r="B281" s="51"/>
      <c r="E281" s="55" t="n">
        <f aca="false">(E99-$J99)/$J99</f>
        <v>0</v>
      </c>
      <c r="F281" s="55" t="n">
        <f aca="false">(F99-$J99)/$J99</f>
        <v>0</v>
      </c>
      <c r="G281" s="55"/>
      <c r="H281" s="55"/>
      <c r="I281" s="51"/>
      <c r="J281" s="55"/>
      <c r="K281" s="55"/>
      <c r="L281" s="55"/>
      <c r="M281" s="52"/>
      <c r="N281" s="52"/>
      <c r="O281" s="52"/>
      <c r="P281" s="52"/>
    </row>
    <row r="282" s="79" customFormat="true" ht="13.8" hidden="false" customHeight="false" outlineLevel="0" collapsed="false">
      <c r="B282" s="51"/>
      <c r="E282" s="55" t="n">
        <f aca="false">(E100-$J100)/$J100</f>
        <v>0</v>
      </c>
      <c r="F282" s="55" t="n">
        <f aca="false">(F100-$J100)/$J100</f>
        <v>0</v>
      </c>
      <c r="G282" s="55"/>
      <c r="H282" s="55"/>
      <c r="I282" s="51"/>
      <c r="J282" s="55"/>
      <c r="K282" s="55"/>
      <c r="L282" s="55"/>
      <c r="M282" s="52"/>
      <c r="N282" s="52"/>
      <c r="O282" s="52"/>
      <c r="P282" s="52"/>
    </row>
    <row r="283" s="79" customFormat="true" ht="13.8" hidden="false" customHeight="false" outlineLevel="0" collapsed="false">
      <c r="B283" s="51"/>
      <c r="E283" s="55" t="n">
        <f aca="false">(E101-$J101)/$J101</f>
        <v>0</v>
      </c>
      <c r="F283" s="55" t="n">
        <f aca="false">(F101-$J101)/$J101</f>
        <v>0</v>
      </c>
      <c r="G283" s="55"/>
      <c r="H283" s="55"/>
      <c r="I283" s="51"/>
      <c r="J283" s="55"/>
      <c r="K283" s="55"/>
      <c r="L283" s="55"/>
      <c r="M283" s="52"/>
      <c r="N283" s="52"/>
      <c r="O283" s="52"/>
      <c r="P283" s="52"/>
    </row>
    <row r="284" s="79" customFormat="true" ht="13.8" hidden="false" customHeight="false" outlineLevel="0" collapsed="false">
      <c r="B284" s="51"/>
      <c r="E284" s="55" t="n">
        <f aca="false">(E102-$J102)/$J102</f>
        <v>0.00040160642570275</v>
      </c>
      <c r="F284" s="55" t="n">
        <f aca="false">(F102-$J102)/$J102</f>
        <v>0</v>
      </c>
      <c r="G284" s="55"/>
      <c r="H284" s="55"/>
      <c r="I284" s="51"/>
      <c r="J284" s="55"/>
      <c r="K284" s="55"/>
      <c r="L284" s="55"/>
      <c r="M284" s="52"/>
      <c r="N284" s="52"/>
      <c r="O284" s="52"/>
      <c r="P284" s="52"/>
    </row>
    <row r="285" s="79" customFormat="true" ht="13.8" hidden="false" customHeight="false" outlineLevel="0" collapsed="false">
      <c r="B285" s="51"/>
      <c r="E285" s="55" t="n">
        <f aca="false">(E103-$J103)/$J103</f>
        <v>0.00129427792915538</v>
      </c>
      <c r="F285" s="55" t="n">
        <f aca="false">(F103-$J103)/$J103</f>
        <v>0</v>
      </c>
      <c r="G285" s="55"/>
      <c r="H285" s="55"/>
      <c r="I285" s="51"/>
      <c r="J285" s="55"/>
      <c r="K285" s="55"/>
      <c r="L285" s="55"/>
      <c r="M285" s="52"/>
      <c r="N285" s="52"/>
      <c r="O285" s="52"/>
      <c r="P285" s="52"/>
    </row>
    <row r="286" s="79" customFormat="true" ht="13.8" hidden="false" customHeight="false" outlineLevel="0" collapsed="false">
      <c r="B286" s="51"/>
      <c r="E286" s="55" t="n">
        <f aca="false">(E104-$J104)/$J104</f>
        <v>0.00120212468549069</v>
      </c>
      <c r="F286" s="55" t="n">
        <f aca="false">(F104-$J104)/$J104</f>
        <v>0</v>
      </c>
      <c r="G286" s="55"/>
      <c r="H286" s="55"/>
      <c r="I286" s="51"/>
      <c r="J286" s="55"/>
      <c r="K286" s="55"/>
      <c r="L286" s="55"/>
      <c r="M286" s="52"/>
      <c r="N286" s="52"/>
      <c r="O286" s="52"/>
      <c r="P286" s="52"/>
    </row>
    <row r="287" s="79" customFormat="true" ht="13.8" hidden="false" customHeight="false" outlineLevel="0" collapsed="false">
      <c r="B287" s="51"/>
      <c r="E287" s="55" t="n">
        <f aca="false">(E105-$J105)/$J105</f>
        <v>0.000719424460431614</v>
      </c>
      <c r="F287" s="55" t="n">
        <f aca="false">(F105-$J105)/$J105</f>
        <v>0</v>
      </c>
      <c r="G287" s="55"/>
      <c r="H287" s="55"/>
      <c r="I287" s="51"/>
      <c r="J287" s="55"/>
      <c r="K287" s="55"/>
      <c r="L287" s="55"/>
      <c r="M287" s="52"/>
      <c r="N287" s="52"/>
      <c r="O287" s="52"/>
      <c r="P287" s="52"/>
    </row>
    <row r="288" s="79" customFormat="true" ht="13.8" hidden="false" customHeight="false" outlineLevel="0" collapsed="false">
      <c r="B288" s="51"/>
      <c r="E288" s="55" t="n">
        <f aca="false">(E106-$J106)/$J106</f>
        <v>0</v>
      </c>
      <c r="F288" s="55" t="n">
        <f aca="false">(F106-$J106)/$J106</f>
        <v>0</v>
      </c>
      <c r="G288" s="55"/>
      <c r="H288" s="55"/>
      <c r="I288" s="51"/>
      <c r="J288" s="55"/>
      <c r="K288" s="55"/>
      <c r="L288" s="55"/>
      <c r="M288" s="52"/>
      <c r="N288" s="52"/>
      <c r="O288" s="52"/>
      <c r="P288" s="52"/>
    </row>
    <row r="289" s="79" customFormat="true" ht="13.8" hidden="false" customHeight="false" outlineLevel="0" collapsed="false">
      <c r="B289" s="51"/>
      <c r="E289" s="55" t="n">
        <f aca="false">(E107-$J107)/$J107</f>
        <v>0.00265486725663714</v>
      </c>
      <c r="F289" s="55" t="n">
        <f aca="false">(F107-$J107)/$J107</f>
        <v>0</v>
      </c>
      <c r="G289" s="55"/>
      <c r="H289" s="55"/>
      <c r="I289" s="51"/>
      <c r="J289" s="55"/>
      <c r="K289" s="55"/>
      <c r="L289" s="55"/>
      <c r="M289" s="52"/>
      <c r="N289" s="52"/>
      <c r="O289" s="52"/>
      <c r="P289" s="52"/>
    </row>
    <row r="290" s="79" customFormat="true" ht="13.8" hidden="false" customHeight="false" outlineLevel="0" collapsed="false">
      <c r="B290" s="51"/>
      <c r="E290" s="55" t="n">
        <f aca="false">(E108-$J108)/$J108</f>
        <v>0.000722543352601156</v>
      </c>
      <c r="F290" s="55" t="n">
        <f aca="false">(F108-$J108)/$J108</f>
        <v>0</v>
      </c>
      <c r="G290" s="55"/>
      <c r="H290" s="55"/>
      <c r="I290" s="51"/>
      <c r="J290" s="55"/>
      <c r="K290" s="55"/>
      <c r="L290" s="55"/>
      <c r="M290" s="52"/>
      <c r="N290" s="52"/>
      <c r="O290" s="52"/>
      <c r="P290" s="52"/>
    </row>
    <row r="291" s="79" customFormat="true" ht="13.8" hidden="false" customHeight="false" outlineLevel="0" collapsed="false">
      <c r="B291" s="51"/>
      <c r="E291" s="55" t="n">
        <f aca="false">(E109-$J109)/$J109</f>
        <v>0.00151273885350326</v>
      </c>
      <c r="F291" s="55" t="n">
        <f aca="false">(F109-$J109)/$J109</f>
        <v>0</v>
      </c>
      <c r="G291" s="55"/>
      <c r="H291" s="55"/>
      <c r="I291" s="51"/>
      <c r="J291" s="55"/>
      <c r="K291" s="55"/>
      <c r="L291" s="55"/>
      <c r="M291" s="52"/>
      <c r="N291" s="52"/>
      <c r="O291" s="52"/>
      <c r="P291" s="52"/>
    </row>
    <row r="292" s="79" customFormat="true" ht="13.8" hidden="false" customHeight="false" outlineLevel="0" collapsed="false">
      <c r="B292" s="51"/>
      <c r="E292" s="55" t="n">
        <f aca="false">(E110-$J110)/$J110</f>
        <v>0.00122469382654339</v>
      </c>
      <c r="F292" s="55" t="n">
        <f aca="false">(F110-$J110)/$J110</f>
        <v>0</v>
      </c>
      <c r="G292" s="55"/>
      <c r="H292" s="55"/>
      <c r="I292" s="51"/>
      <c r="J292" s="55"/>
      <c r="K292" s="55"/>
      <c r="L292" s="55"/>
      <c r="M292" s="52"/>
      <c r="N292" s="52"/>
      <c r="O292" s="52"/>
      <c r="P292" s="52"/>
    </row>
    <row r="293" s="79" customFormat="true" ht="13.8" hidden="false" customHeight="false" outlineLevel="0" collapsed="false">
      <c r="B293" s="51"/>
      <c r="E293" s="55" t="n">
        <f aca="false">(E111-$J111)/$J111</f>
        <v>0</v>
      </c>
      <c r="F293" s="55" t="n">
        <f aca="false">(F111-$J111)/$J111</f>
        <v>0</v>
      </c>
      <c r="G293" s="55"/>
      <c r="H293" s="55"/>
      <c r="I293" s="51"/>
      <c r="J293" s="55"/>
      <c r="K293" s="55"/>
      <c r="L293" s="55"/>
      <c r="M293" s="52"/>
      <c r="N293" s="52"/>
      <c r="O293" s="52"/>
      <c r="P293" s="52"/>
    </row>
    <row r="294" s="79" customFormat="true" ht="13.8" hidden="false" customHeight="false" outlineLevel="0" collapsed="false">
      <c r="B294" s="51"/>
      <c r="E294" s="55" t="n">
        <f aca="false">(E112-$J112)/$J112</f>
        <v>0</v>
      </c>
      <c r="F294" s="55" t="n">
        <f aca="false">(F112-$J112)/$J112</f>
        <v>0</v>
      </c>
      <c r="G294" s="55"/>
      <c r="H294" s="55"/>
      <c r="I294" s="51"/>
      <c r="J294" s="55"/>
      <c r="K294" s="55"/>
      <c r="L294" s="55"/>
      <c r="M294" s="52"/>
      <c r="N294" s="52"/>
      <c r="O294" s="52"/>
      <c r="P294" s="52"/>
    </row>
    <row r="295" s="79" customFormat="true" ht="13.8" hidden="false" customHeight="false" outlineLevel="0" collapsed="false">
      <c r="B295" s="51"/>
      <c r="E295" s="55" t="n">
        <f aca="false">(E113-$J113)/$J113</f>
        <v>0</v>
      </c>
      <c r="F295" s="55" t="n">
        <f aca="false">(F113-$J113)/$J113</f>
        <v>0</v>
      </c>
      <c r="G295" s="55"/>
      <c r="H295" s="55"/>
      <c r="I295" s="51"/>
      <c r="J295" s="55"/>
      <c r="K295" s="55"/>
      <c r="L295" s="55"/>
      <c r="M295" s="52"/>
      <c r="N295" s="52"/>
      <c r="O295" s="52"/>
      <c r="P295" s="52"/>
    </row>
    <row r="296" s="79" customFormat="true" ht="13.8" hidden="false" customHeight="false" outlineLevel="0" collapsed="false">
      <c r="B296" s="51"/>
      <c r="E296" s="55" t="n">
        <f aca="false">(E114-$J114)/$J114</f>
        <v>0.00415045395590149</v>
      </c>
      <c r="F296" s="55" t="n">
        <f aca="false">(F114-$J114)/$J114</f>
        <v>0</v>
      </c>
      <c r="G296" s="55"/>
      <c r="H296" s="55"/>
      <c r="I296" s="51"/>
      <c r="J296" s="55"/>
      <c r="K296" s="55"/>
      <c r="L296" s="55"/>
      <c r="M296" s="52"/>
      <c r="N296" s="52"/>
      <c r="O296" s="52"/>
      <c r="P296" s="52"/>
    </row>
    <row r="297" s="79" customFormat="true" ht="13.8" hidden="false" customHeight="false" outlineLevel="0" collapsed="false">
      <c r="B297" s="51"/>
      <c r="E297" s="55" t="n">
        <f aca="false">(E115-$J115)/$J115</f>
        <v>0.0029893238434164</v>
      </c>
      <c r="F297" s="55" t="n">
        <f aca="false">(F115-$J115)/$J115</f>
        <v>0</v>
      </c>
      <c r="G297" s="55"/>
      <c r="H297" s="55"/>
      <c r="I297" s="51"/>
      <c r="J297" s="55"/>
      <c r="K297" s="55"/>
      <c r="L297" s="55"/>
      <c r="M297" s="52"/>
      <c r="N297" s="52"/>
      <c r="O297" s="52"/>
      <c r="P297" s="52"/>
    </row>
    <row r="298" s="79" customFormat="true" ht="13.8" hidden="false" customHeight="false" outlineLevel="0" collapsed="false">
      <c r="B298" s="51"/>
      <c r="E298" s="55" t="n">
        <f aca="false">(E116-$J116)/$J116</f>
        <v>0.0021398002853067</v>
      </c>
      <c r="F298" s="55" t="n">
        <f aca="false">(F116-$J116)/$J116</f>
        <v>0</v>
      </c>
      <c r="G298" s="55"/>
      <c r="H298" s="55"/>
      <c r="I298" s="51"/>
      <c r="J298" s="55"/>
      <c r="K298" s="55"/>
      <c r="L298" s="55"/>
      <c r="M298" s="52"/>
      <c r="N298" s="52"/>
      <c r="O298" s="52"/>
      <c r="P298" s="52"/>
    </row>
    <row r="299" s="79" customFormat="true" ht="13.8" hidden="false" customHeight="false" outlineLevel="0" collapsed="false">
      <c r="B299" s="51"/>
      <c r="E299" s="55" t="n">
        <f aca="false">(E117-$J117)/$J117</f>
        <v>0</v>
      </c>
      <c r="F299" s="55" t="n">
        <f aca="false">(F117-$J117)/$J117</f>
        <v>0</v>
      </c>
      <c r="G299" s="55"/>
      <c r="H299" s="55"/>
      <c r="I299" s="51"/>
      <c r="J299" s="55"/>
      <c r="K299" s="55"/>
      <c r="L299" s="55"/>
      <c r="M299" s="52"/>
      <c r="N299" s="52"/>
      <c r="O299" s="52"/>
      <c r="P299" s="52"/>
    </row>
    <row r="300" s="79" customFormat="true" ht="13.8" hidden="false" customHeight="false" outlineLevel="0" collapsed="false">
      <c r="B300" s="51"/>
      <c r="E300" s="55" t="n">
        <f aca="false">(E118-$J118)/$J118</f>
        <v>0</v>
      </c>
      <c r="F300" s="55" t="n">
        <f aca="false">(F118-$J118)/$J118</f>
        <v>0</v>
      </c>
      <c r="G300" s="55"/>
      <c r="H300" s="55"/>
      <c r="I300" s="51"/>
      <c r="J300" s="55"/>
      <c r="K300" s="55"/>
      <c r="L300" s="55"/>
      <c r="M300" s="52"/>
      <c r="N300" s="52"/>
      <c r="O300" s="52"/>
      <c r="P300" s="52"/>
    </row>
    <row r="301" s="79" customFormat="true" ht="13.8" hidden="false" customHeight="false" outlineLevel="0" collapsed="false">
      <c r="B301" s="51"/>
      <c r="E301" s="55" t="n">
        <f aca="false">(E119-$J119)/$J119</f>
        <v>0</v>
      </c>
      <c r="F301" s="55" t="n">
        <f aca="false">(F119-$J119)/$J119</f>
        <v>0</v>
      </c>
      <c r="G301" s="55"/>
      <c r="H301" s="55"/>
      <c r="I301" s="51"/>
      <c r="J301" s="55"/>
      <c r="K301" s="55"/>
      <c r="L301" s="55"/>
      <c r="M301" s="52"/>
      <c r="N301" s="52"/>
      <c r="O301" s="52"/>
      <c r="P301" s="52"/>
    </row>
    <row r="302" s="79" customFormat="true" ht="13.8" hidden="false" customHeight="false" outlineLevel="0" collapsed="false">
      <c r="B302" s="51"/>
      <c r="E302" s="55" t="n">
        <f aca="false">(E120-$J120)/$J120</f>
        <v>0.000300300300300369</v>
      </c>
      <c r="F302" s="55" t="n">
        <f aca="false">(F120-$J120)/$J120</f>
        <v>0</v>
      </c>
      <c r="G302" s="55"/>
      <c r="H302" s="55"/>
      <c r="I302" s="51"/>
      <c r="J302" s="55"/>
      <c r="K302" s="55"/>
      <c r="L302" s="55"/>
      <c r="M302" s="52"/>
      <c r="N302" s="52"/>
      <c r="O302" s="52"/>
      <c r="P302" s="52"/>
    </row>
    <row r="303" s="79" customFormat="true" ht="13.8" hidden="false" customHeight="false" outlineLevel="0" collapsed="false">
      <c r="B303" s="51"/>
      <c r="E303" s="55" t="n">
        <f aca="false">(E121-$J121)/$J121</f>
        <v>0.00116448326055306</v>
      </c>
      <c r="F303" s="55" t="n">
        <f aca="false">(F121-$J121)/$J121</f>
        <v>0</v>
      </c>
      <c r="G303" s="55"/>
      <c r="H303" s="55"/>
      <c r="I303" s="51"/>
      <c r="J303" s="55"/>
      <c r="K303" s="55"/>
      <c r="L303" s="55"/>
      <c r="M303" s="52"/>
      <c r="N303" s="52"/>
      <c r="O303" s="52"/>
      <c r="P303" s="52"/>
    </row>
    <row r="304" s="79" customFormat="true" ht="13.8" hidden="false" customHeight="false" outlineLevel="0" collapsed="false">
      <c r="B304" s="51"/>
      <c r="E304" s="55" t="n">
        <f aca="false">(E122-$J122)/$J122</f>
        <v>0</v>
      </c>
      <c r="F304" s="55" t="n">
        <f aca="false">(F122-$J122)/$J122</f>
        <v>0</v>
      </c>
      <c r="G304" s="55"/>
      <c r="H304" s="55"/>
      <c r="I304" s="51"/>
      <c r="J304" s="55"/>
      <c r="K304" s="55"/>
      <c r="L304" s="55"/>
      <c r="M304" s="52"/>
      <c r="N304" s="52"/>
      <c r="O304" s="52"/>
      <c r="P304" s="52"/>
    </row>
    <row r="305" s="79" customFormat="true" ht="13.8" hidden="false" customHeight="false" outlineLevel="0" collapsed="false">
      <c r="B305" s="51"/>
      <c r="E305" s="55" t="n">
        <f aca="false">(E123-$J123)/$J123</f>
        <v>0</v>
      </c>
      <c r="F305" s="55" t="n">
        <f aca="false">(F123-$J123)/$J123</f>
        <v>0</v>
      </c>
      <c r="G305" s="55"/>
      <c r="H305" s="55"/>
      <c r="I305" s="51"/>
      <c r="J305" s="55"/>
      <c r="K305" s="55"/>
      <c r="L305" s="55"/>
      <c r="M305" s="52"/>
      <c r="N305" s="52"/>
      <c r="O305" s="52"/>
      <c r="P305" s="52"/>
    </row>
    <row r="306" s="79" customFormat="true" ht="13.8" hidden="false" customHeight="false" outlineLevel="0" collapsed="false">
      <c r="B306" s="51"/>
      <c r="E306" s="55" t="n">
        <f aca="false">(E124-$J124)/$J124</f>
        <v>0</v>
      </c>
      <c r="F306" s="55" t="n">
        <f aca="false">(F124-$J124)/$J124</f>
        <v>0</v>
      </c>
      <c r="G306" s="55"/>
      <c r="H306" s="55"/>
      <c r="I306" s="51"/>
      <c r="J306" s="55"/>
      <c r="K306" s="55"/>
      <c r="L306" s="55"/>
      <c r="M306" s="52"/>
      <c r="N306" s="52"/>
      <c r="O306" s="52"/>
      <c r="P306" s="52"/>
    </row>
    <row r="307" s="79" customFormat="true" ht="13.8" hidden="false" customHeight="false" outlineLevel="0" collapsed="false">
      <c r="B307" s="51"/>
      <c r="E307" s="55" t="n">
        <f aca="false">(E125-$J125)/$J125</f>
        <v>0</v>
      </c>
      <c r="F307" s="55" t="n">
        <f aca="false">(F125-$J125)/$J125</f>
        <v>0</v>
      </c>
      <c r="G307" s="55"/>
      <c r="H307" s="55"/>
      <c r="I307" s="51"/>
      <c r="J307" s="55"/>
      <c r="K307" s="55"/>
      <c r="L307" s="55"/>
      <c r="M307" s="52"/>
      <c r="N307" s="52"/>
      <c r="O307" s="52"/>
      <c r="P307" s="52"/>
    </row>
    <row r="308" s="79" customFormat="true" ht="13.8" hidden="false" customHeight="false" outlineLevel="0" collapsed="false">
      <c r="B308" s="51"/>
      <c r="E308" s="55" t="n">
        <f aca="false">(E126-$J126)/$J126</f>
        <v>0.00883977900552483</v>
      </c>
      <c r="F308" s="55" t="n">
        <f aca="false">(F126-$J126)/$J126</f>
        <v>0</v>
      </c>
      <c r="G308" s="55"/>
      <c r="H308" s="55"/>
      <c r="I308" s="51"/>
      <c r="J308" s="55"/>
      <c r="K308" s="55"/>
      <c r="L308" s="55"/>
      <c r="M308" s="52"/>
      <c r="N308" s="52"/>
      <c r="O308" s="52"/>
      <c r="P308" s="52"/>
    </row>
    <row r="309" s="79" customFormat="true" ht="13.8" hidden="false" customHeight="false" outlineLevel="0" collapsed="false">
      <c r="B309" s="51"/>
      <c r="E309" s="55" t="n">
        <f aca="false">(E127-$J127)/$J127</f>
        <v>0</v>
      </c>
      <c r="F309" s="55" t="n">
        <f aca="false">(F127-$J127)/$J127</f>
        <v>0</v>
      </c>
      <c r="G309" s="55"/>
      <c r="H309" s="55"/>
      <c r="I309" s="51"/>
      <c r="J309" s="55"/>
      <c r="K309" s="55"/>
      <c r="L309" s="55"/>
      <c r="M309" s="52"/>
      <c r="N309" s="52"/>
      <c r="O309" s="52"/>
      <c r="P309" s="52"/>
    </row>
    <row r="310" s="79" customFormat="true" ht="13.8" hidden="false" customHeight="false" outlineLevel="0" collapsed="false">
      <c r="B310" s="51"/>
      <c r="E310" s="55" t="n">
        <f aca="false">(E128-$J128)/$J128</f>
        <v>0</v>
      </c>
      <c r="F310" s="55" t="n">
        <f aca="false">(F128-$J128)/$J128</f>
        <v>0</v>
      </c>
      <c r="G310" s="55"/>
      <c r="H310" s="55"/>
      <c r="I310" s="51"/>
      <c r="J310" s="55"/>
      <c r="K310" s="55"/>
      <c r="L310" s="55"/>
      <c r="M310" s="52"/>
      <c r="N310" s="52"/>
      <c r="O310" s="52"/>
      <c r="P310" s="52"/>
    </row>
    <row r="311" s="79" customFormat="true" ht="13.8" hidden="false" customHeight="false" outlineLevel="0" collapsed="false">
      <c r="B311" s="51"/>
      <c r="E311" s="55" t="n">
        <f aca="false">(E129-$J129)/$J129</f>
        <v>0</v>
      </c>
      <c r="F311" s="55" t="n">
        <f aca="false">(F129-$J129)/$J129</f>
        <v>0</v>
      </c>
      <c r="G311" s="55"/>
      <c r="H311" s="55"/>
      <c r="I311" s="51"/>
      <c r="J311" s="55"/>
      <c r="K311" s="55"/>
      <c r="L311" s="55"/>
      <c r="M311" s="52"/>
      <c r="N311" s="52"/>
      <c r="O311" s="52"/>
      <c r="P311" s="52"/>
    </row>
    <row r="312" s="79" customFormat="true" ht="13.8" hidden="false" customHeight="false" outlineLevel="0" collapsed="false">
      <c r="B312" s="51"/>
      <c r="E312" s="55" t="n">
        <f aca="false">(E130-$J130)/$J130</f>
        <v>0</v>
      </c>
      <c r="F312" s="55" t="n">
        <f aca="false">(F130-$J130)/$J130</f>
        <v>0</v>
      </c>
      <c r="G312" s="55"/>
      <c r="H312" s="55"/>
      <c r="I312" s="51"/>
      <c r="J312" s="55"/>
      <c r="K312" s="55"/>
      <c r="L312" s="55"/>
      <c r="M312" s="52"/>
      <c r="N312" s="52"/>
      <c r="O312" s="52"/>
      <c r="P312" s="52"/>
    </row>
    <row r="313" s="79" customFormat="true" ht="13.8" hidden="false" customHeight="false" outlineLevel="0" collapsed="false">
      <c r="B313" s="51"/>
      <c r="E313" s="55" t="n">
        <f aca="false">(E131-$J131)/$J131</f>
        <v>0</v>
      </c>
      <c r="F313" s="55" t="n">
        <f aca="false">(F131-$J131)/$J131</f>
        <v>0</v>
      </c>
      <c r="G313" s="55"/>
      <c r="H313" s="55"/>
      <c r="I313" s="51"/>
      <c r="J313" s="55"/>
      <c r="K313" s="55"/>
      <c r="L313" s="55"/>
      <c r="M313" s="52"/>
      <c r="N313" s="52"/>
      <c r="O313" s="52"/>
      <c r="P313" s="52"/>
    </row>
    <row r="314" s="79" customFormat="true" ht="13.8" hidden="false" customHeight="false" outlineLevel="0" collapsed="false">
      <c r="B314" s="51"/>
      <c r="E314" s="55" t="n">
        <f aca="false">(E132-$J132)/$J132</f>
        <v>0</v>
      </c>
      <c r="F314" s="55" t="n">
        <f aca="false">(F132-$J132)/$J132</f>
        <v>0</v>
      </c>
      <c r="G314" s="55"/>
      <c r="H314" s="55"/>
      <c r="I314" s="51"/>
      <c r="J314" s="55"/>
      <c r="K314" s="55"/>
      <c r="L314" s="55"/>
      <c r="M314" s="52"/>
      <c r="N314" s="52"/>
      <c r="O314" s="52"/>
      <c r="P314" s="52"/>
    </row>
    <row r="315" s="79" customFormat="true" ht="13.8" hidden="false" customHeight="false" outlineLevel="0" collapsed="false">
      <c r="B315" s="51"/>
      <c r="E315" s="55" t="n">
        <f aca="false">(E133-$J133)/$J133</f>
        <v>0</v>
      </c>
      <c r="F315" s="55" t="n">
        <f aca="false">(F133-$J133)/$J133</f>
        <v>0</v>
      </c>
      <c r="G315" s="55"/>
      <c r="H315" s="55"/>
      <c r="I315" s="51"/>
      <c r="J315" s="55"/>
      <c r="K315" s="55"/>
      <c r="L315" s="55"/>
      <c r="M315" s="52"/>
      <c r="N315" s="52"/>
      <c r="O315" s="52"/>
      <c r="P315" s="52"/>
    </row>
    <row r="316" s="79" customFormat="true" ht="13.8" hidden="false" customHeight="false" outlineLevel="0" collapsed="false">
      <c r="B316" s="51"/>
      <c r="E316" s="55" t="n">
        <f aca="false">(E134-$J134)/$J134</f>
        <v>0</v>
      </c>
      <c r="F316" s="55" t="n">
        <f aca="false">(F134-$J134)/$J134</f>
        <v>0</v>
      </c>
      <c r="G316" s="55"/>
      <c r="H316" s="55"/>
      <c r="I316" s="51"/>
      <c r="J316" s="55"/>
      <c r="K316" s="55"/>
      <c r="L316" s="55"/>
      <c r="M316" s="52"/>
      <c r="N316" s="52"/>
      <c r="O316" s="52"/>
      <c r="P316" s="52"/>
    </row>
    <row r="317" s="79" customFormat="true" ht="13.8" hidden="false" customHeight="false" outlineLevel="0" collapsed="false">
      <c r="B317" s="51"/>
      <c r="E317" s="55" t="n">
        <f aca="false">(E135-$J135)/$J135</f>
        <v>0</v>
      </c>
      <c r="F317" s="55" t="n">
        <f aca="false">(F135-$J135)/$J135</f>
        <v>0</v>
      </c>
      <c r="G317" s="55"/>
      <c r="H317" s="55"/>
      <c r="I317" s="51"/>
      <c r="J317" s="55"/>
      <c r="K317" s="55"/>
      <c r="L317" s="55"/>
      <c r="M317" s="52"/>
      <c r="N317" s="52"/>
      <c r="O317" s="52"/>
      <c r="P317" s="52"/>
    </row>
    <row r="318" s="79" customFormat="true" ht="13.8" hidden="false" customHeight="false" outlineLevel="0" collapsed="false">
      <c r="B318" s="51"/>
      <c r="E318" s="55" t="n">
        <f aca="false">(E136-$J136)/$J136</f>
        <v>0</v>
      </c>
      <c r="F318" s="55" t="n">
        <f aca="false">(F136-$J136)/$J136</f>
        <v>0</v>
      </c>
      <c r="G318" s="55"/>
      <c r="H318" s="55"/>
      <c r="I318" s="51"/>
      <c r="J318" s="55"/>
      <c r="K318" s="55"/>
      <c r="L318" s="55"/>
      <c r="M318" s="52"/>
      <c r="N318" s="52"/>
      <c r="O318" s="52"/>
      <c r="P318" s="52"/>
    </row>
    <row r="319" s="79" customFormat="true" ht="13.8" hidden="false" customHeight="false" outlineLevel="0" collapsed="false">
      <c r="B319" s="51"/>
      <c r="E319" s="55" t="n">
        <f aca="false">(E137-$J137)/$J137</f>
        <v>0</v>
      </c>
      <c r="F319" s="55" t="n">
        <f aca="false">(F137-$J137)/$J137</f>
        <v>0</v>
      </c>
      <c r="G319" s="55"/>
      <c r="H319" s="55"/>
      <c r="I319" s="51"/>
      <c r="J319" s="55"/>
      <c r="K319" s="55"/>
      <c r="L319" s="55"/>
      <c r="M319" s="52"/>
      <c r="N319" s="52"/>
      <c r="O319" s="52"/>
      <c r="P319" s="52"/>
    </row>
    <row r="320" s="79" customFormat="true" ht="13.8" hidden="false" customHeight="false" outlineLevel="0" collapsed="false">
      <c r="B320" s="51"/>
      <c r="E320" s="55" t="n">
        <f aca="false">(E138-$J138)/$J138</f>
        <v>0</v>
      </c>
      <c r="F320" s="55" t="n">
        <f aca="false">(F138-$J138)/$J138</f>
        <v>0</v>
      </c>
      <c r="G320" s="55"/>
      <c r="H320" s="55"/>
      <c r="I320" s="51"/>
      <c r="J320" s="55"/>
      <c r="K320" s="55"/>
      <c r="L320" s="55"/>
      <c r="M320" s="52"/>
      <c r="N320" s="52"/>
      <c r="O320" s="52"/>
      <c r="P320" s="52"/>
    </row>
    <row r="321" s="79" customFormat="true" ht="13.8" hidden="false" customHeight="false" outlineLevel="0" collapsed="false">
      <c r="B321" s="51"/>
      <c r="E321" s="55" t="n">
        <f aca="false">(E139-$J139)/$J139</f>
        <v>0</v>
      </c>
      <c r="F321" s="55" t="n">
        <f aca="false">(F139-$J139)/$J139</f>
        <v>0</v>
      </c>
      <c r="G321" s="55"/>
      <c r="H321" s="55"/>
      <c r="I321" s="51"/>
      <c r="J321" s="55"/>
      <c r="K321" s="55"/>
      <c r="L321" s="55"/>
      <c r="M321" s="52"/>
      <c r="N321" s="52"/>
      <c r="O321" s="52"/>
      <c r="P321" s="52"/>
    </row>
    <row r="322" s="79" customFormat="true" ht="13.8" hidden="false" customHeight="false" outlineLevel="0" collapsed="false">
      <c r="B322" s="51"/>
      <c r="E322" s="55" t="n">
        <f aca="false">(E140-$J140)/$J140</f>
        <v>0</v>
      </c>
      <c r="F322" s="55" t="n">
        <f aca="false">(F140-$J140)/$J140</f>
        <v>0</v>
      </c>
      <c r="G322" s="55"/>
      <c r="H322" s="55"/>
      <c r="I322" s="51"/>
      <c r="J322" s="55"/>
      <c r="K322" s="55"/>
      <c r="L322" s="55"/>
      <c r="M322" s="52"/>
      <c r="N322" s="52"/>
      <c r="O322" s="52"/>
      <c r="P322" s="52"/>
    </row>
    <row r="323" s="79" customFormat="true" ht="13.8" hidden="false" customHeight="false" outlineLevel="0" collapsed="false">
      <c r="B323" s="51"/>
      <c r="E323" s="55" t="n">
        <f aca="false">(E141-$J141)/$J141</f>
        <v>0</v>
      </c>
      <c r="F323" s="55" t="n">
        <f aca="false">(F141-$J141)/$J141</f>
        <v>0</v>
      </c>
      <c r="G323" s="55"/>
      <c r="H323" s="55"/>
      <c r="I323" s="51"/>
      <c r="J323" s="55"/>
      <c r="K323" s="55"/>
      <c r="L323" s="55"/>
      <c r="M323" s="52"/>
      <c r="N323" s="52"/>
      <c r="O323" s="52"/>
      <c r="P323" s="52"/>
    </row>
    <row r="324" s="79" customFormat="true" ht="13.8" hidden="false" customHeight="false" outlineLevel="0" collapsed="false">
      <c r="B324" s="51"/>
      <c r="E324" s="55" t="n">
        <f aca="false">(E142-$J142)/$J142</f>
        <v>0</v>
      </c>
      <c r="F324" s="55" t="n">
        <f aca="false">(F142-$J142)/$J142</f>
        <v>0</v>
      </c>
      <c r="G324" s="55"/>
      <c r="H324" s="55"/>
      <c r="I324" s="51"/>
      <c r="J324" s="55"/>
      <c r="K324" s="55"/>
      <c r="L324" s="55"/>
      <c r="M324" s="52"/>
      <c r="N324" s="52"/>
      <c r="O324" s="52"/>
      <c r="P324" s="52"/>
    </row>
    <row r="325" s="79" customFormat="true" ht="13.8" hidden="false" customHeight="false" outlineLevel="0" collapsed="false">
      <c r="B325" s="51"/>
      <c r="E325" s="55" t="n">
        <f aca="false">(E143-$J143)/$J143</f>
        <v>0</v>
      </c>
      <c r="F325" s="55" t="n">
        <f aca="false">(F143-$J143)/$J143</f>
        <v>0</v>
      </c>
      <c r="G325" s="55"/>
      <c r="H325" s="55"/>
      <c r="I325" s="51"/>
      <c r="J325" s="55"/>
      <c r="K325" s="55"/>
      <c r="L325" s="55"/>
      <c r="M325" s="52"/>
      <c r="N325" s="52"/>
      <c r="O325" s="52"/>
      <c r="P325" s="52"/>
    </row>
    <row r="326" s="79" customFormat="true" ht="13.8" hidden="false" customHeight="false" outlineLevel="0" collapsed="false">
      <c r="B326" s="51"/>
      <c r="E326" s="55" t="n">
        <f aca="false">(E144-$J144)/$J144</f>
        <v>0</v>
      </c>
      <c r="F326" s="55" t="n">
        <f aca="false">(F144-$J144)/$J144</f>
        <v>0</v>
      </c>
      <c r="G326" s="55"/>
      <c r="H326" s="55"/>
      <c r="I326" s="51"/>
      <c r="J326" s="55"/>
      <c r="K326" s="55"/>
      <c r="L326" s="55"/>
      <c r="M326" s="52"/>
      <c r="N326" s="52"/>
      <c r="O326" s="52"/>
      <c r="P326" s="52"/>
    </row>
    <row r="327" s="79" customFormat="true" ht="13.8" hidden="false" customHeight="false" outlineLevel="0" collapsed="false">
      <c r="B327" s="51"/>
      <c r="E327" s="55" t="n">
        <f aca="false">(E145-$J145)/$J145</f>
        <v>0</v>
      </c>
      <c r="F327" s="55" t="n">
        <f aca="false">(F145-$J145)/$J145</f>
        <v>0</v>
      </c>
      <c r="G327" s="55"/>
      <c r="H327" s="55"/>
      <c r="I327" s="51"/>
      <c r="J327" s="55"/>
      <c r="K327" s="55"/>
      <c r="L327" s="55"/>
      <c r="M327" s="52"/>
      <c r="N327" s="52"/>
      <c r="O327" s="52"/>
      <c r="P327" s="52"/>
    </row>
    <row r="328" s="79" customFormat="true" ht="13.8" hidden="false" customHeight="false" outlineLevel="0" collapsed="false">
      <c r="B328" s="51"/>
      <c r="E328" s="55" t="n">
        <f aca="false">(E146-$J146)/$J146</f>
        <v>0</v>
      </c>
      <c r="F328" s="55" t="n">
        <f aca="false">(F146-$J146)/$J146</f>
        <v>0</v>
      </c>
      <c r="G328" s="55"/>
      <c r="H328" s="55"/>
      <c r="I328" s="51"/>
      <c r="J328" s="55"/>
      <c r="K328" s="55"/>
      <c r="L328" s="55"/>
      <c r="M328" s="52"/>
      <c r="N328" s="52"/>
      <c r="O328" s="52"/>
      <c r="P328" s="52"/>
    </row>
    <row r="329" s="79" customFormat="true" ht="13.8" hidden="false" customHeight="false" outlineLevel="0" collapsed="false">
      <c r="B329" s="51"/>
      <c r="E329" s="55" t="n">
        <f aca="false">(E147-$J147)/$J147</f>
        <v>0</v>
      </c>
      <c r="F329" s="55" t="n">
        <f aca="false">(F147-$J147)/$J147</f>
        <v>0</v>
      </c>
      <c r="G329" s="55"/>
      <c r="H329" s="55"/>
      <c r="I329" s="51"/>
      <c r="J329" s="55"/>
      <c r="K329" s="55"/>
      <c r="L329" s="55"/>
      <c r="M329" s="52"/>
      <c r="N329" s="52"/>
      <c r="O329" s="52"/>
      <c r="P329" s="52"/>
    </row>
    <row r="330" s="79" customFormat="true" ht="13.8" hidden="false" customHeight="false" outlineLevel="0" collapsed="false">
      <c r="B330" s="51"/>
      <c r="E330" s="55" t="n">
        <f aca="false">(E148-$J148)/$J148</f>
        <v>0</v>
      </c>
      <c r="F330" s="55" t="n">
        <f aca="false">(F148-$J148)/$J148</f>
        <v>0</v>
      </c>
      <c r="G330" s="55"/>
      <c r="H330" s="55"/>
      <c r="I330" s="51"/>
      <c r="J330" s="55"/>
      <c r="K330" s="55"/>
      <c r="L330" s="55"/>
      <c r="M330" s="52"/>
      <c r="N330" s="52"/>
      <c r="O330" s="52"/>
      <c r="P330" s="52"/>
    </row>
    <row r="331" s="79" customFormat="true" ht="13.8" hidden="false" customHeight="false" outlineLevel="0" collapsed="false">
      <c r="B331" s="51"/>
      <c r="E331" s="55" t="n">
        <f aca="false">(E149-$J149)/$J149</f>
        <v>0.00357142857142854</v>
      </c>
      <c r="F331" s="55" t="n">
        <f aca="false">(F149-$J149)/$J149</f>
        <v>0</v>
      </c>
      <c r="G331" s="55"/>
      <c r="H331" s="55"/>
      <c r="I331" s="51"/>
      <c r="J331" s="55"/>
      <c r="K331" s="55"/>
      <c r="L331" s="55"/>
      <c r="M331" s="52"/>
      <c r="N331" s="52"/>
      <c r="O331" s="52"/>
      <c r="P331" s="52"/>
    </row>
    <row r="332" s="79" customFormat="true" ht="13.8" hidden="false" customHeight="false" outlineLevel="0" collapsed="false">
      <c r="B332" s="51"/>
      <c r="E332" s="55" t="n">
        <f aca="false">(E150-$J150)/$J150</f>
        <v>0</v>
      </c>
      <c r="F332" s="55" t="n">
        <f aca="false">(F150-$J150)/$J150</f>
        <v>0</v>
      </c>
      <c r="G332" s="55"/>
      <c r="H332" s="55"/>
      <c r="I332" s="51"/>
      <c r="J332" s="55"/>
      <c r="K332" s="55"/>
      <c r="L332" s="55"/>
      <c r="M332" s="52"/>
      <c r="N332" s="52"/>
      <c r="O332" s="52"/>
      <c r="P332" s="52"/>
    </row>
    <row r="333" s="79" customFormat="true" ht="13.8" hidden="false" customHeight="false" outlineLevel="0" collapsed="false">
      <c r="B333" s="51"/>
      <c r="E333" s="55" t="n">
        <f aca="false">(E151-$J151)/$J151</f>
        <v>0</v>
      </c>
      <c r="F333" s="55" t="n">
        <f aca="false">(F151-$J151)/$J151</f>
        <v>0</v>
      </c>
      <c r="G333" s="55"/>
      <c r="H333" s="55"/>
      <c r="I333" s="51"/>
      <c r="J333" s="55"/>
      <c r="K333" s="55"/>
      <c r="L333" s="55"/>
      <c r="M333" s="52"/>
      <c r="N333" s="52"/>
      <c r="O333" s="52"/>
      <c r="P333" s="52"/>
    </row>
    <row r="334" s="79" customFormat="true" ht="13.8" hidden="false" customHeight="false" outlineLevel="0" collapsed="false">
      <c r="B334" s="51"/>
      <c r="E334" s="55" t="n">
        <f aca="false">(E152-$J152)/$J152</f>
        <v>0.00374396135265703</v>
      </c>
      <c r="F334" s="55" t="n">
        <f aca="false">(F152-$J152)/$J152</f>
        <v>0</v>
      </c>
      <c r="G334" s="55"/>
      <c r="H334" s="55"/>
      <c r="I334" s="51"/>
      <c r="J334" s="55"/>
      <c r="K334" s="55"/>
      <c r="L334" s="55"/>
      <c r="M334" s="52"/>
      <c r="N334" s="52"/>
      <c r="O334" s="52"/>
      <c r="P334" s="52"/>
    </row>
    <row r="335" s="79" customFormat="true" ht="13.8" hidden="false" customHeight="false" outlineLevel="0" collapsed="false">
      <c r="B335" s="51"/>
      <c r="E335" s="55" t="n">
        <f aca="false">(E153-$J153)/$J153</f>
        <v>0</v>
      </c>
      <c r="F335" s="55" t="n">
        <f aca="false">(F153-$J153)/$J153</f>
        <v>0</v>
      </c>
      <c r="G335" s="55"/>
      <c r="H335" s="55"/>
      <c r="I335" s="51"/>
      <c r="J335" s="55"/>
      <c r="K335" s="55"/>
      <c r="L335" s="55"/>
      <c r="M335" s="52"/>
      <c r="N335" s="52"/>
      <c r="O335" s="52"/>
      <c r="P335" s="52"/>
    </row>
    <row r="336" s="79" customFormat="true" ht="13.8" hidden="false" customHeight="false" outlineLevel="0" collapsed="false">
      <c r="B336" s="51"/>
      <c r="E336" s="55" t="n">
        <f aca="false">(E154-$J154)/$J154</f>
        <v>0</v>
      </c>
      <c r="F336" s="55" t="n">
        <f aca="false">(F154-$J154)/$J154</f>
        <v>0</v>
      </c>
      <c r="G336" s="55"/>
      <c r="H336" s="55"/>
      <c r="I336" s="51"/>
      <c r="J336" s="55"/>
      <c r="K336" s="55"/>
      <c r="L336" s="55"/>
      <c r="M336" s="52"/>
      <c r="N336" s="52"/>
      <c r="O336" s="52"/>
      <c r="P336" s="52"/>
    </row>
    <row r="337" s="79" customFormat="true" ht="13.8" hidden="false" customHeight="false" outlineLevel="0" collapsed="false">
      <c r="B337" s="51"/>
      <c r="E337" s="55" t="n">
        <f aca="false">(E155-$J155)/$J155</f>
        <v>0</v>
      </c>
      <c r="F337" s="55" t="n">
        <f aca="false">(F155-$J155)/$J155</f>
        <v>0</v>
      </c>
      <c r="G337" s="55"/>
      <c r="H337" s="55"/>
      <c r="I337" s="51"/>
      <c r="J337" s="55"/>
      <c r="K337" s="55"/>
      <c r="L337" s="55"/>
      <c r="M337" s="52"/>
      <c r="N337" s="52"/>
      <c r="O337" s="52"/>
      <c r="P337" s="52"/>
    </row>
    <row r="338" s="79" customFormat="true" ht="13.8" hidden="false" customHeight="false" outlineLevel="0" collapsed="false">
      <c r="B338" s="51"/>
      <c r="E338" s="55" t="n">
        <f aca="false">(E156-$J156)/$J156</f>
        <v>0.000454545454545386</v>
      </c>
      <c r="F338" s="55" t="n">
        <f aca="false">(F156-$J156)/$J156</f>
        <v>0</v>
      </c>
      <c r="G338" s="55"/>
      <c r="H338" s="55"/>
      <c r="I338" s="51"/>
      <c r="J338" s="55"/>
      <c r="K338" s="55"/>
      <c r="L338" s="55"/>
      <c r="M338" s="52"/>
      <c r="N338" s="52"/>
      <c r="O338" s="52"/>
      <c r="P338" s="52"/>
    </row>
    <row r="339" s="79" customFormat="true" ht="13.8" hidden="false" customHeight="false" outlineLevel="0" collapsed="false">
      <c r="B339" s="51"/>
      <c r="E339" s="55" t="n">
        <f aca="false">(E157-$J157)/$J157</f>
        <v>0.00494505494505491</v>
      </c>
      <c r="F339" s="55" t="n">
        <f aca="false">(F157-$J157)/$J157</f>
        <v>0</v>
      </c>
      <c r="G339" s="55"/>
      <c r="H339" s="55"/>
      <c r="I339" s="51"/>
      <c r="J339" s="55"/>
      <c r="K339" s="55"/>
      <c r="L339" s="55"/>
      <c r="M339" s="52"/>
      <c r="N339" s="52"/>
      <c r="O339" s="52"/>
      <c r="P339" s="52"/>
    </row>
    <row r="340" s="79" customFormat="true" ht="13.8" hidden="false" customHeight="false" outlineLevel="0" collapsed="false">
      <c r="B340" s="51"/>
      <c r="E340" s="55" t="n">
        <f aca="false">(E158-$J158)/$J158</f>
        <v>0.00245746691871461</v>
      </c>
      <c r="F340" s="55" t="n">
        <f aca="false">(F158-$J158)/$J158</f>
        <v>0</v>
      </c>
      <c r="G340" s="55"/>
      <c r="H340" s="55"/>
      <c r="I340" s="51"/>
      <c r="J340" s="55"/>
      <c r="K340" s="55"/>
      <c r="L340" s="55"/>
      <c r="M340" s="52"/>
      <c r="N340" s="52"/>
      <c r="O340" s="52"/>
      <c r="P340" s="52"/>
    </row>
    <row r="341" s="79" customFormat="true" ht="13.8" hidden="false" customHeight="false" outlineLevel="0" collapsed="false">
      <c r="B341" s="51"/>
      <c r="E341" s="55" t="n">
        <f aca="false">(E159-$J159)/$J159</f>
        <v>0</v>
      </c>
      <c r="F341" s="55" t="n">
        <f aca="false">(F159-$J159)/$J159</f>
        <v>0</v>
      </c>
      <c r="G341" s="55"/>
      <c r="H341" s="55"/>
      <c r="I341" s="51"/>
      <c r="J341" s="55"/>
      <c r="K341" s="55"/>
      <c r="L341" s="55"/>
      <c r="M341" s="52"/>
      <c r="N341" s="52"/>
      <c r="O341" s="52"/>
      <c r="P341" s="52"/>
    </row>
    <row r="342" s="79" customFormat="true" ht="13.8" hidden="false" customHeight="false" outlineLevel="0" collapsed="false">
      <c r="B342" s="51"/>
      <c r="E342" s="55" t="n">
        <f aca="false">(E160-$J160)/$J160</f>
        <v>0</v>
      </c>
      <c r="F342" s="55" t="n">
        <f aca="false">(F160-$J160)/$J160</f>
        <v>0</v>
      </c>
      <c r="G342" s="55"/>
      <c r="H342" s="55"/>
      <c r="I342" s="51"/>
      <c r="J342" s="55"/>
      <c r="K342" s="55"/>
      <c r="L342" s="55"/>
      <c r="M342" s="52"/>
      <c r="N342" s="52"/>
      <c r="O342" s="52"/>
      <c r="P342" s="52"/>
    </row>
    <row r="343" s="79" customFormat="true" ht="13.8" hidden="false" customHeight="false" outlineLevel="0" collapsed="false">
      <c r="B343" s="51"/>
      <c r="E343" s="55" t="n">
        <f aca="false">(E161-$J161)/$J161</f>
        <v>0.00198019801980201</v>
      </c>
      <c r="F343" s="55" t="n">
        <f aca="false">(F161-$J161)/$J161</f>
        <v>0</v>
      </c>
      <c r="G343" s="55"/>
      <c r="H343" s="55"/>
      <c r="I343" s="51"/>
      <c r="J343" s="55"/>
      <c r="K343" s="55"/>
      <c r="L343" s="55"/>
      <c r="M343" s="52"/>
      <c r="N343" s="52"/>
      <c r="O343" s="52"/>
      <c r="P343" s="52"/>
    </row>
    <row r="344" s="79" customFormat="true" ht="13.8" hidden="false" customHeight="false" outlineLevel="0" collapsed="false">
      <c r="B344" s="51"/>
      <c r="E344" s="55" t="n">
        <f aca="false">(E162-$J162)/$J162</f>
        <v>0.000165016501650203</v>
      </c>
      <c r="F344" s="55" t="n">
        <f aca="false">(F162-$J162)/$J162</f>
        <v>0</v>
      </c>
      <c r="G344" s="55"/>
      <c r="H344" s="55"/>
      <c r="I344" s="51"/>
      <c r="J344" s="55"/>
      <c r="K344" s="55"/>
      <c r="L344" s="55"/>
      <c r="M344" s="52"/>
      <c r="N344" s="52"/>
      <c r="O344" s="52"/>
      <c r="P344" s="52"/>
    </row>
    <row r="345" s="79" customFormat="true" ht="13.8" hidden="false" customHeight="false" outlineLevel="0" collapsed="false">
      <c r="B345" s="51"/>
      <c r="E345" s="55" t="n">
        <f aca="false">(E163-$J163)/$J163</f>
        <v>0.000362318840579793</v>
      </c>
      <c r="F345" s="55" t="n">
        <f aca="false">(F163-$J163)/$J163</f>
        <v>0</v>
      </c>
      <c r="G345" s="55"/>
      <c r="H345" s="55"/>
      <c r="I345" s="51"/>
      <c r="J345" s="55"/>
      <c r="K345" s="55"/>
      <c r="L345" s="55"/>
      <c r="M345" s="52"/>
      <c r="N345" s="52"/>
      <c r="O345" s="52"/>
      <c r="P345" s="52"/>
    </row>
    <row r="346" s="79" customFormat="true" ht="13.8" hidden="false" customHeight="false" outlineLevel="0" collapsed="false">
      <c r="B346" s="51"/>
      <c r="E346" s="55" t="n">
        <f aca="false">(E164-$J164)/$J164</f>
        <v>0.00219999999999995</v>
      </c>
      <c r="F346" s="55" t="n">
        <f aca="false">(F164-$J164)/$J164</f>
        <v>0</v>
      </c>
      <c r="G346" s="55"/>
      <c r="H346" s="55"/>
      <c r="I346" s="51"/>
      <c r="J346" s="55"/>
      <c r="K346" s="55"/>
      <c r="L346" s="55"/>
      <c r="M346" s="52"/>
      <c r="N346" s="52"/>
      <c r="O346" s="52"/>
      <c r="P346" s="52"/>
    </row>
    <row r="347" s="79" customFormat="true" ht="13.8" hidden="false" customHeight="false" outlineLevel="0" collapsed="false">
      <c r="B347" s="51"/>
      <c r="E347" s="55" t="n">
        <f aca="false">(E165-$J165)/$J165</f>
        <v>0</v>
      </c>
      <c r="F347" s="55" t="n">
        <f aca="false">(F165-$J165)/$J165</f>
        <v>0</v>
      </c>
      <c r="G347" s="55"/>
      <c r="H347" s="55"/>
      <c r="I347" s="51"/>
      <c r="J347" s="55"/>
      <c r="K347" s="55"/>
      <c r="L347" s="55"/>
      <c r="M347" s="52"/>
      <c r="N347" s="52"/>
      <c r="O347" s="52"/>
      <c r="P347" s="52"/>
    </row>
    <row r="348" s="79" customFormat="true" ht="13.8" hidden="false" customHeight="false" outlineLevel="0" collapsed="false">
      <c r="B348" s="51"/>
      <c r="E348" s="55" t="n">
        <f aca="false">(E166-$J166)/$J166</f>
        <v>0</v>
      </c>
      <c r="F348" s="55" t="n">
        <f aca="false">(F166-$J166)/$J166</f>
        <v>0</v>
      </c>
      <c r="G348" s="55"/>
      <c r="H348" s="55"/>
      <c r="I348" s="51"/>
      <c r="J348" s="55"/>
      <c r="K348" s="55"/>
      <c r="L348" s="55"/>
      <c r="M348" s="52"/>
      <c r="N348" s="52"/>
      <c r="O348" s="52"/>
      <c r="P348" s="52"/>
    </row>
    <row r="349" s="79" customFormat="true" ht="13.8" hidden="false" customHeight="false" outlineLevel="0" collapsed="false">
      <c r="B349" s="51"/>
      <c r="E349" s="55" t="n">
        <f aca="false">(E167-$J167)/$J167</f>
        <v>0</v>
      </c>
      <c r="F349" s="55" t="n">
        <f aca="false">(F167-$J167)/$J167</f>
        <v>0</v>
      </c>
      <c r="G349" s="55"/>
      <c r="H349" s="55"/>
      <c r="I349" s="51"/>
      <c r="J349" s="55"/>
      <c r="K349" s="55"/>
      <c r="L349" s="55"/>
      <c r="M349" s="52"/>
      <c r="N349" s="52"/>
      <c r="O349" s="52"/>
      <c r="P349" s="52"/>
    </row>
    <row r="350" s="79" customFormat="true" ht="13.8" hidden="false" customHeight="false" outlineLevel="0" collapsed="false">
      <c r="B350" s="51"/>
      <c r="E350" s="55" t="n">
        <f aca="false">(E168-$J168)/$J168</f>
        <v>0.00364741641337383</v>
      </c>
      <c r="F350" s="55" t="n">
        <f aca="false">(F168-$J168)/$J168</f>
        <v>0</v>
      </c>
      <c r="G350" s="55"/>
      <c r="H350" s="55"/>
      <c r="I350" s="51"/>
      <c r="J350" s="55"/>
      <c r="K350" s="55"/>
      <c r="L350" s="55"/>
      <c r="M350" s="52"/>
      <c r="N350" s="52"/>
      <c r="O350" s="52"/>
      <c r="P350" s="52"/>
    </row>
    <row r="351" s="79" customFormat="true" ht="13.8" hidden="false" customHeight="false" outlineLevel="0" collapsed="false">
      <c r="B351" s="51"/>
      <c r="E351" s="55" t="n">
        <f aca="false">(E169-$J169)/$J169</f>
        <v>0.00441051738761666</v>
      </c>
      <c r="F351" s="55" t="n">
        <f aca="false">(F169-$J169)/$J169</f>
        <v>0</v>
      </c>
      <c r="G351" s="55"/>
      <c r="H351" s="55"/>
      <c r="I351" s="51"/>
      <c r="J351" s="55"/>
      <c r="K351" s="55"/>
      <c r="L351" s="55"/>
      <c r="M351" s="52"/>
      <c r="N351" s="52"/>
      <c r="O351" s="52"/>
      <c r="P351" s="52"/>
    </row>
    <row r="352" s="79" customFormat="true" ht="13.8" hidden="false" customHeight="false" outlineLevel="0" collapsed="false">
      <c r="B352" s="51"/>
      <c r="E352" s="55" t="n">
        <f aca="false">(E170-$J170)/$J170</f>
        <v>0.00722851432378408</v>
      </c>
      <c r="F352" s="55" t="n">
        <f aca="false">(F170-$J170)/$J170</f>
        <v>0</v>
      </c>
      <c r="G352" s="55"/>
      <c r="H352" s="55"/>
      <c r="I352" s="51"/>
      <c r="J352" s="55"/>
      <c r="K352" s="55"/>
      <c r="L352" s="55"/>
      <c r="M352" s="52"/>
      <c r="N352" s="52"/>
      <c r="O352" s="52"/>
      <c r="P352" s="52"/>
    </row>
    <row r="353" s="79" customFormat="true" ht="13.8" hidden="false" customHeight="false" outlineLevel="0" collapsed="false">
      <c r="B353" s="51"/>
      <c r="E353" s="55" t="n">
        <f aca="false">(E171-$J171)/$J171</f>
        <v>0</v>
      </c>
      <c r="F353" s="55" t="n">
        <f aca="false">(F171-$J171)/$J171</f>
        <v>0</v>
      </c>
      <c r="G353" s="55"/>
      <c r="H353" s="55"/>
      <c r="I353" s="51"/>
      <c r="J353" s="55"/>
      <c r="K353" s="55"/>
      <c r="L353" s="55"/>
      <c r="M353" s="52"/>
      <c r="N353" s="52"/>
      <c r="O353" s="52"/>
      <c r="P353" s="52"/>
    </row>
    <row r="354" s="79" customFormat="true" ht="13.8" hidden="false" customHeight="false" outlineLevel="0" collapsed="false">
      <c r="B354" s="51"/>
      <c r="E354" s="55" t="n">
        <f aca="false">(E172-$J172)/$J172</f>
        <v>0</v>
      </c>
      <c r="F354" s="55" t="n">
        <f aca="false">(F172-$J172)/$J172</f>
        <v>0</v>
      </c>
      <c r="G354" s="55"/>
      <c r="H354" s="55"/>
      <c r="I354" s="51"/>
      <c r="J354" s="55"/>
      <c r="K354" s="55"/>
      <c r="L354" s="55"/>
      <c r="M354" s="52"/>
      <c r="N354" s="52"/>
      <c r="O354" s="52"/>
      <c r="P354" s="52"/>
    </row>
    <row r="355" s="79" customFormat="true" ht="13.8" hidden="false" customHeight="false" outlineLevel="0" collapsed="false">
      <c r="B355" s="51"/>
      <c r="E355" s="55" t="n">
        <f aca="false">(E173-$J173)/$J173</f>
        <v>0</v>
      </c>
      <c r="F355" s="55" t="n">
        <f aca="false">(F173-$J173)/$J173</f>
        <v>0</v>
      </c>
      <c r="G355" s="55"/>
      <c r="H355" s="55"/>
      <c r="I355" s="51"/>
      <c r="J355" s="55"/>
      <c r="K355" s="55"/>
      <c r="L355" s="55"/>
      <c r="M355" s="52"/>
      <c r="N355" s="52"/>
      <c r="O355" s="52"/>
      <c r="P355" s="52"/>
    </row>
    <row r="356" s="79" customFormat="true" ht="13.8" hidden="false" customHeight="false" outlineLevel="0" collapsed="false">
      <c r="B356" s="51"/>
      <c r="E356" s="55" t="n">
        <f aca="false">(E174-$J174)/$J174</f>
        <v>0.00114192495921704</v>
      </c>
      <c r="F356" s="55" t="n">
        <f aca="false">(F174-$J174)/$J174</f>
        <v>0</v>
      </c>
      <c r="G356" s="55"/>
      <c r="H356" s="55"/>
      <c r="I356" s="51"/>
      <c r="J356" s="55"/>
      <c r="K356" s="55"/>
      <c r="L356" s="55"/>
      <c r="M356" s="52"/>
      <c r="N356" s="52"/>
      <c r="O356" s="52"/>
      <c r="P356" s="52"/>
    </row>
    <row r="357" s="79" customFormat="true" ht="13.8" hidden="false" customHeight="false" outlineLevel="0" collapsed="false">
      <c r="B357" s="51"/>
      <c r="E357" s="55" t="n">
        <f aca="false">(E175-$J175)/$J175</f>
        <v>0</v>
      </c>
      <c r="F357" s="55" t="n">
        <f aca="false">(F175-$J175)/$J175</f>
        <v>0</v>
      </c>
      <c r="G357" s="55"/>
      <c r="H357" s="55"/>
      <c r="I357" s="51"/>
      <c r="J357" s="55"/>
      <c r="K357" s="55"/>
      <c r="L357" s="55"/>
      <c r="M357" s="52"/>
      <c r="N357" s="52"/>
      <c r="O357" s="52"/>
      <c r="P357" s="52"/>
    </row>
    <row r="358" s="79" customFormat="true" ht="13.8" hidden="false" customHeight="false" outlineLevel="0" collapsed="false">
      <c r="B358" s="51"/>
      <c r="E358" s="55" t="n">
        <f aca="false">(E176-$J176)/$J176</f>
        <v>0.000109609061015777</v>
      </c>
      <c r="F358" s="55" t="n">
        <f aca="false">(F176-$J176)/$J176</f>
        <v>0</v>
      </c>
      <c r="G358" s="55"/>
      <c r="H358" s="55"/>
      <c r="I358" s="51"/>
      <c r="J358" s="55"/>
      <c r="K358" s="55"/>
      <c r="L358" s="55"/>
      <c r="M358" s="52"/>
      <c r="N358" s="52"/>
      <c r="O358" s="52"/>
      <c r="P358" s="52"/>
    </row>
    <row r="359" s="79" customFormat="true" ht="13.8" hidden="false" customHeight="false" outlineLevel="0" collapsed="false">
      <c r="B359" s="51"/>
      <c r="E359" s="53"/>
      <c r="F359" s="53"/>
      <c r="G359" s="52"/>
      <c r="H359" s="52"/>
      <c r="I359" s="51"/>
      <c r="J359" s="55"/>
      <c r="K359" s="52"/>
      <c r="L359" s="53"/>
      <c r="M359" s="52"/>
      <c r="N359" s="52"/>
      <c r="O359" s="52"/>
      <c r="P359" s="52"/>
    </row>
    <row r="360" s="79" customFormat="true" ht="13.8" hidden="false" customHeight="false" outlineLevel="0" collapsed="false">
      <c r="B360" s="51"/>
      <c r="E360" s="53"/>
      <c r="F360" s="53"/>
      <c r="G360" s="52"/>
      <c r="H360" s="52"/>
      <c r="I360" s="51"/>
      <c r="J360" s="55"/>
      <c r="K360" s="52"/>
      <c r="L360" s="53"/>
      <c r="M360" s="52"/>
      <c r="N360" s="52"/>
      <c r="O360" s="52"/>
      <c r="P360" s="52"/>
    </row>
    <row r="361" s="79" customFormat="true" ht="13.8" hidden="false" customHeight="false" outlineLevel="0" collapsed="false">
      <c r="B361" s="51"/>
      <c r="E361" s="53"/>
      <c r="F361" s="53"/>
      <c r="G361" s="52"/>
      <c r="H361" s="52"/>
      <c r="I361" s="51"/>
      <c r="J361" s="55"/>
      <c r="K361" s="52"/>
      <c r="L361" s="53"/>
      <c r="M361" s="52"/>
      <c r="N361" s="52"/>
      <c r="O361" s="52"/>
      <c r="P361" s="52"/>
    </row>
    <row r="362" s="79" customFormat="true" ht="13.8" hidden="false" customHeight="false" outlineLevel="0" collapsed="false">
      <c r="B362" s="51"/>
      <c r="E362" s="53"/>
      <c r="F362" s="53"/>
      <c r="G362" s="52"/>
      <c r="H362" s="52"/>
      <c r="I362" s="51"/>
      <c r="J362" s="55"/>
      <c r="K362" s="52"/>
      <c r="L362" s="53"/>
      <c r="M362" s="52"/>
      <c r="N362" s="52"/>
      <c r="O362" s="52"/>
      <c r="P362" s="52"/>
    </row>
    <row r="363" s="79" customFormat="true" ht="13.8" hidden="false" customHeight="false" outlineLevel="0" collapsed="false">
      <c r="B363" s="51"/>
      <c r="E363" s="53"/>
      <c r="F363" s="53"/>
      <c r="G363" s="52"/>
      <c r="H363" s="52"/>
      <c r="I363" s="51"/>
      <c r="J363" s="55"/>
      <c r="K363" s="52"/>
      <c r="L363" s="53"/>
      <c r="M363" s="52"/>
      <c r="N363" s="52"/>
      <c r="O363" s="52"/>
      <c r="P363" s="52"/>
    </row>
    <row r="364" s="79" customFormat="true" ht="13.8" hidden="false" customHeight="false" outlineLevel="0" collapsed="false">
      <c r="B364" s="51"/>
      <c r="E364" s="53"/>
      <c r="F364" s="53"/>
      <c r="G364" s="52"/>
      <c r="H364" s="52"/>
      <c r="I364" s="51"/>
      <c r="J364" s="55"/>
      <c r="K364" s="52"/>
      <c r="L364" s="53"/>
      <c r="M364" s="52"/>
      <c r="N364" s="52"/>
      <c r="O364" s="52"/>
      <c r="P364" s="52"/>
    </row>
    <row r="365" s="79" customFormat="true" ht="13.8" hidden="false" customHeight="false" outlineLevel="0" collapsed="false">
      <c r="B365" s="51"/>
      <c r="E365" s="53"/>
      <c r="F365" s="53"/>
      <c r="G365" s="52"/>
      <c r="H365" s="52"/>
      <c r="I365" s="51"/>
      <c r="J365" s="55"/>
      <c r="K365" s="52"/>
      <c r="L365" s="53"/>
      <c r="M365" s="52"/>
      <c r="N365" s="52"/>
      <c r="O365" s="52"/>
      <c r="P365" s="52"/>
    </row>
    <row r="366" s="79" customFormat="true" ht="13.8" hidden="false" customHeight="false" outlineLevel="0" collapsed="false">
      <c r="B366" s="51"/>
      <c r="E366" s="53"/>
      <c r="F366" s="53"/>
      <c r="G366" s="52"/>
      <c r="H366" s="52"/>
      <c r="I366" s="51"/>
      <c r="J366" s="55"/>
      <c r="K366" s="52"/>
      <c r="L366" s="53"/>
      <c r="M366" s="52"/>
      <c r="N366" s="52"/>
      <c r="O366" s="52"/>
      <c r="P366" s="52"/>
    </row>
    <row r="367" s="79" customFormat="true" ht="13.8" hidden="false" customHeight="false" outlineLevel="0" collapsed="false">
      <c r="B367" s="51"/>
      <c r="E367" s="53"/>
      <c r="F367" s="53"/>
      <c r="G367" s="52"/>
      <c r="H367" s="52"/>
      <c r="I367" s="51"/>
      <c r="J367" s="55"/>
      <c r="K367" s="52"/>
      <c r="L367" s="53"/>
      <c r="M367" s="52"/>
      <c r="N367" s="52"/>
      <c r="O367" s="52"/>
      <c r="P367" s="52"/>
    </row>
    <row r="368" s="79" customFormat="true" ht="13.8" hidden="false" customHeight="false" outlineLevel="0" collapsed="false">
      <c r="B368" s="51"/>
      <c r="E368" s="53"/>
      <c r="F368" s="53"/>
      <c r="G368" s="52"/>
      <c r="H368" s="52"/>
      <c r="I368" s="51"/>
      <c r="J368" s="55"/>
      <c r="K368" s="52"/>
      <c r="L368" s="53"/>
      <c r="M368" s="52"/>
      <c r="N368" s="52"/>
      <c r="O368" s="52"/>
      <c r="P368" s="52"/>
    </row>
    <row r="369" s="79" customFormat="true" ht="13.8" hidden="false" customHeight="false" outlineLevel="0" collapsed="false">
      <c r="B369" s="51"/>
      <c r="E369" s="53"/>
      <c r="F369" s="53"/>
      <c r="G369" s="52"/>
      <c r="H369" s="52"/>
      <c r="I369" s="51"/>
      <c r="J369" s="55"/>
      <c r="K369" s="52"/>
      <c r="L369" s="53"/>
      <c r="M369" s="52"/>
      <c r="N369" s="52"/>
      <c r="O369" s="52"/>
      <c r="P369" s="52"/>
    </row>
    <row r="370" s="79" customFormat="true" ht="13.8" hidden="false" customHeight="false" outlineLevel="0" collapsed="false">
      <c r="B370" s="51"/>
      <c r="E370" s="53"/>
      <c r="F370" s="53"/>
      <c r="G370" s="52"/>
      <c r="H370" s="52"/>
      <c r="I370" s="51"/>
      <c r="J370" s="55"/>
      <c r="K370" s="52"/>
      <c r="L370" s="53"/>
      <c r="M370" s="52"/>
      <c r="N370" s="52"/>
      <c r="O370" s="52"/>
      <c r="P370" s="52"/>
    </row>
    <row r="371" s="79" customFormat="true" ht="13.8" hidden="false" customHeight="false" outlineLevel="0" collapsed="false">
      <c r="B371" s="51"/>
      <c r="E371" s="53"/>
      <c r="F371" s="53"/>
      <c r="G371" s="52"/>
      <c r="H371" s="52"/>
      <c r="I371" s="51"/>
      <c r="J371" s="55"/>
      <c r="K371" s="52"/>
      <c r="L371" s="53"/>
      <c r="M371" s="52"/>
      <c r="N371" s="52"/>
      <c r="O371" s="52"/>
      <c r="P371" s="52"/>
    </row>
    <row r="372" s="79" customFormat="true" ht="13.8" hidden="false" customHeight="false" outlineLevel="0" collapsed="false">
      <c r="B372" s="51"/>
      <c r="E372" s="53"/>
      <c r="F372" s="53"/>
      <c r="G372" s="52"/>
      <c r="H372" s="52"/>
      <c r="I372" s="51"/>
      <c r="J372" s="55"/>
      <c r="K372" s="52"/>
      <c r="L372" s="53"/>
      <c r="M372" s="52"/>
      <c r="N372" s="52"/>
      <c r="O372" s="52"/>
      <c r="P372" s="52"/>
    </row>
    <row r="373" s="79" customFormat="true" ht="13.8" hidden="false" customHeight="false" outlineLevel="0" collapsed="false">
      <c r="B373" s="51"/>
      <c r="E373" s="53"/>
      <c r="F373" s="53"/>
      <c r="G373" s="52"/>
      <c r="H373" s="52"/>
      <c r="I373" s="51"/>
      <c r="J373" s="55"/>
      <c r="K373" s="52"/>
      <c r="L373" s="53"/>
      <c r="M373" s="52"/>
      <c r="N373" s="52"/>
      <c r="O373" s="52"/>
      <c r="P373" s="52"/>
    </row>
    <row r="374" s="79" customFormat="true" ht="13.8" hidden="false" customHeight="false" outlineLevel="0" collapsed="false">
      <c r="B374" s="51"/>
      <c r="E374" s="53"/>
      <c r="F374" s="53"/>
      <c r="G374" s="52"/>
      <c r="H374" s="52"/>
      <c r="I374" s="51"/>
      <c r="J374" s="55"/>
      <c r="K374" s="52"/>
      <c r="L374" s="53"/>
      <c r="M374" s="52"/>
      <c r="N374" s="52"/>
      <c r="O374" s="52"/>
      <c r="P374" s="52"/>
    </row>
    <row r="375" s="79" customFormat="true" ht="13.8" hidden="false" customHeight="false" outlineLevel="0" collapsed="false">
      <c r="B375" s="51"/>
      <c r="E375" s="53"/>
      <c r="F375" s="53"/>
      <c r="G375" s="52"/>
      <c r="H375" s="52"/>
      <c r="I375" s="51"/>
      <c r="J375" s="55"/>
      <c r="K375" s="52"/>
      <c r="L375" s="53"/>
      <c r="M375" s="52"/>
      <c r="N375" s="52"/>
      <c r="O375" s="52"/>
      <c r="P375" s="52"/>
    </row>
    <row r="376" s="79" customFormat="true" ht="13.8" hidden="false" customHeight="false" outlineLevel="0" collapsed="false">
      <c r="B376" s="51"/>
      <c r="E376" s="53"/>
      <c r="F376" s="53"/>
      <c r="G376" s="52"/>
      <c r="H376" s="52"/>
      <c r="I376" s="51"/>
      <c r="J376" s="55"/>
      <c r="K376" s="52"/>
      <c r="L376" s="53"/>
      <c r="M376" s="52"/>
      <c r="N376" s="52"/>
      <c r="O376" s="52"/>
      <c r="P376" s="52"/>
    </row>
    <row r="377" s="79" customFormat="true" ht="13.8" hidden="false" customHeight="false" outlineLevel="0" collapsed="false">
      <c r="B377" s="51"/>
      <c r="E377" s="53"/>
      <c r="F377" s="53"/>
      <c r="G377" s="52"/>
      <c r="H377" s="52"/>
      <c r="I377" s="51"/>
      <c r="J377" s="55"/>
      <c r="K377" s="52"/>
      <c r="L377" s="53"/>
      <c r="M377" s="52"/>
      <c r="N377" s="52"/>
      <c r="O377" s="52"/>
      <c r="P377" s="52"/>
    </row>
    <row r="378" s="79" customFormat="true" ht="13.8" hidden="false" customHeight="false" outlineLevel="0" collapsed="false">
      <c r="B378" s="51"/>
      <c r="E378" s="53"/>
      <c r="F378" s="53"/>
      <c r="G378" s="52"/>
      <c r="H378" s="52"/>
      <c r="I378" s="51"/>
      <c r="J378" s="55"/>
      <c r="K378" s="52"/>
      <c r="L378" s="53"/>
      <c r="M378" s="52"/>
      <c r="N378" s="52"/>
      <c r="O378" s="52"/>
      <c r="P378" s="52"/>
    </row>
    <row r="379" s="79" customFormat="true" ht="13.8" hidden="false" customHeight="false" outlineLevel="0" collapsed="false">
      <c r="B379" s="51"/>
      <c r="E379" s="53"/>
      <c r="F379" s="53"/>
      <c r="G379" s="52"/>
      <c r="H379" s="52"/>
      <c r="I379" s="51"/>
      <c r="J379" s="55"/>
      <c r="K379" s="52"/>
      <c r="L379" s="53"/>
      <c r="M379" s="52"/>
      <c r="N379" s="52"/>
      <c r="O379" s="52"/>
      <c r="P379" s="52"/>
    </row>
    <row r="380" s="79" customFormat="true" ht="13.8" hidden="false" customHeight="false" outlineLevel="0" collapsed="false">
      <c r="B380" s="51"/>
      <c r="E380" s="53"/>
      <c r="F380" s="53"/>
      <c r="G380" s="52"/>
      <c r="H380" s="52"/>
      <c r="I380" s="51"/>
      <c r="J380" s="55"/>
      <c r="K380" s="52"/>
      <c r="L380" s="53"/>
      <c r="M380" s="52"/>
      <c r="N380" s="52"/>
      <c r="O380" s="52"/>
      <c r="P380" s="52"/>
    </row>
    <row r="381" s="79" customFormat="true" ht="13.8" hidden="false" customHeight="false" outlineLevel="0" collapsed="false">
      <c r="B381" s="51"/>
      <c r="E381" s="53"/>
      <c r="F381" s="53"/>
      <c r="G381" s="52"/>
      <c r="H381" s="52"/>
      <c r="I381" s="51"/>
      <c r="J381" s="55"/>
      <c r="K381" s="52"/>
      <c r="L381" s="53"/>
      <c r="M381" s="52"/>
      <c r="N381" s="52"/>
      <c r="O381" s="52"/>
      <c r="P381" s="52"/>
    </row>
    <row r="382" s="79" customFormat="true" ht="13.8" hidden="false" customHeight="false" outlineLevel="0" collapsed="false">
      <c r="B382" s="51"/>
      <c r="E382" s="53"/>
      <c r="F382" s="53"/>
      <c r="G382" s="52"/>
      <c r="H382" s="52"/>
      <c r="I382" s="51"/>
      <c r="J382" s="55"/>
      <c r="K382" s="52"/>
      <c r="L382" s="53"/>
      <c r="M382" s="52"/>
      <c r="N382" s="52"/>
      <c r="O382" s="52"/>
      <c r="P382" s="52"/>
    </row>
    <row r="383" s="79" customFormat="true" ht="13.8" hidden="false" customHeight="false" outlineLevel="0" collapsed="false">
      <c r="B383" s="51"/>
      <c r="E383" s="53"/>
      <c r="F383" s="53"/>
      <c r="G383" s="52"/>
      <c r="H383" s="52"/>
      <c r="I383" s="51"/>
      <c r="J383" s="55"/>
      <c r="K383" s="52"/>
      <c r="L383" s="53"/>
      <c r="M383" s="52"/>
      <c r="N383" s="52"/>
      <c r="O383" s="52"/>
      <c r="P383" s="52"/>
    </row>
    <row r="384" s="79" customFormat="true" ht="13.8" hidden="false" customHeight="false" outlineLevel="0" collapsed="false">
      <c r="B384" s="51"/>
      <c r="E384" s="53"/>
      <c r="F384" s="53"/>
      <c r="G384" s="52"/>
      <c r="H384" s="52"/>
      <c r="I384" s="51"/>
      <c r="J384" s="55"/>
      <c r="K384" s="52"/>
      <c r="L384" s="53"/>
      <c r="M384" s="52"/>
      <c r="N384" s="52"/>
      <c r="O384" s="52"/>
      <c r="P384" s="52"/>
    </row>
    <row r="385" s="79" customFormat="true" ht="13.8" hidden="false" customHeight="false" outlineLevel="0" collapsed="false">
      <c r="B385" s="51"/>
      <c r="E385" s="53"/>
      <c r="F385" s="53"/>
      <c r="G385" s="52"/>
      <c r="H385" s="52"/>
      <c r="I385" s="51"/>
      <c r="J385" s="55"/>
      <c r="K385" s="52"/>
      <c r="L385" s="53"/>
      <c r="M385" s="52"/>
      <c r="N385" s="52"/>
      <c r="O385" s="52"/>
      <c r="P385" s="52"/>
    </row>
    <row r="386" s="79" customFormat="true" ht="13.8" hidden="false" customHeight="false" outlineLevel="0" collapsed="false">
      <c r="B386" s="51"/>
      <c r="E386" s="53"/>
      <c r="F386" s="53"/>
      <c r="G386" s="52"/>
      <c r="H386" s="52"/>
      <c r="I386" s="51"/>
      <c r="J386" s="55"/>
      <c r="K386" s="52"/>
      <c r="L386" s="53"/>
      <c r="M386" s="52"/>
      <c r="N386" s="52"/>
      <c r="O386" s="52"/>
      <c r="P386" s="52"/>
    </row>
    <row r="387" s="79" customFormat="true" ht="13.8" hidden="false" customHeight="false" outlineLevel="0" collapsed="false">
      <c r="B387" s="51"/>
      <c r="E387" s="53"/>
      <c r="F387" s="53"/>
      <c r="G387" s="52"/>
      <c r="H387" s="52"/>
      <c r="I387" s="51"/>
      <c r="J387" s="55"/>
      <c r="K387" s="52"/>
      <c r="L387" s="53"/>
      <c r="M387" s="52"/>
      <c r="N387" s="52"/>
      <c r="O387" s="52"/>
      <c r="P387" s="52"/>
    </row>
    <row r="388" s="79" customFormat="true" ht="13.8" hidden="false" customHeight="false" outlineLevel="0" collapsed="false">
      <c r="B388" s="51"/>
      <c r="E388" s="53"/>
      <c r="F388" s="53"/>
      <c r="G388" s="52"/>
      <c r="H388" s="52"/>
      <c r="I388" s="51"/>
      <c r="J388" s="55"/>
      <c r="K388" s="52"/>
      <c r="L388" s="53"/>
      <c r="M388" s="52"/>
      <c r="N388" s="52"/>
      <c r="O388" s="52"/>
      <c r="P388" s="52"/>
    </row>
    <row r="389" s="79" customFormat="true" ht="13.8" hidden="false" customHeight="false" outlineLevel="0" collapsed="false">
      <c r="B389" s="51"/>
      <c r="E389" s="53"/>
      <c r="F389" s="53"/>
      <c r="G389" s="52"/>
      <c r="H389" s="52"/>
      <c r="I389" s="51"/>
      <c r="J389" s="55"/>
      <c r="K389" s="52"/>
      <c r="L389" s="53"/>
      <c r="M389" s="52"/>
      <c r="N389" s="52"/>
      <c r="O389" s="52"/>
      <c r="P389" s="52"/>
    </row>
    <row r="390" s="79" customFormat="true" ht="13.8" hidden="false" customHeight="false" outlineLevel="0" collapsed="false">
      <c r="B390" s="51"/>
      <c r="E390" s="53"/>
      <c r="F390" s="53"/>
      <c r="G390" s="52"/>
      <c r="H390" s="52"/>
      <c r="I390" s="51"/>
      <c r="J390" s="55"/>
      <c r="K390" s="52"/>
      <c r="L390" s="53"/>
      <c r="M390" s="52"/>
      <c r="N390" s="52"/>
      <c r="O390" s="52"/>
      <c r="P390" s="52"/>
    </row>
    <row r="391" s="79" customFormat="true" ht="13.8" hidden="false" customHeight="false" outlineLevel="0" collapsed="false">
      <c r="B391" s="51"/>
      <c r="E391" s="53"/>
      <c r="F391" s="53"/>
      <c r="G391" s="52"/>
      <c r="H391" s="52"/>
      <c r="I391" s="51"/>
      <c r="J391" s="55"/>
      <c r="K391" s="52"/>
      <c r="L391" s="53"/>
      <c r="M391" s="52"/>
      <c r="N391" s="52"/>
      <c r="O391" s="52"/>
      <c r="P391" s="52"/>
    </row>
    <row r="392" s="79" customFormat="true" ht="13.8" hidden="false" customHeight="false" outlineLevel="0" collapsed="false">
      <c r="B392" s="51"/>
      <c r="E392" s="53"/>
      <c r="F392" s="53"/>
      <c r="G392" s="52"/>
      <c r="H392" s="52"/>
      <c r="I392" s="51"/>
      <c r="J392" s="55"/>
      <c r="K392" s="52"/>
      <c r="L392" s="53"/>
      <c r="M392" s="52"/>
      <c r="N392" s="52"/>
      <c r="O392" s="52"/>
      <c r="P392" s="52"/>
    </row>
    <row r="393" s="79" customFormat="true" ht="13.8" hidden="false" customHeight="false" outlineLevel="0" collapsed="false">
      <c r="B393" s="51"/>
      <c r="E393" s="53"/>
      <c r="F393" s="53"/>
      <c r="G393" s="52"/>
      <c r="H393" s="52"/>
      <c r="I393" s="51"/>
      <c r="J393" s="55"/>
      <c r="K393" s="52"/>
      <c r="L393" s="53"/>
      <c r="M393" s="52"/>
      <c r="N393" s="52"/>
      <c r="O393" s="52"/>
      <c r="P393" s="52"/>
    </row>
    <row r="394" s="79" customFormat="true" ht="13.8" hidden="false" customHeight="false" outlineLevel="0" collapsed="false">
      <c r="B394" s="51"/>
      <c r="E394" s="53"/>
      <c r="F394" s="53"/>
      <c r="G394" s="52"/>
      <c r="H394" s="52"/>
      <c r="I394" s="51"/>
      <c r="J394" s="55"/>
      <c r="K394" s="52"/>
      <c r="L394" s="53"/>
      <c r="M394" s="52"/>
      <c r="N394" s="52"/>
      <c r="O394" s="52"/>
      <c r="P394" s="52"/>
    </row>
    <row r="395" s="79" customFormat="true" ht="13.8" hidden="false" customHeight="false" outlineLevel="0" collapsed="false">
      <c r="B395" s="51"/>
      <c r="E395" s="53"/>
      <c r="F395" s="53"/>
      <c r="G395" s="52"/>
      <c r="H395" s="52"/>
      <c r="I395" s="51"/>
      <c r="J395" s="55"/>
      <c r="K395" s="52"/>
      <c r="L395" s="53"/>
      <c r="M395" s="52"/>
      <c r="N395" s="52"/>
      <c r="O395" s="52"/>
      <c r="P395" s="52"/>
    </row>
    <row r="396" s="79" customFormat="true" ht="13.8" hidden="false" customHeight="false" outlineLevel="0" collapsed="false">
      <c r="B396" s="51"/>
      <c r="E396" s="53"/>
      <c r="F396" s="53"/>
      <c r="G396" s="52"/>
      <c r="H396" s="52"/>
      <c r="I396" s="51"/>
      <c r="J396" s="55"/>
      <c r="K396" s="52"/>
      <c r="L396" s="53"/>
      <c r="M396" s="52"/>
      <c r="N396" s="52"/>
      <c r="O396" s="52"/>
      <c r="P396" s="52"/>
    </row>
    <row r="397" s="79" customFormat="true" ht="13.8" hidden="false" customHeight="false" outlineLevel="0" collapsed="false">
      <c r="B397" s="51"/>
      <c r="E397" s="53"/>
      <c r="F397" s="53"/>
      <c r="G397" s="52"/>
      <c r="H397" s="52"/>
      <c r="I397" s="51"/>
      <c r="J397" s="55"/>
      <c r="K397" s="52"/>
      <c r="L397" s="53"/>
      <c r="M397" s="52"/>
      <c r="N397" s="52"/>
      <c r="O397" s="52"/>
      <c r="P397" s="52"/>
    </row>
    <row r="398" s="79" customFormat="true" ht="13.8" hidden="false" customHeight="false" outlineLevel="0" collapsed="false">
      <c r="B398" s="51"/>
      <c r="E398" s="53"/>
      <c r="F398" s="53"/>
      <c r="G398" s="52"/>
      <c r="H398" s="52"/>
      <c r="I398" s="51"/>
      <c r="J398" s="55"/>
      <c r="K398" s="52"/>
      <c r="L398" s="53"/>
      <c r="M398" s="52"/>
      <c r="N398" s="52"/>
      <c r="O398" s="52"/>
      <c r="P398" s="52"/>
    </row>
    <row r="399" s="79" customFormat="true" ht="13.8" hidden="false" customHeight="false" outlineLevel="0" collapsed="false">
      <c r="B399" s="51"/>
      <c r="E399" s="53"/>
      <c r="F399" s="53"/>
      <c r="G399" s="52"/>
      <c r="H399" s="52"/>
      <c r="I399" s="51"/>
      <c r="J399" s="55"/>
      <c r="K399" s="52"/>
      <c r="L399" s="53"/>
      <c r="M399" s="52"/>
      <c r="N399" s="52"/>
      <c r="O399" s="52"/>
      <c r="P399" s="52"/>
    </row>
    <row r="400" s="79" customFormat="true" ht="13.8" hidden="false" customHeight="false" outlineLevel="0" collapsed="false">
      <c r="B400" s="51"/>
      <c r="E400" s="53"/>
      <c r="F400" s="53"/>
      <c r="G400" s="52"/>
      <c r="H400" s="52"/>
      <c r="I400" s="51"/>
      <c r="J400" s="55"/>
      <c r="K400" s="52"/>
      <c r="L400" s="53"/>
      <c r="M400" s="52"/>
      <c r="N400" s="52"/>
      <c r="O400" s="52"/>
      <c r="P400" s="52"/>
    </row>
    <row r="401" s="79" customFormat="true" ht="13.8" hidden="false" customHeight="false" outlineLevel="0" collapsed="false">
      <c r="B401" s="51"/>
      <c r="E401" s="53"/>
      <c r="F401" s="53"/>
      <c r="G401" s="52"/>
      <c r="H401" s="52"/>
      <c r="I401" s="51"/>
      <c r="J401" s="55"/>
      <c r="K401" s="52"/>
      <c r="L401" s="53"/>
      <c r="M401" s="52"/>
      <c r="N401" s="52"/>
      <c r="O401" s="52"/>
      <c r="P401" s="52"/>
    </row>
    <row r="402" s="79" customFormat="true" ht="13.8" hidden="false" customHeight="false" outlineLevel="0" collapsed="false">
      <c r="B402" s="51"/>
      <c r="E402" s="53"/>
      <c r="F402" s="53"/>
      <c r="G402" s="52"/>
      <c r="H402" s="52"/>
      <c r="I402" s="51"/>
      <c r="J402" s="55"/>
      <c r="K402" s="52"/>
      <c r="L402" s="53"/>
      <c r="M402" s="52"/>
      <c r="N402" s="52"/>
      <c r="O402" s="52"/>
      <c r="P402" s="52"/>
    </row>
    <row r="403" s="79" customFormat="true" ht="13.8" hidden="false" customHeight="false" outlineLevel="0" collapsed="false">
      <c r="B403" s="51"/>
      <c r="E403" s="53"/>
      <c r="F403" s="53"/>
      <c r="G403" s="52"/>
      <c r="H403" s="52"/>
      <c r="I403" s="51"/>
      <c r="J403" s="55"/>
      <c r="K403" s="52"/>
      <c r="L403" s="53"/>
      <c r="M403" s="52"/>
      <c r="N403" s="52"/>
      <c r="O403" s="52"/>
      <c r="P403" s="52"/>
    </row>
    <row r="404" s="79" customFormat="true" ht="13.8" hidden="false" customHeight="false" outlineLevel="0" collapsed="false">
      <c r="B404" s="51"/>
      <c r="E404" s="53"/>
      <c r="F404" s="53"/>
      <c r="G404" s="52"/>
      <c r="H404" s="52"/>
      <c r="I404" s="51"/>
      <c r="J404" s="55"/>
      <c r="K404" s="52"/>
      <c r="L404" s="53"/>
      <c r="M404" s="52"/>
      <c r="N404" s="52"/>
      <c r="O404" s="52"/>
      <c r="P404" s="52"/>
    </row>
    <row r="405" s="79" customFormat="true" ht="13.8" hidden="false" customHeight="false" outlineLevel="0" collapsed="false">
      <c r="B405" s="51"/>
      <c r="E405" s="53"/>
      <c r="F405" s="53"/>
      <c r="G405" s="52"/>
      <c r="H405" s="52"/>
      <c r="I405" s="51"/>
      <c r="J405" s="55"/>
      <c r="K405" s="52"/>
      <c r="L405" s="53"/>
      <c r="M405" s="52"/>
      <c r="N405" s="52"/>
      <c r="O405" s="52"/>
      <c r="P405" s="52"/>
    </row>
    <row r="406" s="79" customFormat="true" ht="13.8" hidden="false" customHeight="false" outlineLevel="0" collapsed="false">
      <c r="B406" s="51"/>
      <c r="E406" s="53"/>
      <c r="F406" s="53"/>
      <c r="G406" s="52"/>
      <c r="H406" s="52"/>
      <c r="I406" s="51"/>
      <c r="J406" s="55"/>
      <c r="K406" s="52"/>
      <c r="L406" s="53"/>
      <c r="M406" s="52"/>
      <c r="N406" s="52"/>
      <c r="O406" s="52"/>
      <c r="P406" s="52"/>
    </row>
    <row r="407" s="79" customFormat="true" ht="13.8" hidden="false" customHeight="false" outlineLevel="0" collapsed="false">
      <c r="B407" s="51"/>
      <c r="E407" s="53"/>
      <c r="F407" s="53"/>
      <c r="G407" s="52"/>
      <c r="H407" s="52"/>
      <c r="I407" s="51"/>
      <c r="J407" s="55"/>
      <c r="K407" s="52"/>
      <c r="L407" s="53"/>
      <c r="M407" s="52"/>
      <c r="N407" s="52"/>
      <c r="O407" s="52"/>
      <c r="P407" s="52"/>
    </row>
    <row r="408" s="79" customFormat="true" ht="13.8" hidden="false" customHeight="false" outlineLevel="0" collapsed="false">
      <c r="B408" s="51"/>
      <c r="E408" s="53"/>
      <c r="F408" s="53"/>
      <c r="G408" s="52"/>
      <c r="H408" s="52"/>
      <c r="I408" s="51"/>
      <c r="J408" s="55"/>
      <c r="K408" s="52"/>
      <c r="L408" s="53"/>
      <c r="M408" s="52"/>
      <c r="N408" s="52"/>
      <c r="O408" s="52"/>
      <c r="P408" s="52"/>
    </row>
    <row r="409" s="79" customFormat="true" ht="13.8" hidden="false" customHeight="false" outlineLevel="0" collapsed="false">
      <c r="B409" s="51"/>
      <c r="E409" s="53"/>
      <c r="F409" s="53"/>
      <c r="G409" s="52"/>
      <c r="H409" s="52"/>
      <c r="I409" s="51"/>
      <c r="J409" s="55"/>
      <c r="K409" s="52"/>
      <c r="L409" s="53"/>
      <c r="M409" s="52"/>
      <c r="N409" s="52"/>
      <c r="O409" s="52"/>
      <c r="P409" s="52"/>
    </row>
    <row r="410" s="79" customFormat="true" ht="13.8" hidden="false" customHeight="false" outlineLevel="0" collapsed="false">
      <c r="B410" s="51"/>
      <c r="E410" s="53"/>
      <c r="F410" s="53"/>
      <c r="G410" s="52"/>
      <c r="H410" s="52"/>
      <c r="I410" s="51"/>
      <c r="J410" s="55"/>
      <c r="K410" s="52"/>
      <c r="L410" s="53"/>
      <c r="M410" s="52"/>
      <c r="N410" s="52"/>
      <c r="O410" s="52"/>
      <c r="P410" s="52"/>
    </row>
    <row r="411" s="79" customFormat="true" ht="13.8" hidden="false" customHeight="false" outlineLevel="0" collapsed="false">
      <c r="B411" s="51"/>
      <c r="E411" s="53"/>
      <c r="F411" s="53"/>
      <c r="G411" s="52"/>
      <c r="H411" s="52"/>
      <c r="I411" s="51"/>
      <c r="J411" s="55"/>
      <c r="K411" s="52"/>
      <c r="L411" s="53"/>
      <c r="M411" s="52"/>
      <c r="N411" s="52"/>
      <c r="O411" s="52"/>
      <c r="P411" s="52"/>
    </row>
    <row r="412" s="79" customFormat="true" ht="13.8" hidden="false" customHeight="false" outlineLevel="0" collapsed="false">
      <c r="B412" s="51"/>
      <c r="E412" s="53"/>
      <c r="F412" s="53"/>
      <c r="G412" s="52"/>
      <c r="H412" s="52"/>
      <c r="I412" s="51"/>
      <c r="J412" s="55"/>
      <c r="K412" s="52"/>
      <c r="L412" s="53"/>
      <c r="M412" s="52"/>
      <c r="N412" s="52"/>
      <c r="O412" s="52"/>
      <c r="P412" s="52"/>
    </row>
    <row r="413" s="79" customFormat="true" ht="13.8" hidden="false" customHeight="false" outlineLevel="0" collapsed="false">
      <c r="B413" s="51"/>
      <c r="E413" s="53"/>
      <c r="F413" s="53"/>
      <c r="G413" s="52"/>
      <c r="H413" s="52"/>
      <c r="I413" s="51"/>
      <c r="J413" s="55"/>
      <c r="K413" s="52"/>
      <c r="L413" s="53"/>
      <c r="M413" s="52"/>
      <c r="N413" s="52"/>
      <c r="O413" s="52"/>
      <c r="P413" s="52"/>
    </row>
    <row r="414" s="79" customFormat="true" ht="13.8" hidden="false" customHeight="false" outlineLevel="0" collapsed="false">
      <c r="B414" s="51"/>
      <c r="E414" s="53"/>
      <c r="F414" s="53"/>
      <c r="G414" s="52"/>
      <c r="H414" s="52"/>
      <c r="I414" s="51"/>
      <c r="J414" s="55"/>
      <c r="K414" s="52"/>
      <c r="L414" s="53"/>
      <c r="M414" s="52"/>
      <c r="N414" s="52"/>
      <c r="O414" s="52"/>
      <c r="P414" s="52"/>
    </row>
    <row r="415" s="79" customFormat="true" ht="13.8" hidden="false" customHeight="false" outlineLevel="0" collapsed="false">
      <c r="B415" s="51"/>
      <c r="E415" s="53"/>
      <c r="F415" s="53"/>
      <c r="G415" s="52"/>
      <c r="H415" s="52"/>
      <c r="I415" s="51"/>
      <c r="J415" s="55"/>
      <c r="K415" s="52"/>
      <c r="L415" s="53"/>
      <c r="M415" s="52"/>
      <c r="N415" s="52"/>
      <c r="O415" s="52"/>
      <c r="P415" s="52"/>
    </row>
    <row r="416" s="79" customFormat="true" ht="13.8" hidden="false" customHeight="false" outlineLevel="0" collapsed="false">
      <c r="B416" s="51"/>
      <c r="E416" s="53"/>
      <c r="F416" s="53"/>
      <c r="G416" s="52"/>
      <c r="H416" s="52"/>
      <c r="I416" s="51"/>
      <c r="J416" s="55"/>
      <c r="K416" s="52"/>
      <c r="L416" s="53"/>
      <c r="M416" s="52"/>
      <c r="N416" s="52"/>
      <c r="O416" s="52"/>
      <c r="P416" s="52"/>
    </row>
    <row r="417" s="79" customFormat="true" ht="13.8" hidden="false" customHeight="false" outlineLevel="0" collapsed="false">
      <c r="B417" s="51"/>
      <c r="E417" s="53"/>
      <c r="F417" s="53"/>
      <c r="G417" s="52"/>
      <c r="H417" s="52"/>
      <c r="I417" s="51"/>
      <c r="J417" s="55"/>
      <c r="K417" s="52"/>
      <c r="L417" s="53"/>
      <c r="M417" s="52"/>
      <c r="N417" s="52"/>
      <c r="O417" s="52"/>
      <c r="P417" s="52"/>
    </row>
    <row r="418" s="79" customFormat="true" ht="13.8" hidden="false" customHeight="false" outlineLevel="0" collapsed="false">
      <c r="B418" s="51"/>
      <c r="E418" s="53"/>
      <c r="F418" s="53"/>
      <c r="G418" s="52"/>
      <c r="H418" s="52"/>
      <c r="I418" s="51"/>
      <c r="J418" s="55"/>
      <c r="K418" s="52"/>
      <c r="L418" s="53"/>
      <c r="M418" s="52"/>
      <c r="N418" s="52"/>
      <c r="O418" s="52"/>
      <c r="P418" s="52"/>
    </row>
    <row r="419" s="79" customFormat="true" ht="13.8" hidden="false" customHeight="false" outlineLevel="0" collapsed="false">
      <c r="B419" s="51"/>
      <c r="E419" s="53"/>
      <c r="F419" s="53"/>
      <c r="G419" s="52"/>
      <c r="H419" s="52"/>
      <c r="I419" s="51"/>
      <c r="J419" s="55"/>
      <c r="K419" s="52"/>
      <c r="L419" s="53"/>
      <c r="M419" s="52"/>
      <c r="N419" s="52"/>
      <c r="O419" s="52"/>
      <c r="P419" s="52"/>
    </row>
    <row r="420" s="79" customFormat="true" ht="13.8" hidden="false" customHeight="false" outlineLevel="0" collapsed="false">
      <c r="B420" s="51"/>
      <c r="E420" s="53"/>
      <c r="F420" s="53"/>
      <c r="G420" s="52"/>
      <c r="H420" s="52"/>
      <c r="I420" s="51"/>
      <c r="J420" s="55"/>
      <c r="K420" s="52"/>
      <c r="L420" s="53"/>
      <c r="M420" s="52"/>
      <c r="N420" s="52"/>
      <c r="O420" s="52"/>
      <c r="P420" s="52"/>
    </row>
    <row r="421" s="79" customFormat="true" ht="13.8" hidden="false" customHeight="false" outlineLevel="0" collapsed="false">
      <c r="B421" s="51"/>
      <c r="E421" s="53"/>
      <c r="F421" s="53"/>
      <c r="G421" s="52"/>
      <c r="H421" s="52"/>
      <c r="I421" s="51"/>
      <c r="J421" s="55"/>
      <c r="K421" s="52"/>
      <c r="L421" s="53"/>
      <c r="M421" s="52"/>
      <c r="N421" s="52"/>
      <c r="O421" s="52"/>
      <c r="P421" s="52"/>
    </row>
    <row r="422" s="79" customFormat="true" ht="13.8" hidden="false" customHeight="false" outlineLevel="0" collapsed="false">
      <c r="B422" s="51"/>
      <c r="E422" s="53"/>
      <c r="F422" s="53"/>
      <c r="G422" s="52"/>
      <c r="H422" s="52"/>
      <c r="I422" s="51"/>
      <c r="J422" s="55"/>
      <c r="K422" s="52"/>
      <c r="L422" s="53"/>
      <c r="M422" s="52"/>
      <c r="N422" s="52"/>
      <c r="O422" s="52"/>
      <c r="P422" s="52"/>
    </row>
    <row r="423" s="79" customFormat="true" ht="13.8" hidden="false" customHeight="false" outlineLevel="0" collapsed="false">
      <c r="B423" s="51"/>
      <c r="E423" s="53"/>
      <c r="F423" s="53"/>
      <c r="G423" s="52"/>
      <c r="H423" s="52"/>
      <c r="I423" s="51"/>
      <c r="J423" s="55"/>
      <c r="K423" s="52"/>
      <c r="L423" s="53"/>
      <c r="M423" s="52"/>
      <c r="N423" s="52"/>
      <c r="O423" s="52"/>
      <c r="P423" s="52"/>
    </row>
    <row r="424" s="79" customFormat="true" ht="13.8" hidden="false" customHeight="false" outlineLevel="0" collapsed="false">
      <c r="B424" s="51"/>
      <c r="E424" s="53"/>
      <c r="F424" s="53"/>
      <c r="G424" s="52"/>
      <c r="H424" s="52"/>
      <c r="I424" s="51"/>
      <c r="J424" s="55"/>
      <c r="K424" s="52"/>
      <c r="L424" s="53"/>
      <c r="M424" s="52"/>
      <c r="N424" s="52"/>
      <c r="O424" s="52"/>
      <c r="P424" s="52"/>
    </row>
    <row r="425" s="79" customFormat="true" ht="13.8" hidden="false" customHeight="false" outlineLevel="0" collapsed="false">
      <c r="B425" s="51"/>
      <c r="E425" s="53"/>
      <c r="F425" s="53"/>
      <c r="G425" s="52"/>
      <c r="H425" s="52"/>
      <c r="I425" s="51"/>
      <c r="J425" s="55"/>
      <c r="K425" s="52"/>
      <c r="L425" s="53"/>
      <c r="M425" s="52"/>
      <c r="N425" s="52"/>
      <c r="O425" s="52"/>
      <c r="P425" s="52"/>
    </row>
    <row r="426" s="79" customFormat="true" ht="13.8" hidden="false" customHeight="false" outlineLevel="0" collapsed="false">
      <c r="B426" s="51"/>
      <c r="E426" s="53"/>
      <c r="F426" s="53"/>
      <c r="G426" s="52"/>
      <c r="H426" s="52"/>
      <c r="I426" s="51"/>
      <c r="J426" s="55"/>
      <c r="K426" s="52"/>
      <c r="L426" s="53"/>
      <c r="M426" s="52"/>
      <c r="N426" s="52"/>
      <c r="O426" s="52"/>
      <c r="P426" s="52"/>
    </row>
    <row r="427" s="79" customFormat="true" ht="13.8" hidden="false" customHeight="false" outlineLevel="0" collapsed="false">
      <c r="B427" s="51"/>
      <c r="E427" s="53"/>
      <c r="F427" s="53"/>
      <c r="G427" s="52"/>
      <c r="H427" s="52"/>
      <c r="I427" s="51"/>
      <c r="J427" s="55"/>
      <c r="K427" s="52"/>
      <c r="L427" s="53"/>
      <c r="M427" s="52"/>
      <c r="N427" s="52"/>
      <c r="O427" s="52"/>
      <c r="P427" s="52"/>
    </row>
    <row r="428" s="79" customFormat="true" ht="13.8" hidden="false" customHeight="false" outlineLevel="0" collapsed="false">
      <c r="B428" s="51"/>
      <c r="E428" s="53"/>
      <c r="F428" s="53"/>
      <c r="G428" s="52"/>
      <c r="H428" s="52"/>
      <c r="I428" s="51"/>
      <c r="J428" s="55"/>
      <c r="K428" s="52"/>
      <c r="L428" s="53"/>
      <c r="M428" s="52"/>
      <c r="N428" s="52"/>
      <c r="O428" s="52"/>
      <c r="P428" s="52"/>
    </row>
    <row r="429" s="79" customFormat="true" ht="13.8" hidden="false" customHeight="false" outlineLevel="0" collapsed="false">
      <c r="B429" s="51"/>
      <c r="E429" s="53"/>
      <c r="F429" s="53"/>
      <c r="G429" s="52"/>
      <c r="H429" s="52"/>
      <c r="I429" s="51"/>
      <c r="J429" s="55"/>
      <c r="K429" s="52"/>
      <c r="L429" s="53"/>
      <c r="M429" s="52"/>
      <c r="N429" s="52"/>
      <c r="O429" s="52"/>
      <c r="P429" s="52"/>
    </row>
    <row r="430" s="79" customFormat="true" ht="13.8" hidden="false" customHeight="false" outlineLevel="0" collapsed="false">
      <c r="B430" s="51"/>
      <c r="E430" s="53"/>
      <c r="F430" s="53"/>
      <c r="G430" s="52"/>
      <c r="H430" s="52"/>
      <c r="I430" s="51"/>
      <c r="J430" s="55"/>
      <c r="K430" s="52"/>
      <c r="L430" s="53"/>
      <c r="M430" s="52"/>
      <c r="N430" s="52"/>
      <c r="O430" s="52"/>
      <c r="P430" s="52"/>
    </row>
    <row r="431" s="79" customFormat="true" ht="13.8" hidden="false" customHeight="false" outlineLevel="0" collapsed="false">
      <c r="B431" s="51"/>
      <c r="E431" s="53"/>
      <c r="F431" s="53"/>
      <c r="G431" s="52"/>
      <c r="H431" s="52"/>
      <c r="I431" s="51"/>
      <c r="J431" s="55"/>
      <c r="K431" s="52"/>
      <c r="L431" s="53"/>
      <c r="M431" s="52"/>
      <c r="N431" s="52"/>
      <c r="O431" s="52"/>
      <c r="P431" s="52"/>
    </row>
    <row r="432" s="79" customFormat="true" ht="13.8" hidden="false" customHeight="false" outlineLevel="0" collapsed="false">
      <c r="B432" s="51"/>
      <c r="E432" s="53"/>
      <c r="F432" s="53"/>
      <c r="G432" s="52"/>
      <c r="H432" s="52"/>
      <c r="I432" s="51"/>
      <c r="J432" s="55"/>
      <c r="K432" s="52"/>
      <c r="L432" s="53"/>
      <c r="M432" s="52"/>
      <c r="N432" s="52"/>
      <c r="O432" s="52"/>
      <c r="P432" s="52"/>
    </row>
    <row r="433" s="79" customFormat="true" ht="13.8" hidden="false" customHeight="false" outlineLevel="0" collapsed="false">
      <c r="B433" s="51"/>
      <c r="E433" s="53"/>
      <c r="F433" s="53"/>
      <c r="G433" s="52"/>
      <c r="H433" s="52"/>
      <c r="I433" s="51"/>
      <c r="J433" s="55"/>
      <c r="K433" s="52"/>
      <c r="L433" s="53"/>
      <c r="M433" s="52"/>
      <c r="N433" s="52"/>
      <c r="O433" s="52"/>
      <c r="P433" s="52"/>
    </row>
    <row r="434" s="79" customFormat="true" ht="13.8" hidden="false" customHeight="false" outlineLevel="0" collapsed="false">
      <c r="B434" s="51"/>
      <c r="E434" s="53"/>
      <c r="F434" s="53"/>
      <c r="G434" s="52"/>
      <c r="H434" s="52"/>
      <c r="I434" s="51"/>
      <c r="J434" s="55"/>
      <c r="K434" s="52"/>
      <c r="L434" s="53"/>
      <c r="M434" s="52"/>
      <c r="N434" s="52"/>
      <c r="O434" s="52"/>
      <c r="P434" s="52"/>
    </row>
    <row r="435" s="79" customFormat="true" ht="13.8" hidden="false" customHeight="false" outlineLevel="0" collapsed="false">
      <c r="B435" s="51"/>
      <c r="E435" s="53"/>
      <c r="F435" s="53"/>
      <c r="G435" s="52"/>
      <c r="H435" s="52"/>
      <c r="I435" s="51"/>
      <c r="J435" s="55"/>
      <c r="K435" s="52"/>
      <c r="L435" s="53"/>
      <c r="M435" s="52"/>
      <c r="N435" s="52"/>
      <c r="O435" s="52"/>
      <c r="P435" s="52"/>
    </row>
    <row r="436" s="79" customFormat="true" ht="13.8" hidden="false" customHeight="false" outlineLevel="0" collapsed="false">
      <c r="B436" s="51"/>
      <c r="E436" s="53"/>
      <c r="F436" s="53"/>
      <c r="G436" s="52"/>
      <c r="H436" s="52"/>
      <c r="I436" s="51"/>
      <c r="J436" s="55"/>
      <c r="K436" s="52"/>
      <c r="L436" s="53"/>
      <c r="M436" s="52"/>
      <c r="N436" s="52"/>
      <c r="O436" s="52"/>
      <c r="P436" s="52"/>
    </row>
    <row r="437" s="79" customFormat="true" ht="13.8" hidden="false" customHeight="false" outlineLevel="0" collapsed="false">
      <c r="B437" s="51"/>
      <c r="E437" s="53"/>
      <c r="F437" s="53"/>
      <c r="G437" s="52"/>
      <c r="H437" s="52"/>
      <c r="I437" s="51"/>
      <c r="J437" s="55"/>
      <c r="K437" s="52"/>
      <c r="L437" s="53"/>
      <c r="M437" s="52"/>
      <c r="N437" s="52"/>
      <c r="O437" s="52"/>
      <c r="P437" s="52"/>
    </row>
    <row r="438" s="79" customFormat="true" ht="13.8" hidden="false" customHeight="false" outlineLevel="0" collapsed="false">
      <c r="B438" s="51"/>
      <c r="E438" s="53"/>
      <c r="F438" s="53"/>
      <c r="G438" s="52"/>
      <c r="H438" s="52"/>
      <c r="I438" s="51"/>
      <c r="J438" s="55"/>
      <c r="K438" s="52"/>
      <c r="L438" s="53"/>
      <c r="M438" s="52"/>
      <c r="N438" s="52"/>
      <c r="O438" s="52"/>
      <c r="P438" s="52"/>
    </row>
    <row r="439" s="79" customFormat="true" ht="13.8" hidden="false" customHeight="false" outlineLevel="0" collapsed="false">
      <c r="B439" s="51"/>
      <c r="E439" s="53"/>
      <c r="F439" s="53"/>
      <c r="G439" s="52"/>
      <c r="H439" s="52"/>
      <c r="I439" s="51"/>
      <c r="J439" s="55"/>
      <c r="K439" s="52"/>
      <c r="L439" s="53"/>
      <c r="M439" s="52"/>
      <c r="N439" s="52"/>
      <c r="O439" s="52"/>
      <c r="P439" s="52"/>
    </row>
    <row r="440" s="79" customFormat="true" ht="13.8" hidden="false" customHeight="false" outlineLevel="0" collapsed="false">
      <c r="B440" s="51"/>
      <c r="E440" s="53"/>
      <c r="F440" s="53"/>
      <c r="G440" s="52"/>
      <c r="H440" s="52"/>
      <c r="I440" s="51"/>
      <c r="J440" s="55"/>
      <c r="K440" s="52"/>
      <c r="L440" s="53"/>
      <c r="M440" s="52"/>
      <c r="N440" s="52"/>
      <c r="O440" s="52"/>
      <c r="P440" s="52"/>
    </row>
    <row r="441" s="79" customFormat="true" ht="13.8" hidden="false" customHeight="false" outlineLevel="0" collapsed="false">
      <c r="B441" s="51"/>
      <c r="E441" s="53"/>
      <c r="F441" s="53"/>
      <c r="G441" s="52"/>
      <c r="H441" s="52"/>
      <c r="I441" s="51"/>
      <c r="J441" s="55"/>
      <c r="K441" s="52"/>
      <c r="L441" s="53"/>
      <c r="M441" s="52"/>
      <c r="N441" s="52"/>
      <c r="O441" s="52"/>
      <c r="P441" s="52"/>
    </row>
    <row r="442" s="79" customFormat="true" ht="13.8" hidden="false" customHeight="false" outlineLevel="0" collapsed="false">
      <c r="B442" s="51"/>
      <c r="E442" s="53"/>
      <c r="F442" s="53"/>
      <c r="G442" s="52"/>
      <c r="H442" s="52"/>
      <c r="I442" s="51"/>
      <c r="J442" s="55"/>
      <c r="K442" s="52"/>
      <c r="L442" s="53"/>
      <c r="M442" s="52"/>
      <c r="N442" s="52"/>
      <c r="O442" s="52"/>
      <c r="P442" s="52"/>
    </row>
    <row r="443" s="79" customFormat="true" ht="13.8" hidden="false" customHeight="false" outlineLevel="0" collapsed="false">
      <c r="B443" s="51"/>
      <c r="E443" s="53"/>
      <c r="F443" s="53"/>
      <c r="G443" s="52"/>
      <c r="H443" s="52"/>
      <c r="I443" s="51"/>
      <c r="J443" s="55"/>
      <c r="K443" s="52"/>
      <c r="L443" s="53"/>
      <c r="M443" s="52"/>
      <c r="N443" s="52"/>
      <c r="O443" s="52"/>
      <c r="P443" s="52"/>
    </row>
    <row r="444" customFormat="false" ht="13.8" hidden="false" customHeight="false" outlineLevel="0" collapsed="false">
      <c r="F444" s="4"/>
      <c r="J444" s="56"/>
      <c r="L444" s="4"/>
    </row>
    <row r="445" customFormat="false" ht="13.8" hidden="false" customHeight="false" outlineLevel="0" collapsed="false">
      <c r="F445" s="4"/>
      <c r="J445" s="56"/>
      <c r="L445" s="4"/>
    </row>
    <row r="446" customFormat="false" ht="13.8" hidden="false" customHeight="false" outlineLevel="0" collapsed="false">
      <c r="F446" s="4"/>
      <c r="J446" s="56"/>
      <c r="L446" s="4"/>
    </row>
    <row r="447" customFormat="false" ht="13.8" hidden="false" customHeight="false" outlineLevel="0" collapsed="false">
      <c r="F447" s="4"/>
      <c r="J447" s="56"/>
      <c r="L447" s="4"/>
    </row>
    <row r="448" customFormat="false" ht="13.8" hidden="false" customHeight="false" outlineLevel="0" collapsed="false">
      <c r="F448" s="4"/>
      <c r="J448" s="56"/>
      <c r="L448" s="4"/>
    </row>
    <row r="449" customFormat="false" ht="13.8" hidden="false" customHeight="false" outlineLevel="0" collapsed="false">
      <c r="F449" s="4"/>
      <c r="J449" s="56"/>
      <c r="L449" s="4"/>
    </row>
    <row r="450" customFormat="false" ht="13.8" hidden="false" customHeight="false" outlineLevel="0" collapsed="false">
      <c r="F450" s="4"/>
      <c r="J450" s="56"/>
      <c r="L450" s="4"/>
    </row>
    <row r="451" customFormat="false" ht="13.8" hidden="false" customHeight="false" outlineLevel="0" collapsed="false">
      <c r="F451" s="4"/>
      <c r="J451" s="56"/>
      <c r="L451" s="4"/>
    </row>
    <row r="452" customFormat="false" ht="13.8" hidden="false" customHeight="false" outlineLevel="0" collapsed="false">
      <c r="F452" s="4"/>
      <c r="J452" s="56"/>
      <c r="L452" s="4"/>
    </row>
    <row r="453" customFormat="false" ht="13.8" hidden="false" customHeight="false" outlineLevel="0" collapsed="false">
      <c r="F453" s="4"/>
      <c r="J453" s="56"/>
      <c r="L453" s="4"/>
    </row>
    <row r="454" customFormat="false" ht="13.8" hidden="false" customHeight="false" outlineLevel="0" collapsed="false">
      <c r="F454" s="4"/>
      <c r="J454" s="56"/>
      <c r="L454" s="4"/>
    </row>
    <row r="455" customFormat="false" ht="13.8" hidden="false" customHeight="false" outlineLevel="0" collapsed="false">
      <c r="F455" s="4"/>
      <c r="J455" s="56"/>
      <c r="L455" s="4"/>
    </row>
    <row r="456" customFormat="false" ht="13.8" hidden="false" customHeight="false" outlineLevel="0" collapsed="false">
      <c r="F456" s="4"/>
      <c r="J456" s="56"/>
      <c r="L456" s="4"/>
    </row>
    <row r="457" customFormat="false" ht="13.8" hidden="false" customHeight="false" outlineLevel="0" collapsed="false">
      <c r="F457" s="4"/>
      <c r="J457" s="56"/>
      <c r="L457" s="4"/>
    </row>
    <row r="458" customFormat="false" ht="13.8" hidden="false" customHeight="false" outlineLevel="0" collapsed="false">
      <c r="F458" s="4"/>
      <c r="J458" s="56"/>
      <c r="L458" s="4"/>
    </row>
    <row r="459" customFormat="false" ht="13.8" hidden="false" customHeight="false" outlineLevel="0" collapsed="false">
      <c r="F459" s="4"/>
      <c r="J459" s="56"/>
      <c r="L459" s="4"/>
    </row>
    <row r="460" customFormat="false" ht="13.8" hidden="false" customHeight="false" outlineLevel="0" collapsed="false">
      <c r="F460" s="4"/>
      <c r="J460" s="56"/>
      <c r="L460" s="4"/>
    </row>
    <row r="461" customFormat="false" ht="13.8" hidden="false" customHeight="false" outlineLevel="0" collapsed="false">
      <c r="F461" s="4"/>
      <c r="J461" s="56"/>
      <c r="L461" s="4"/>
    </row>
    <row r="462" customFormat="false" ht="13.8" hidden="false" customHeight="false" outlineLevel="0" collapsed="false">
      <c r="F462" s="4"/>
      <c r="J462" s="56"/>
      <c r="L462" s="4"/>
    </row>
    <row r="463" customFormat="false" ht="13.8" hidden="false" customHeight="false" outlineLevel="0" collapsed="false">
      <c r="F463" s="4"/>
      <c r="J463" s="56"/>
      <c r="L463" s="4"/>
    </row>
    <row r="464" customFormat="false" ht="13.8" hidden="false" customHeight="false" outlineLevel="0" collapsed="false">
      <c r="F464" s="4"/>
      <c r="J464" s="56"/>
      <c r="L464" s="4"/>
    </row>
    <row r="465" customFormat="false" ht="13.8" hidden="false" customHeight="false" outlineLevel="0" collapsed="false">
      <c r="F465" s="4"/>
      <c r="J465" s="56"/>
      <c r="L465" s="4"/>
    </row>
    <row r="466" customFormat="false" ht="13.8" hidden="false" customHeight="false" outlineLevel="0" collapsed="false">
      <c r="F466" s="4"/>
      <c r="J466" s="56"/>
      <c r="L466" s="4"/>
    </row>
    <row r="467" customFormat="false" ht="13.8" hidden="false" customHeight="false" outlineLevel="0" collapsed="false">
      <c r="F467" s="4"/>
      <c r="J467" s="56"/>
      <c r="L467" s="4"/>
    </row>
    <row r="468" customFormat="false" ht="13.8" hidden="false" customHeight="false" outlineLevel="0" collapsed="false">
      <c r="F468" s="4"/>
      <c r="J468" s="56"/>
      <c r="L468" s="4"/>
    </row>
    <row r="469" customFormat="false" ht="13.8" hidden="false" customHeight="false" outlineLevel="0" collapsed="false">
      <c r="F469" s="4"/>
      <c r="J469" s="56"/>
      <c r="L469" s="4"/>
    </row>
    <row r="470" customFormat="false" ht="13.8" hidden="false" customHeight="false" outlineLevel="0" collapsed="false">
      <c r="F470" s="4"/>
      <c r="J470" s="56"/>
      <c r="L470" s="4"/>
    </row>
    <row r="471" customFormat="false" ht="13.8" hidden="false" customHeight="false" outlineLevel="0" collapsed="false">
      <c r="F471" s="4"/>
      <c r="J471" s="56"/>
      <c r="L471" s="4"/>
    </row>
    <row r="472" customFormat="false" ht="13.8" hidden="false" customHeight="false" outlineLevel="0" collapsed="false">
      <c r="F472" s="4"/>
      <c r="J472" s="56"/>
      <c r="L472" s="4"/>
    </row>
    <row r="473" customFormat="false" ht="13.8" hidden="false" customHeight="false" outlineLevel="0" collapsed="false">
      <c r="F473" s="56"/>
      <c r="J473" s="56"/>
    </row>
    <row r="474" customFormat="false" ht="13.8" hidden="false" customHeight="false" outlineLevel="0" collapsed="false">
      <c r="F474" s="56"/>
      <c r="J474" s="56"/>
    </row>
    <row r="475" customFormat="false" ht="13.8" hidden="false" customHeight="false" outlineLevel="0" collapsed="false">
      <c r="F475" s="56"/>
      <c r="J475" s="56"/>
    </row>
    <row r="476" customFormat="false" ht="13.8" hidden="false" customHeight="false" outlineLevel="0" collapsed="false">
      <c r="F476" s="56"/>
      <c r="J476" s="56"/>
    </row>
    <row r="477" customFormat="false" ht="13.8" hidden="false" customHeight="false" outlineLevel="0" collapsed="false">
      <c r="F477" s="56"/>
      <c r="J477" s="56"/>
    </row>
    <row r="478" customFormat="false" ht="13.8" hidden="false" customHeight="false" outlineLevel="0" collapsed="false">
      <c r="F478" s="56"/>
      <c r="J478" s="56"/>
    </row>
    <row r="479" customFormat="false" ht="13.8" hidden="false" customHeight="false" outlineLevel="0" collapsed="false">
      <c r="F479" s="56"/>
      <c r="J479" s="56"/>
    </row>
    <row r="480" customFormat="false" ht="13.8" hidden="false" customHeight="false" outlineLevel="0" collapsed="false">
      <c r="F480" s="56"/>
      <c r="J480" s="56"/>
    </row>
    <row r="481" customFormat="false" ht="13.8" hidden="false" customHeight="false" outlineLevel="0" collapsed="false">
      <c r="F481" s="56"/>
      <c r="J481" s="56"/>
    </row>
    <row r="482" customFormat="false" ht="13.8" hidden="false" customHeight="false" outlineLevel="0" collapsed="false">
      <c r="F482" s="56"/>
      <c r="J482" s="56"/>
    </row>
    <row r="483" customFormat="false" ht="13.8" hidden="false" customHeight="false" outlineLevel="0" collapsed="false">
      <c r="F483" s="56"/>
      <c r="J483" s="56"/>
    </row>
    <row r="484" customFormat="false" ht="13.8" hidden="false" customHeight="false" outlineLevel="0" collapsed="false">
      <c r="F484" s="56"/>
      <c r="J484" s="56"/>
    </row>
    <row r="485" customFormat="false" ht="13.8" hidden="false" customHeight="false" outlineLevel="0" collapsed="false">
      <c r="F485" s="56"/>
      <c r="J485" s="56"/>
    </row>
    <row r="486" customFormat="false" ht="13.8" hidden="false" customHeight="false" outlineLevel="0" collapsed="false">
      <c r="F486" s="56"/>
      <c r="J486" s="56"/>
    </row>
    <row r="487" customFormat="false" ht="13.8" hidden="false" customHeight="false" outlineLevel="0" collapsed="false">
      <c r="F487" s="56"/>
      <c r="J487" s="56"/>
    </row>
    <row r="488" customFormat="false" ht="13.8" hidden="false" customHeight="false" outlineLevel="0" collapsed="false">
      <c r="F488" s="56"/>
      <c r="J488" s="56"/>
    </row>
    <row r="489" customFormat="false" ht="13.8" hidden="false" customHeight="false" outlineLevel="0" collapsed="false">
      <c r="F489" s="56"/>
      <c r="J489" s="56"/>
    </row>
    <row r="490" customFormat="false" ht="13.8" hidden="false" customHeight="false" outlineLevel="0" collapsed="false">
      <c r="F490" s="56"/>
      <c r="J490" s="56"/>
    </row>
    <row r="491" customFormat="false" ht="13.8" hidden="false" customHeight="false" outlineLevel="0" collapsed="false">
      <c r="F491" s="56"/>
      <c r="J491" s="56"/>
    </row>
    <row r="492" customFormat="false" ht="13.8" hidden="false" customHeight="false" outlineLevel="0" collapsed="false">
      <c r="F492" s="56"/>
      <c r="J492" s="56"/>
    </row>
    <row r="493" customFormat="false" ht="13.8" hidden="false" customHeight="false" outlineLevel="0" collapsed="false">
      <c r="F493" s="56"/>
      <c r="J493" s="56"/>
    </row>
    <row r="494" customFormat="false" ht="13.8" hidden="false" customHeight="false" outlineLevel="0" collapsed="false">
      <c r="F494" s="56"/>
      <c r="J494" s="56"/>
    </row>
    <row r="495" customFormat="false" ht="13.8" hidden="false" customHeight="false" outlineLevel="0" collapsed="false">
      <c r="F495" s="56"/>
      <c r="J495" s="56"/>
    </row>
    <row r="496" customFormat="false" ht="13.8" hidden="false" customHeight="false" outlineLevel="0" collapsed="false">
      <c r="F496" s="56"/>
      <c r="J496" s="56"/>
    </row>
    <row r="497" customFormat="false" ht="13.8" hidden="false" customHeight="false" outlineLevel="0" collapsed="false">
      <c r="F497" s="56"/>
      <c r="J497" s="56"/>
    </row>
    <row r="498" customFormat="false" ht="13.8" hidden="false" customHeight="false" outlineLevel="0" collapsed="false">
      <c r="F498" s="56"/>
      <c r="J498" s="56"/>
    </row>
    <row r="499" customFormat="false" ht="13.8" hidden="false" customHeight="false" outlineLevel="0" collapsed="false">
      <c r="F499" s="56"/>
      <c r="J499" s="56"/>
    </row>
    <row r="500" customFormat="false" ht="13.8" hidden="false" customHeight="false" outlineLevel="0" collapsed="false">
      <c r="F500" s="56"/>
      <c r="J500" s="56"/>
    </row>
    <row r="501" customFormat="false" ht="13.8" hidden="false" customHeight="false" outlineLevel="0" collapsed="false">
      <c r="F501" s="56"/>
      <c r="J501" s="56"/>
    </row>
    <row r="502" customFormat="false" ht="13.8" hidden="false" customHeight="false" outlineLevel="0" collapsed="false">
      <c r="F502" s="56"/>
      <c r="J502" s="56"/>
    </row>
    <row r="503" customFormat="false" ht="13.8" hidden="false" customHeight="false" outlineLevel="0" collapsed="false">
      <c r="F503" s="56"/>
      <c r="J503" s="56"/>
    </row>
    <row r="504" customFormat="false" ht="13.8" hidden="false" customHeight="false" outlineLevel="0" collapsed="false">
      <c r="F504" s="56"/>
      <c r="J504" s="56"/>
    </row>
    <row r="505" customFormat="false" ht="13.8" hidden="false" customHeight="false" outlineLevel="0" collapsed="false">
      <c r="F505" s="56"/>
      <c r="J505" s="56"/>
    </row>
    <row r="506" customFormat="false" ht="13.8" hidden="false" customHeight="false" outlineLevel="0" collapsed="false">
      <c r="F506" s="56"/>
      <c r="J506" s="56"/>
    </row>
    <row r="507" customFormat="false" ht="13.8" hidden="false" customHeight="false" outlineLevel="0" collapsed="false">
      <c r="F507" s="56"/>
      <c r="J507" s="56"/>
    </row>
    <row r="508" customFormat="false" ht="13.8" hidden="false" customHeight="false" outlineLevel="0" collapsed="false">
      <c r="F508" s="56"/>
      <c r="J508" s="56"/>
    </row>
    <row r="509" customFormat="false" ht="13.8" hidden="false" customHeight="false" outlineLevel="0" collapsed="false">
      <c r="F509" s="56"/>
      <c r="J509" s="56"/>
    </row>
    <row r="510" customFormat="false" ht="13.8" hidden="false" customHeight="false" outlineLevel="0" collapsed="false">
      <c r="F510" s="56"/>
      <c r="J510" s="56"/>
    </row>
    <row r="511" customFormat="false" ht="13.8" hidden="false" customHeight="false" outlineLevel="0" collapsed="false">
      <c r="F511" s="56"/>
      <c r="J511" s="56"/>
    </row>
    <row r="512" customFormat="false" ht="13.8" hidden="false" customHeight="false" outlineLevel="0" collapsed="false">
      <c r="F512" s="56"/>
      <c r="J512" s="56"/>
    </row>
    <row r="513" customFormat="false" ht="13.8" hidden="false" customHeight="false" outlineLevel="0" collapsed="false">
      <c r="F513" s="56"/>
      <c r="J513" s="56"/>
    </row>
    <row r="514" customFormat="false" ht="13.8" hidden="false" customHeight="false" outlineLevel="0" collapsed="false">
      <c r="F514" s="56"/>
      <c r="J514" s="56"/>
    </row>
    <row r="515" customFormat="false" ht="13.8" hidden="false" customHeight="false" outlineLevel="0" collapsed="false">
      <c r="F515" s="56"/>
      <c r="J515" s="56"/>
    </row>
    <row r="516" customFormat="false" ht="13.8" hidden="false" customHeight="false" outlineLevel="0" collapsed="false">
      <c r="F516" s="56"/>
      <c r="J516" s="56"/>
    </row>
    <row r="517" customFormat="false" ht="13.8" hidden="false" customHeight="false" outlineLevel="0" collapsed="false">
      <c r="F517" s="56"/>
      <c r="J517" s="56"/>
    </row>
    <row r="518" customFormat="false" ht="13.8" hidden="false" customHeight="false" outlineLevel="0" collapsed="false">
      <c r="F518" s="56"/>
      <c r="J518" s="56"/>
    </row>
    <row r="519" customFormat="false" ht="13.8" hidden="false" customHeight="false" outlineLevel="0" collapsed="false">
      <c r="F519" s="56"/>
      <c r="J519" s="56"/>
    </row>
    <row r="520" customFormat="false" ht="13.8" hidden="false" customHeight="false" outlineLevel="0" collapsed="false">
      <c r="F520" s="56"/>
      <c r="J520" s="56"/>
    </row>
    <row r="521" customFormat="false" ht="13.8" hidden="false" customHeight="false" outlineLevel="0" collapsed="false">
      <c r="F521" s="56"/>
      <c r="J521" s="56"/>
    </row>
    <row r="522" customFormat="false" ht="13.8" hidden="false" customHeight="false" outlineLevel="0" collapsed="false">
      <c r="F522" s="56"/>
      <c r="J522" s="56"/>
    </row>
    <row r="523" customFormat="false" ht="13.8" hidden="false" customHeight="false" outlineLevel="0" collapsed="false">
      <c r="F523" s="56"/>
      <c r="J523" s="56"/>
    </row>
    <row r="524" customFormat="false" ht="13.8" hidden="false" customHeight="false" outlineLevel="0" collapsed="false">
      <c r="F524" s="56"/>
      <c r="J524" s="56"/>
    </row>
    <row r="525" customFormat="false" ht="13.8" hidden="false" customHeight="false" outlineLevel="0" collapsed="false">
      <c r="F525" s="56"/>
      <c r="J525" s="56"/>
    </row>
    <row r="526" customFormat="false" ht="13.8" hidden="false" customHeight="false" outlineLevel="0" collapsed="false">
      <c r="F526" s="56"/>
      <c r="J526" s="56"/>
    </row>
    <row r="527" customFormat="false" ht="13.8" hidden="false" customHeight="false" outlineLevel="0" collapsed="false">
      <c r="F527" s="56"/>
      <c r="J527" s="56"/>
    </row>
    <row r="528" customFormat="false" ht="13.8" hidden="false" customHeight="false" outlineLevel="0" collapsed="false">
      <c r="F528" s="56"/>
      <c r="J528" s="56"/>
    </row>
    <row r="529" customFormat="false" ht="13.8" hidden="false" customHeight="false" outlineLevel="0" collapsed="false">
      <c r="F529" s="56"/>
      <c r="J529" s="56"/>
    </row>
    <row r="530" customFormat="false" ht="13.8" hidden="false" customHeight="false" outlineLevel="0" collapsed="false">
      <c r="F530" s="56"/>
      <c r="J530" s="56"/>
    </row>
    <row r="531" customFormat="false" ht="13.8" hidden="false" customHeight="false" outlineLevel="0" collapsed="false">
      <c r="F531" s="56"/>
      <c r="J531" s="56"/>
    </row>
    <row r="532" customFormat="false" ht="13.8" hidden="false" customHeight="false" outlineLevel="0" collapsed="false">
      <c r="F532" s="56"/>
      <c r="J532" s="56"/>
    </row>
    <row r="533" customFormat="false" ht="13.8" hidden="false" customHeight="false" outlineLevel="0" collapsed="false">
      <c r="F533" s="56"/>
      <c r="J533" s="56"/>
    </row>
    <row r="534" customFormat="false" ht="13.8" hidden="false" customHeight="false" outlineLevel="0" collapsed="false">
      <c r="F534" s="56"/>
      <c r="J534" s="56"/>
    </row>
    <row r="535" customFormat="false" ht="13.8" hidden="false" customHeight="false" outlineLevel="0" collapsed="false">
      <c r="F535" s="56"/>
      <c r="J535" s="56"/>
    </row>
    <row r="536" customFormat="false" ht="13.8" hidden="false" customHeight="false" outlineLevel="0" collapsed="false">
      <c r="F536" s="56"/>
      <c r="J536" s="56"/>
    </row>
    <row r="537" customFormat="false" ht="13.8" hidden="false" customHeight="false" outlineLevel="0" collapsed="false">
      <c r="F537" s="56"/>
      <c r="J537" s="56"/>
    </row>
    <row r="538" customFormat="false" ht="13.8" hidden="false" customHeight="false" outlineLevel="0" collapsed="false">
      <c r="F538" s="56"/>
      <c r="J538" s="56"/>
    </row>
    <row r="539" customFormat="false" ht="13.8" hidden="false" customHeight="false" outlineLevel="0" collapsed="false">
      <c r="F539" s="56"/>
      <c r="J539" s="56"/>
    </row>
    <row r="540" customFormat="false" ht="13.8" hidden="false" customHeight="false" outlineLevel="0" collapsed="false">
      <c r="F540" s="56"/>
      <c r="J540" s="56"/>
    </row>
    <row r="541" customFormat="false" ht="13.8" hidden="false" customHeight="false" outlineLevel="0" collapsed="false">
      <c r="F541" s="56"/>
      <c r="J541" s="56"/>
    </row>
    <row r="542" customFormat="false" ht="13.8" hidden="false" customHeight="false" outlineLevel="0" collapsed="false">
      <c r="F542" s="56"/>
      <c r="J542" s="56"/>
    </row>
    <row r="543" customFormat="false" ht="13.8" hidden="false" customHeight="false" outlineLevel="0" collapsed="false">
      <c r="F543" s="56"/>
      <c r="J543" s="56"/>
    </row>
    <row r="544" customFormat="false" ht="13.8" hidden="false" customHeight="false" outlineLevel="0" collapsed="false">
      <c r="F544" s="56"/>
      <c r="J544" s="56"/>
    </row>
    <row r="545" customFormat="false" ht="13.8" hidden="false" customHeight="false" outlineLevel="0" collapsed="false">
      <c r="F545" s="56"/>
      <c r="J545" s="56"/>
    </row>
    <row r="546" customFormat="false" ht="13.8" hidden="false" customHeight="false" outlineLevel="0" collapsed="false">
      <c r="F546" s="56"/>
      <c r="J546" s="56"/>
    </row>
    <row r="547" customFormat="false" ht="13.8" hidden="false" customHeight="false" outlineLevel="0" collapsed="false">
      <c r="F547" s="56"/>
      <c r="J547" s="56"/>
    </row>
    <row r="548" customFormat="false" ht="13.8" hidden="false" customHeight="false" outlineLevel="0" collapsed="false">
      <c r="F548" s="56"/>
      <c r="J548" s="56"/>
    </row>
    <row r="549" customFormat="false" ht="13.8" hidden="false" customHeight="false" outlineLevel="0" collapsed="false">
      <c r="F549" s="56"/>
      <c r="J549" s="56"/>
    </row>
    <row r="550" customFormat="false" ht="13.8" hidden="false" customHeight="false" outlineLevel="0" collapsed="false">
      <c r="F550" s="56"/>
      <c r="J550" s="56"/>
    </row>
    <row r="551" customFormat="false" ht="13.8" hidden="false" customHeight="false" outlineLevel="0" collapsed="false">
      <c r="F551" s="56"/>
      <c r="J551" s="56"/>
    </row>
    <row r="552" customFormat="false" ht="13.8" hidden="false" customHeight="false" outlineLevel="0" collapsed="false">
      <c r="F552" s="56"/>
      <c r="J552" s="56"/>
    </row>
    <row r="553" customFormat="false" ht="13.8" hidden="false" customHeight="false" outlineLevel="0" collapsed="false">
      <c r="F553" s="56"/>
      <c r="J553" s="56"/>
    </row>
    <row r="554" customFormat="false" ht="13.8" hidden="false" customHeight="false" outlineLevel="0" collapsed="false">
      <c r="F554" s="56"/>
      <c r="J554" s="56"/>
    </row>
    <row r="555" customFormat="false" ht="13.8" hidden="false" customHeight="false" outlineLevel="0" collapsed="false">
      <c r="F555" s="56"/>
      <c r="J555" s="56"/>
    </row>
    <row r="556" customFormat="false" ht="13.8" hidden="false" customHeight="false" outlineLevel="0" collapsed="false">
      <c r="F556" s="56"/>
      <c r="J556" s="56"/>
    </row>
    <row r="557" customFormat="false" ht="13.8" hidden="false" customHeight="false" outlineLevel="0" collapsed="false">
      <c r="F557" s="56"/>
      <c r="J557" s="56"/>
    </row>
    <row r="558" customFormat="false" ht="13.8" hidden="false" customHeight="false" outlineLevel="0" collapsed="false">
      <c r="F558" s="56"/>
      <c r="J558" s="56"/>
    </row>
    <row r="559" customFormat="false" ht="13.8" hidden="false" customHeight="false" outlineLevel="0" collapsed="false">
      <c r="F559" s="56"/>
      <c r="J559" s="56"/>
    </row>
    <row r="560" customFormat="false" ht="13.8" hidden="false" customHeight="false" outlineLevel="0" collapsed="false">
      <c r="F560" s="56"/>
      <c r="J560" s="56"/>
    </row>
    <row r="561" customFormat="false" ht="13.8" hidden="false" customHeight="false" outlineLevel="0" collapsed="false">
      <c r="F561" s="56"/>
      <c r="J561" s="56"/>
    </row>
    <row r="562" customFormat="false" ht="13.8" hidden="false" customHeight="false" outlineLevel="0" collapsed="false">
      <c r="F562" s="56"/>
      <c r="J562" s="56"/>
    </row>
    <row r="563" customFormat="false" ht="13.8" hidden="false" customHeight="false" outlineLevel="0" collapsed="false">
      <c r="F563" s="56"/>
      <c r="J563" s="56"/>
    </row>
    <row r="564" customFormat="false" ht="13.8" hidden="false" customHeight="false" outlineLevel="0" collapsed="false">
      <c r="F564" s="56"/>
      <c r="J564" s="56"/>
    </row>
    <row r="565" customFormat="false" ht="13.8" hidden="false" customHeight="false" outlineLevel="0" collapsed="false">
      <c r="F565" s="56"/>
      <c r="J565" s="56"/>
    </row>
    <row r="566" customFormat="false" ht="13.8" hidden="false" customHeight="false" outlineLevel="0" collapsed="false">
      <c r="F566" s="56"/>
      <c r="J566" s="56"/>
    </row>
    <row r="567" customFormat="false" ht="13.8" hidden="false" customHeight="false" outlineLevel="0" collapsed="false">
      <c r="F567" s="56"/>
      <c r="J567" s="56"/>
    </row>
    <row r="568" customFormat="false" ht="13.8" hidden="false" customHeight="false" outlineLevel="0" collapsed="false">
      <c r="F568" s="56"/>
      <c r="J568" s="56"/>
    </row>
    <row r="569" customFormat="false" ht="13.8" hidden="false" customHeight="false" outlineLevel="0" collapsed="false">
      <c r="F569" s="56"/>
      <c r="J569" s="56"/>
    </row>
    <row r="570" customFormat="false" ht="13.8" hidden="false" customHeight="false" outlineLevel="0" collapsed="false">
      <c r="F570" s="56"/>
      <c r="J570" s="56"/>
    </row>
    <row r="571" customFormat="false" ht="13.8" hidden="false" customHeight="false" outlineLevel="0" collapsed="false">
      <c r="F571" s="56"/>
      <c r="J571" s="56"/>
    </row>
    <row r="572" customFormat="false" ht="13.8" hidden="false" customHeight="false" outlineLevel="0" collapsed="false">
      <c r="F572" s="56"/>
      <c r="J572" s="56"/>
    </row>
    <row r="573" customFormat="false" ht="13.8" hidden="false" customHeight="false" outlineLevel="0" collapsed="false">
      <c r="F573" s="56"/>
      <c r="J573" s="56"/>
    </row>
    <row r="574" customFormat="false" ht="13.8" hidden="false" customHeight="false" outlineLevel="0" collapsed="false">
      <c r="F574" s="56"/>
      <c r="J574" s="56"/>
    </row>
    <row r="575" customFormat="false" ht="13.8" hidden="false" customHeight="false" outlineLevel="0" collapsed="false">
      <c r="F575" s="56"/>
      <c r="J575" s="56"/>
    </row>
    <row r="576" customFormat="false" ht="13.8" hidden="false" customHeight="false" outlineLevel="0" collapsed="false">
      <c r="F576" s="56"/>
      <c r="J576" s="56"/>
    </row>
    <row r="577" customFormat="false" ht="13.8" hidden="false" customHeight="false" outlineLevel="0" collapsed="false">
      <c r="F577" s="56"/>
      <c r="J577" s="56"/>
    </row>
    <row r="578" customFormat="false" ht="13.8" hidden="false" customHeight="false" outlineLevel="0" collapsed="false">
      <c r="F578" s="56"/>
      <c r="J578" s="56"/>
    </row>
    <row r="579" customFormat="false" ht="13.8" hidden="false" customHeight="false" outlineLevel="0" collapsed="false">
      <c r="F579" s="56"/>
      <c r="J579" s="56"/>
    </row>
    <row r="580" customFormat="false" ht="13.8" hidden="false" customHeight="false" outlineLevel="0" collapsed="false">
      <c r="F580" s="56"/>
      <c r="J580" s="56"/>
    </row>
    <row r="581" customFormat="false" ht="13.8" hidden="false" customHeight="false" outlineLevel="0" collapsed="false">
      <c r="F581" s="56"/>
      <c r="J581" s="56"/>
    </row>
    <row r="582" customFormat="false" ht="13.8" hidden="false" customHeight="false" outlineLevel="0" collapsed="false">
      <c r="F582" s="56"/>
      <c r="J582" s="56"/>
    </row>
    <row r="583" customFormat="false" ht="13.8" hidden="false" customHeight="false" outlineLevel="0" collapsed="false">
      <c r="F583" s="56"/>
      <c r="J583" s="56"/>
    </row>
    <row r="584" customFormat="false" ht="13.8" hidden="false" customHeight="false" outlineLevel="0" collapsed="false">
      <c r="F584" s="56"/>
      <c r="J584" s="56"/>
    </row>
    <row r="585" customFormat="false" ht="13.8" hidden="false" customHeight="false" outlineLevel="0" collapsed="false">
      <c r="F585" s="56"/>
      <c r="J585" s="56"/>
    </row>
    <row r="586" customFormat="false" ht="13.8" hidden="false" customHeight="false" outlineLevel="0" collapsed="false">
      <c r="F586" s="56"/>
      <c r="J586" s="56"/>
    </row>
    <row r="587" customFormat="false" ht="13.8" hidden="false" customHeight="false" outlineLevel="0" collapsed="false">
      <c r="F587" s="56"/>
      <c r="J587" s="56"/>
    </row>
    <row r="588" customFormat="false" ht="13.8" hidden="false" customHeight="false" outlineLevel="0" collapsed="false">
      <c r="F588" s="56"/>
      <c r="J588" s="56"/>
    </row>
    <row r="589" customFormat="false" ht="13.8" hidden="false" customHeight="false" outlineLevel="0" collapsed="false">
      <c r="F589" s="56"/>
      <c r="J589" s="56"/>
    </row>
    <row r="590" customFormat="false" ht="13.8" hidden="false" customHeight="false" outlineLevel="0" collapsed="false">
      <c r="F590" s="56"/>
      <c r="J590" s="56"/>
    </row>
    <row r="591" customFormat="false" ht="13.8" hidden="false" customHeight="false" outlineLevel="0" collapsed="false">
      <c r="F591" s="56"/>
      <c r="J591" s="56"/>
    </row>
    <row r="592" customFormat="false" ht="13.8" hidden="false" customHeight="false" outlineLevel="0" collapsed="false">
      <c r="F592" s="56"/>
      <c r="J592" s="56"/>
    </row>
    <row r="593" customFormat="false" ht="13.8" hidden="false" customHeight="false" outlineLevel="0" collapsed="false">
      <c r="F593" s="56"/>
      <c r="J593" s="56"/>
    </row>
    <row r="594" customFormat="false" ht="13.8" hidden="false" customHeight="false" outlineLevel="0" collapsed="false">
      <c r="F594" s="56"/>
      <c r="J594" s="56"/>
    </row>
    <row r="595" customFormat="false" ht="13.8" hidden="false" customHeight="false" outlineLevel="0" collapsed="false">
      <c r="F595" s="56"/>
      <c r="J595" s="56"/>
    </row>
    <row r="596" customFormat="false" ht="13.8" hidden="false" customHeight="false" outlineLevel="0" collapsed="false">
      <c r="F596" s="56"/>
      <c r="J596" s="56"/>
    </row>
    <row r="597" customFormat="false" ht="13.8" hidden="false" customHeight="false" outlineLevel="0" collapsed="false">
      <c r="F597" s="56"/>
      <c r="J597" s="56"/>
    </row>
    <row r="598" customFormat="false" ht="13.8" hidden="false" customHeight="false" outlineLevel="0" collapsed="false">
      <c r="F598" s="56"/>
      <c r="J598" s="56"/>
    </row>
    <row r="599" customFormat="false" ht="13.8" hidden="false" customHeight="false" outlineLevel="0" collapsed="false">
      <c r="F599" s="56"/>
      <c r="J599" s="56"/>
    </row>
    <row r="600" customFormat="false" ht="13.8" hidden="false" customHeight="false" outlineLevel="0" collapsed="false">
      <c r="F600" s="56"/>
      <c r="J600" s="56"/>
    </row>
    <row r="601" customFormat="false" ht="13.8" hidden="false" customHeight="false" outlineLevel="0" collapsed="false">
      <c r="F601" s="56"/>
      <c r="J601" s="56"/>
    </row>
    <row r="602" customFormat="false" ht="13.8" hidden="false" customHeight="false" outlineLevel="0" collapsed="false">
      <c r="F602" s="56"/>
      <c r="J602" s="56"/>
    </row>
    <row r="603" customFormat="false" ht="13.8" hidden="false" customHeight="false" outlineLevel="0" collapsed="false">
      <c r="F603" s="56"/>
      <c r="J603" s="56"/>
    </row>
    <row r="604" customFormat="false" ht="13.8" hidden="false" customHeight="false" outlineLevel="0" collapsed="false">
      <c r="F604" s="56"/>
      <c r="J604" s="56"/>
    </row>
    <row r="605" customFormat="false" ht="13.8" hidden="false" customHeight="false" outlineLevel="0" collapsed="false">
      <c r="F605" s="56"/>
      <c r="J605" s="56"/>
    </row>
    <row r="606" customFormat="false" ht="13.8" hidden="false" customHeight="false" outlineLevel="0" collapsed="false">
      <c r="F606" s="56"/>
      <c r="J606" s="56"/>
    </row>
    <row r="607" customFormat="false" ht="13.8" hidden="false" customHeight="false" outlineLevel="0" collapsed="false">
      <c r="F607" s="56"/>
      <c r="J607" s="56"/>
    </row>
    <row r="608" customFormat="false" ht="13.8" hidden="false" customHeight="false" outlineLevel="0" collapsed="false">
      <c r="F608" s="56"/>
      <c r="J608" s="56"/>
    </row>
    <row r="609" customFormat="false" ht="13.8" hidden="false" customHeight="false" outlineLevel="0" collapsed="false">
      <c r="F609" s="56"/>
      <c r="J609" s="56"/>
    </row>
    <row r="610" customFormat="false" ht="13.8" hidden="false" customHeight="false" outlineLevel="0" collapsed="false">
      <c r="F610" s="56"/>
      <c r="J610" s="56"/>
    </row>
    <row r="611" customFormat="false" ht="13.8" hidden="false" customHeight="false" outlineLevel="0" collapsed="false">
      <c r="F611" s="56"/>
      <c r="J611" s="56"/>
    </row>
    <row r="612" customFormat="false" ht="13.8" hidden="false" customHeight="false" outlineLevel="0" collapsed="false">
      <c r="F612" s="56"/>
      <c r="J612" s="56"/>
    </row>
    <row r="613" customFormat="false" ht="13.8" hidden="false" customHeight="false" outlineLevel="0" collapsed="false">
      <c r="F613" s="56"/>
      <c r="J613" s="56"/>
    </row>
    <row r="614" customFormat="false" ht="13.8" hidden="false" customHeight="false" outlineLevel="0" collapsed="false">
      <c r="F614" s="56"/>
      <c r="J614" s="56"/>
    </row>
    <row r="615" customFormat="false" ht="13.8" hidden="false" customHeight="false" outlineLevel="0" collapsed="false">
      <c r="F615" s="56"/>
      <c r="J615" s="56"/>
    </row>
    <row r="616" customFormat="false" ht="13.8" hidden="false" customHeight="false" outlineLevel="0" collapsed="false">
      <c r="F616" s="56"/>
      <c r="J616" s="56"/>
    </row>
    <row r="617" customFormat="false" ht="13.8" hidden="false" customHeight="false" outlineLevel="0" collapsed="false">
      <c r="F617" s="56"/>
      <c r="J617" s="56"/>
    </row>
    <row r="618" customFormat="false" ht="13.8" hidden="false" customHeight="false" outlineLevel="0" collapsed="false">
      <c r="F618" s="56"/>
      <c r="J618" s="56"/>
    </row>
    <row r="619" customFormat="false" ht="13.8" hidden="false" customHeight="false" outlineLevel="0" collapsed="false">
      <c r="F619" s="56"/>
      <c r="J619" s="56"/>
    </row>
    <row r="620" customFormat="false" ht="13.8" hidden="false" customHeight="false" outlineLevel="0" collapsed="false">
      <c r="F620" s="56"/>
      <c r="J620" s="56"/>
    </row>
    <row r="621" customFormat="false" ht="13.8" hidden="false" customHeight="false" outlineLevel="0" collapsed="false">
      <c r="F621" s="56"/>
      <c r="J621" s="56"/>
    </row>
    <row r="622" customFormat="false" ht="13.8" hidden="false" customHeight="false" outlineLevel="0" collapsed="false">
      <c r="F622" s="56"/>
      <c r="J622" s="56"/>
    </row>
    <row r="623" customFormat="false" ht="13.8" hidden="false" customHeight="false" outlineLevel="0" collapsed="false">
      <c r="F623" s="56"/>
      <c r="J623" s="56"/>
    </row>
    <row r="624" customFormat="false" ht="13.8" hidden="false" customHeight="false" outlineLevel="0" collapsed="false">
      <c r="F624" s="56"/>
      <c r="J624" s="56"/>
    </row>
    <row r="625" customFormat="false" ht="13.8" hidden="false" customHeight="false" outlineLevel="0" collapsed="false">
      <c r="F625" s="56"/>
      <c r="J625" s="56"/>
    </row>
    <row r="626" customFormat="false" ht="13.8" hidden="false" customHeight="false" outlineLevel="0" collapsed="false">
      <c r="F626" s="56"/>
      <c r="J626" s="56"/>
    </row>
    <row r="627" customFormat="false" ht="13.8" hidden="false" customHeight="false" outlineLevel="0" collapsed="false">
      <c r="F627" s="56"/>
      <c r="J627" s="56"/>
    </row>
    <row r="628" customFormat="false" ht="13.8" hidden="false" customHeight="false" outlineLevel="0" collapsed="false">
      <c r="F628" s="56"/>
      <c r="J628" s="56"/>
    </row>
    <row r="629" customFormat="false" ht="13.8" hidden="false" customHeight="false" outlineLevel="0" collapsed="false">
      <c r="F629" s="56"/>
      <c r="J629" s="56"/>
    </row>
    <row r="630" customFormat="false" ht="13.8" hidden="false" customHeight="false" outlineLevel="0" collapsed="false">
      <c r="F630" s="56"/>
      <c r="J630" s="56"/>
    </row>
    <row r="631" customFormat="false" ht="13.8" hidden="false" customHeight="false" outlineLevel="0" collapsed="false">
      <c r="F631" s="56"/>
      <c r="J631" s="56"/>
    </row>
    <row r="632" customFormat="false" ht="13.8" hidden="false" customHeight="false" outlineLevel="0" collapsed="false">
      <c r="F632" s="56"/>
      <c r="J632" s="56"/>
    </row>
    <row r="633" customFormat="false" ht="13.8" hidden="false" customHeight="false" outlineLevel="0" collapsed="false">
      <c r="F633" s="56"/>
      <c r="J633" s="56"/>
    </row>
    <row r="634" customFormat="false" ht="13.8" hidden="false" customHeight="false" outlineLevel="0" collapsed="false">
      <c r="F634" s="56"/>
      <c r="J634" s="56"/>
    </row>
    <row r="635" customFormat="false" ht="13.8" hidden="false" customHeight="false" outlineLevel="0" collapsed="false">
      <c r="F635" s="56"/>
      <c r="J635" s="56"/>
    </row>
    <row r="636" customFormat="false" ht="13.8" hidden="false" customHeight="false" outlineLevel="0" collapsed="false">
      <c r="F636" s="56"/>
      <c r="J636" s="56"/>
    </row>
    <row r="637" customFormat="false" ht="13.8" hidden="false" customHeight="false" outlineLevel="0" collapsed="false">
      <c r="F637" s="56"/>
      <c r="J637" s="56"/>
    </row>
    <row r="638" customFormat="false" ht="13.8" hidden="false" customHeight="false" outlineLevel="0" collapsed="false">
      <c r="F638" s="56"/>
      <c r="J638" s="56"/>
    </row>
    <row r="639" customFormat="false" ht="13.8" hidden="false" customHeight="false" outlineLevel="0" collapsed="false">
      <c r="F639" s="56"/>
      <c r="J639" s="56"/>
    </row>
    <row r="640" customFormat="false" ht="13.8" hidden="false" customHeight="false" outlineLevel="0" collapsed="false">
      <c r="F640" s="56"/>
      <c r="J640" s="56"/>
    </row>
    <row r="641" customFormat="false" ht="13.8" hidden="false" customHeight="false" outlineLevel="0" collapsed="false">
      <c r="F641" s="56"/>
      <c r="J641" s="56"/>
    </row>
    <row r="642" customFormat="false" ht="13.8" hidden="false" customHeight="false" outlineLevel="0" collapsed="false">
      <c r="F642" s="56"/>
      <c r="J642" s="56"/>
    </row>
    <row r="643" customFormat="false" ht="13.8" hidden="false" customHeight="false" outlineLevel="0" collapsed="false">
      <c r="F643" s="56"/>
      <c r="J643" s="56"/>
    </row>
    <row r="644" customFormat="false" ht="13.8" hidden="false" customHeight="false" outlineLevel="0" collapsed="false">
      <c r="F644" s="56"/>
      <c r="J644" s="56"/>
    </row>
    <row r="645" customFormat="false" ht="13.8" hidden="false" customHeight="false" outlineLevel="0" collapsed="false">
      <c r="F645" s="56"/>
      <c r="J645" s="56"/>
    </row>
    <row r="646" customFormat="false" ht="13.8" hidden="false" customHeight="false" outlineLevel="0" collapsed="false">
      <c r="F646" s="56"/>
      <c r="J646" s="56"/>
    </row>
    <row r="647" customFormat="false" ht="13.8" hidden="false" customHeight="false" outlineLevel="0" collapsed="false">
      <c r="F647" s="56"/>
      <c r="J647" s="56"/>
    </row>
    <row r="648" customFormat="false" ht="13.8" hidden="false" customHeight="false" outlineLevel="0" collapsed="false">
      <c r="F648" s="56"/>
      <c r="J648" s="56"/>
    </row>
    <row r="649" customFormat="false" ht="13.8" hidden="false" customHeight="false" outlineLevel="0" collapsed="false">
      <c r="F649" s="56"/>
      <c r="J649" s="56"/>
    </row>
    <row r="650" customFormat="false" ht="13.8" hidden="false" customHeight="false" outlineLevel="0" collapsed="false">
      <c r="F650" s="56"/>
      <c r="J650" s="56"/>
    </row>
    <row r="651" customFormat="false" ht="13.8" hidden="false" customHeight="false" outlineLevel="0" collapsed="false">
      <c r="F651" s="56"/>
      <c r="J651" s="56"/>
    </row>
    <row r="652" customFormat="false" ht="13.8" hidden="false" customHeight="false" outlineLevel="0" collapsed="false">
      <c r="F652" s="56"/>
      <c r="J652" s="56"/>
    </row>
    <row r="653" customFormat="false" ht="13.8" hidden="false" customHeight="false" outlineLevel="0" collapsed="false">
      <c r="F653" s="56"/>
      <c r="J653" s="56"/>
    </row>
    <row r="654" customFormat="false" ht="13.8" hidden="false" customHeight="false" outlineLevel="0" collapsed="false">
      <c r="F654" s="56"/>
      <c r="J654" s="56"/>
    </row>
    <row r="655" customFormat="false" ht="13.8" hidden="false" customHeight="false" outlineLevel="0" collapsed="false">
      <c r="F655" s="56"/>
      <c r="J655" s="56"/>
    </row>
    <row r="656" customFormat="false" ht="13.8" hidden="false" customHeight="false" outlineLevel="0" collapsed="false">
      <c r="F656" s="56"/>
      <c r="J656" s="56"/>
    </row>
    <row r="657" customFormat="false" ht="13.8" hidden="false" customHeight="false" outlineLevel="0" collapsed="false">
      <c r="F657" s="56"/>
      <c r="J657" s="56"/>
    </row>
    <row r="658" customFormat="false" ht="13.8" hidden="false" customHeight="false" outlineLevel="0" collapsed="false">
      <c r="F658" s="56"/>
      <c r="J658" s="56"/>
    </row>
    <row r="659" customFormat="false" ht="13.8" hidden="false" customHeight="false" outlineLevel="0" collapsed="false">
      <c r="F659" s="56"/>
      <c r="J659" s="56"/>
    </row>
    <row r="660" customFormat="false" ht="13.8" hidden="false" customHeight="false" outlineLevel="0" collapsed="false">
      <c r="F660" s="56"/>
      <c r="J660" s="56"/>
    </row>
    <row r="661" customFormat="false" ht="13.8" hidden="false" customHeight="false" outlineLevel="0" collapsed="false">
      <c r="F661" s="56"/>
      <c r="J661" s="56"/>
    </row>
    <row r="662" customFormat="false" ht="13.8" hidden="false" customHeight="false" outlineLevel="0" collapsed="false">
      <c r="F662" s="56"/>
      <c r="J662" s="56"/>
    </row>
    <row r="663" customFormat="false" ht="13.8" hidden="false" customHeight="false" outlineLevel="0" collapsed="false">
      <c r="F663" s="56"/>
      <c r="J663" s="56"/>
    </row>
    <row r="664" customFormat="false" ht="13.8" hidden="false" customHeight="false" outlineLevel="0" collapsed="false">
      <c r="F664" s="56"/>
      <c r="J664" s="56"/>
    </row>
    <row r="665" customFormat="false" ht="13.8" hidden="false" customHeight="false" outlineLevel="0" collapsed="false">
      <c r="F665" s="56"/>
      <c r="J665" s="56"/>
    </row>
    <row r="666" customFormat="false" ht="13.8" hidden="false" customHeight="false" outlineLevel="0" collapsed="false">
      <c r="F666" s="56"/>
      <c r="J666" s="56"/>
    </row>
    <row r="667" customFormat="false" ht="13.8" hidden="false" customHeight="false" outlineLevel="0" collapsed="false">
      <c r="F667" s="56"/>
      <c r="J667" s="56"/>
    </row>
    <row r="668" customFormat="false" ht="13.8" hidden="false" customHeight="false" outlineLevel="0" collapsed="false">
      <c r="F668" s="56"/>
      <c r="J668" s="56"/>
    </row>
    <row r="669" customFormat="false" ht="13.8" hidden="false" customHeight="false" outlineLevel="0" collapsed="false">
      <c r="F669" s="56"/>
      <c r="J669" s="56"/>
    </row>
    <row r="670" customFormat="false" ht="13.8" hidden="false" customHeight="false" outlineLevel="0" collapsed="false">
      <c r="F670" s="56"/>
      <c r="J670" s="56"/>
    </row>
    <row r="671" customFormat="false" ht="13.8" hidden="false" customHeight="false" outlineLevel="0" collapsed="false">
      <c r="F671" s="56"/>
      <c r="J671" s="56"/>
    </row>
    <row r="672" customFormat="false" ht="13.8" hidden="false" customHeight="false" outlineLevel="0" collapsed="false">
      <c r="F672" s="56"/>
      <c r="J672" s="56"/>
    </row>
    <row r="673" customFormat="false" ht="13.8" hidden="false" customHeight="false" outlineLevel="0" collapsed="false">
      <c r="F673" s="56"/>
      <c r="J673" s="56"/>
    </row>
    <row r="674" customFormat="false" ht="13.8" hidden="false" customHeight="false" outlineLevel="0" collapsed="false">
      <c r="F674" s="56"/>
      <c r="J674" s="56"/>
    </row>
    <row r="675" customFormat="false" ht="13.8" hidden="false" customHeight="false" outlineLevel="0" collapsed="false">
      <c r="F675" s="56"/>
      <c r="J675" s="56"/>
    </row>
    <row r="676" customFormat="false" ht="13.8" hidden="false" customHeight="false" outlineLevel="0" collapsed="false">
      <c r="F676" s="56"/>
      <c r="J676" s="56"/>
    </row>
    <row r="677" customFormat="false" ht="13.8" hidden="false" customHeight="false" outlineLevel="0" collapsed="false">
      <c r="F677" s="56"/>
      <c r="J677" s="56"/>
    </row>
    <row r="678" customFormat="false" ht="13.8" hidden="false" customHeight="false" outlineLevel="0" collapsed="false">
      <c r="F678" s="56"/>
      <c r="J678" s="56"/>
    </row>
    <row r="679" customFormat="false" ht="13.8" hidden="false" customHeight="false" outlineLevel="0" collapsed="false">
      <c r="F679" s="56"/>
      <c r="J679" s="56"/>
    </row>
    <row r="680" customFormat="false" ht="13.8" hidden="false" customHeight="false" outlineLevel="0" collapsed="false">
      <c r="F680" s="56"/>
      <c r="J680" s="56"/>
    </row>
    <row r="681" customFormat="false" ht="13.8" hidden="false" customHeight="false" outlineLevel="0" collapsed="false">
      <c r="F681" s="56"/>
      <c r="J681" s="56"/>
    </row>
    <row r="682" customFormat="false" ht="13.8" hidden="false" customHeight="false" outlineLevel="0" collapsed="false">
      <c r="F682" s="56"/>
      <c r="J682" s="56"/>
    </row>
    <row r="683" customFormat="false" ht="13.8" hidden="false" customHeight="false" outlineLevel="0" collapsed="false">
      <c r="F683" s="56"/>
      <c r="J683" s="56"/>
    </row>
    <row r="684" customFormat="false" ht="13.8" hidden="false" customHeight="false" outlineLevel="0" collapsed="false">
      <c r="F684" s="56"/>
      <c r="J684" s="56"/>
    </row>
    <row r="685" customFormat="false" ht="13.8" hidden="false" customHeight="false" outlineLevel="0" collapsed="false">
      <c r="F685" s="56"/>
      <c r="J685" s="56"/>
    </row>
    <row r="686" customFormat="false" ht="13.8" hidden="false" customHeight="false" outlineLevel="0" collapsed="false">
      <c r="F686" s="56"/>
      <c r="J686" s="56"/>
    </row>
    <row r="687" customFormat="false" ht="13.8" hidden="false" customHeight="false" outlineLevel="0" collapsed="false">
      <c r="F687" s="56"/>
      <c r="J687" s="56"/>
    </row>
    <row r="688" customFormat="false" ht="13.8" hidden="false" customHeight="false" outlineLevel="0" collapsed="false">
      <c r="F688" s="56"/>
      <c r="J688" s="56"/>
    </row>
    <row r="689" customFormat="false" ht="13.8" hidden="false" customHeight="false" outlineLevel="0" collapsed="false">
      <c r="F689" s="56"/>
      <c r="J689" s="56"/>
    </row>
    <row r="690" customFormat="false" ht="13.8" hidden="false" customHeight="false" outlineLevel="0" collapsed="false">
      <c r="F690" s="56"/>
      <c r="J690" s="56"/>
    </row>
    <row r="691" customFormat="false" ht="13.8" hidden="false" customHeight="false" outlineLevel="0" collapsed="false">
      <c r="F691" s="56"/>
      <c r="J691" s="56"/>
    </row>
    <row r="692" customFormat="false" ht="13.8" hidden="false" customHeight="false" outlineLevel="0" collapsed="false">
      <c r="F692" s="56"/>
      <c r="J692" s="56"/>
    </row>
    <row r="693" customFormat="false" ht="13.8" hidden="false" customHeight="false" outlineLevel="0" collapsed="false">
      <c r="F693" s="56"/>
      <c r="J693" s="56"/>
    </row>
    <row r="694" customFormat="false" ht="13.8" hidden="false" customHeight="false" outlineLevel="0" collapsed="false">
      <c r="F694" s="56"/>
      <c r="J694" s="56"/>
    </row>
    <row r="695" customFormat="false" ht="13.8" hidden="false" customHeight="false" outlineLevel="0" collapsed="false">
      <c r="F695" s="56"/>
      <c r="J695" s="56"/>
    </row>
    <row r="696" customFormat="false" ht="13.8" hidden="false" customHeight="false" outlineLevel="0" collapsed="false">
      <c r="F696" s="56"/>
      <c r="J696" s="56"/>
    </row>
    <row r="697" customFormat="false" ht="13.8" hidden="false" customHeight="false" outlineLevel="0" collapsed="false">
      <c r="F697" s="56"/>
      <c r="J697" s="56"/>
    </row>
    <row r="698" customFormat="false" ht="13.8" hidden="false" customHeight="false" outlineLevel="0" collapsed="false">
      <c r="F698" s="56"/>
      <c r="J698" s="56"/>
    </row>
    <row r="699" customFormat="false" ht="13.8" hidden="false" customHeight="false" outlineLevel="0" collapsed="false">
      <c r="F699" s="56"/>
      <c r="J699" s="56"/>
    </row>
    <row r="700" customFormat="false" ht="13.8" hidden="false" customHeight="false" outlineLevel="0" collapsed="false">
      <c r="F700" s="56"/>
      <c r="J700" s="56"/>
    </row>
    <row r="701" customFormat="false" ht="13.8" hidden="false" customHeight="false" outlineLevel="0" collapsed="false">
      <c r="F701" s="56"/>
      <c r="J701" s="56"/>
    </row>
    <row r="702" customFormat="false" ht="13.8" hidden="false" customHeight="false" outlineLevel="0" collapsed="false">
      <c r="F702" s="56"/>
      <c r="J702" s="56"/>
    </row>
    <row r="703" customFormat="false" ht="13.8" hidden="false" customHeight="false" outlineLevel="0" collapsed="false">
      <c r="F703" s="56"/>
      <c r="J703" s="56"/>
    </row>
    <row r="704" customFormat="false" ht="13.8" hidden="false" customHeight="false" outlineLevel="0" collapsed="false">
      <c r="F704" s="56"/>
      <c r="J704" s="56"/>
    </row>
    <row r="705" customFormat="false" ht="13.8" hidden="false" customHeight="false" outlineLevel="0" collapsed="false">
      <c r="F705" s="56"/>
      <c r="J705" s="56"/>
    </row>
    <row r="706" customFormat="false" ht="13.8" hidden="false" customHeight="false" outlineLevel="0" collapsed="false">
      <c r="F706" s="56"/>
      <c r="J706" s="56"/>
    </row>
    <row r="707" customFormat="false" ht="13.8" hidden="false" customHeight="false" outlineLevel="0" collapsed="false">
      <c r="F707" s="56"/>
      <c r="J707" s="56"/>
    </row>
    <row r="708" customFormat="false" ht="13.8" hidden="false" customHeight="false" outlineLevel="0" collapsed="false">
      <c r="F708" s="56"/>
      <c r="J708" s="56"/>
    </row>
    <row r="709" customFormat="false" ht="13.8" hidden="false" customHeight="false" outlineLevel="0" collapsed="false">
      <c r="F709" s="56"/>
      <c r="J709" s="56"/>
    </row>
    <row r="710" customFormat="false" ht="13.8" hidden="false" customHeight="false" outlineLevel="0" collapsed="false">
      <c r="F710" s="56"/>
      <c r="J710" s="56"/>
    </row>
    <row r="711" customFormat="false" ht="13.8" hidden="false" customHeight="false" outlineLevel="0" collapsed="false">
      <c r="F711" s="56"/>
      <c r="J711" s="56"/>
    </row>
    <row r="712" customFormat="false" ht="13.8" hidden="false" customHeight="false" outlineLevel="0" collapsed="false">
      <c r="F712" s="56"/>
      <c r="J712" s="56"/>
    </row>
    <row r="713" customFormat="false" ht="13.8" hidden="false" customHeight="false" outlineLevel="0" collapsed="false">
      <c r="F713" s="56"/>
      <c r="J713" s="56"/>
    </row>
    <row r="714" customFormat="false" ht="13.8" hidden="false" customHeight="false" outlineLevel="0" collapsed="false">
      <c r="F714" s="56"/>
      <c r="J714" s="56"/>
    </row>
    <row r="715" customFormat="false" ht="13.8" hidden="false" customHeight="false" outlineLevel="0" collapsed="false">
      <c r="F715" s="56"/>
      <c r="J715" s="56"/>
    </row>
    <row r="716" customFormat="false" ht="13.8" hidden="false" customHeight="false" outlineLevel="0" collapsed="false">
      <c r="F716" s="56"/>
      <c r="J716" s="56"/>
    </row>
    <row r="717" customFormat="false" ht="13.8" hidden="false" customHeight="false" outlineLevel="0" collapsed="false">
      <c r="F717" s="56"/>
      <c r="J717" s="56"/>
    </row>
    <row r="718" customFormat="false" ht="13.8" hidden="false" customHeight="false" outlineLevel="0" collapsed="false">
      <c r="F718" s="56"/>
      <c r="J718" s="56"/>
    </row>
    <row r="719" customFormat="false" ht="13.8" hidden="false" customHeight="false" outlineLevel="0" collapsed="false">
      <c r="F719" s="56"/>
      <c r="J719" s="56"/>
    </row>
    <row r="720" customFormat="false" ht="13.8" hidden="false" customHeight="false" outlineLevel="0" collapsed="false">
      <c r="F720" s="56"/>
      <c r="J720" s="56"/>
    </row>
    <row r="721" customFormat="false" ht="13.8" hidden="false" customHeight="false" outlineLevel="0" collapsed="false">
      <c r="F721" s="56"/>
      <c r="J721" s="56"/>
    </row>
    <row r="722" customFormat="false" ht="13.8" hidden="false" customHeight="false" outlineLevel="0" collapsed="false">
      <c r="F722" s="56"/>
      <c r="J722" s="56"/>
    </row>
    <row r="723" customFormat="false" ht="13.8" hidden="false" customHeight="false" outlineLevel="0" collapsed="false">
      <c r="F723" s="56"/>
      <c r="J723" s="56"/>
    </row>
    <row r="724" customFormat="false" ht="13.8" hidden="false" customHeight="false" outlineLevel="0" collapsed="false">
      <c r="F724" s="56"/>
      <c r="J724" s="56"/>
    </row>
    <row r="725" customFormat="false" ht="13.8" hidden="false" customHeight="false" outlineLevel="0" collapsed="false">
      <c r="F725" s="56"/>
      <c r="J725" s="56"/>
    </row>
    <row r="726" customFormat="false" ht="13.8" hidden="false" customHeight="false" outlineLevel="0" collapsed="false">
      <c r="F726" s="56"/>
      <c r="J726" s="56"/>
    </row>
    <row r="727" customFormat="false" ht="13.8" hidden="false" customHeight="false" outlineLevel="0" collapsed="false">
      <c r="F727" s="56"/>
      <c r="J727" s="56"/>
    </row>
    <row r="728" customFormat="false" ht="13.8" hidden="false" customHeight="false" outlineLevel="0" collapsed="false">
      <c r="F728" s="56"/>
      <c r="J728" s="56"/>
    </row>
    <row r="729" customFormat="false" ht="13.8" hidden="false" customHeight="false" outlineLevel="0" collapsed="false">
      <c r="F729" s="56"/>
      <c r="J729" s="56"/>
    </row>
    <row r="730" customFormat="false" ht="13.8" hidden="false" customHeight="false" outlineLevel="0" collapsed="false">
      <c r="F730" s="56"/>
      <c r="J730" s="56"/>
    </row>
    <row r="731" customFormat="false" ht="13.8" hidden="false" customHeight="false" outlineLevel="0" collapsed="false">
      <c r="F731" s="56"/>
      <c r="J731" s="56"/>
    </row>
    <row r="732" customFormat="false" ht="13.8" hidden="false" customHeight="false" outlineLevel="0" collapsed="false">
      <c r="F732" s="56"/>
      <c r="J732" s="56"/>
    </row>
    <row r="733" customFormat="false" ht="13.8" hidden="false" customHeight="false" outlineLevel="0" collapsed="false">
      <c r="F733" s="56"/>
      <c r="J733" s="56"/>
    </row>
    <row r="734" customFormat="false" ht="13.8" hidden="false" customHeight="false" outlineLevel="0" collapsed="false">
      <c r="F734" s="56"/>
      <c r="J734" s="56"/>
    </row>
    <row r="735" customFormat="false" ht="13.8" hidden="false" customHeight="false" outlineLevel="0" collapsed="false">
      <c r="F735" s="56"/>
      <c r="J735" s="56"/>
    </row>
    <row r="736" customFormat="false" ht="13.8" hidden="false" customHeight="false" outlineLevel="0" collapsed="false">
      <c r="F736" s="56"/>
      <c r="J736" s="56"/>
    </row>
    <row r="737" customFormat="false" ht="13.8" hidden="false" customHeight="false" outlineLevel="0" collapsed="false">
      <c r="F737" s="56"/>
      <c r="J737" s="56"/>
    </row>
    <row r="738" customFormat="false" ht="13.8" hidden="false" customHeight="false" outlineLevel="0" collapsed="false">
      <c r="F738" s="56"/>
      <c r="J738" s="56"/>
    </row>
    <row r="739" customFormat="false" ht="13.8" hidden="false" customHeight="false" outlineLevel="0" collapsed="false">
      <c r="F739" s="56"/>
      <c r="J739" s="56"/>
    </row>
    <row r="740" customFormat="false" ht="13.8" hidden="false" customHeight="false" outlineLevel="0" collapsed="false">
      <c r="F740" s="56"/>
      <c r="J740" s="56"/>
    </row>
    <row r="741" customFormat="false" ht="13.8" hidden="false" customHeight="false" outlineLevel="0" collapsed="false">
      <c r="F741" s="56"/>
      <c r="J741" s="56"/>
    </row>
    <row r="742" customFormat="false" ht="13.8" hidden="false" customHeight="false" outlineLevel="0" collapsed="false">
      <c r="F742" s="56"/>
      <c r="J742" s="56"/>
    </row>
    <row r="743" customFormat="false" ht="13.8" hidden="false" customHeight="false" outlineLevel="0" collapsed="false">
      <c r="F743" s="56"/>
      <c r="J743" s="56"/>
    </row>
    <row r="744" customFormat="false" ht="13.8" hidden="false" customHeight="false" outlineLevel="0" collapsed="false">
      <c r="F744" s="56"/>
      <c r="J744" s="56"/>
    </row>
    <row r="745" customFormat="false" ht="13.8" hidden="false" customHeight="false" outlineLevel="0" collapsed="false">
      <c r="F745" s="56"/>
      <c r="J745" s="56"/>
    </row>
    <row r="746" customFormat="false" ht="13.8" hidden="false" customHeight="false" outlineLevel="0" collapsed="false">
      <c r="F746" s="56"/>
      <c r="J746" s="56"/>
    </row>
    <row r="747" customFormat="false" ht="13.8" hidden="false" customHeight="false" outlineLevel="0" collapsed="false">
      <c r="F747" s="56"/>
      <c r="J747" s="56"/>
    </row>
    <row r="748" customFormat="false" ht="13.8" hidden="false" customHeight="false" outlineLevel="0" collapsed="false">
      <c r="F748" s="56"/>
      <c r="J748" s="56"/>
    </row>
    <row r="749" customFormat="false" ht="13.8" hidden="false" customHeight="false" outlineLevel="0" collapsed="false">
      <c r="F749" s="56"/>
      <c r="J749" s="56"/>
    </row>
    <row r="750" customFormat="false" ht="13.8" hidden="false" customHeight="false" outlineLevel="0" collapsed="false">
      <c r="F750" s="56"/>
      <c r="J750" s="56"/>
    </row>
    <row r="751" customFormat="false" ht="13.8" hidden="false" customHeight="false" outlineLevel="0" collapsed="false">
      <c r="F751" s="56"/>
      <c r="J751" s="56"/>
    </row>
    <row r="752" customFormat="false" ht="13.8" hidden="false" customHeight="false" outlineLevel="0" collapsed="false">
      <c r="F752" s="56"/>
      <c r="J752" s="56"/>
    </row>
    <row r="753" customFormat="false" ht="13.8" hidden="false" customHeight="false" outlineLevel="0" collapsed="false">
      <c r="F753" s="56"/>
      <c r="J753" s="56"/>
    </row>
    <row r="754" customFormat="false" ht="13.8" hidden="false" customHeight="false" outlineLevel="0" collapsed="false">
      <c r="F754" s="56"/>
      <c r="J754" s="56"/>
    </row>
    <row r="755" customFormat="false" ht="13.8" hidden="false" customHeight="false" outlineLevel="0" collapsed="false">
      <c r="F755" s="56"/>
      <c r="J755" s="56"/>
    </row>
    <row r="756" customFormat="false" ht="13.8" hidden="false" customHeight="false" outlineLevel="0" collapsed="false">
      <c r="F756" s="56"/>
      <c r="J756" s="56"/>
    </row>
    <row r="757" customFormat="false" ht="13.8" hidden="false" customHeight="false" outlineLevel="0" collapsed="false">
      <c r="F757" s="56"/>
      <c r="J757" s="56"/>
    </row>
    <row r="758" customFormat="false" ht="13.8" hidden="false" customHeight="false" outlineLevel="0" collapsed="false">
      <c r="F758" s="56"/>
      <c r="J758" s="56"/>
    </row>
    <row r="759" customFormat="false" ht="13.8" hidden="false" customHeight="false" outlineLevel="0" collapsed="false">
      <c r="F759" s="56"/>
      <c r="J759" s="56"/>
    </row>
    <row r="760" customFormat="false" ht="13.8" hidden="false" customHeight="false" outlineLevel="0" collapsed="false">
      <c r="F760" s="56"/>
      <c r="J760" s="56"/>
    </row>
    <row r="761" customFormat="false" ht="13.8" hidden="false" customHeight="false" outlineLevel="0" collapsed="false">
      <c r="F761" s="56"/>
      <c r="J761" s="56"/>
    </row>
    <row r="762" customFormat="false" ht="13.8" hidden="false" customHeight="false" outlineLevel="0" collapsed="false">
      <c r="F762" s="56"/>
      <c r="J762" s="56"/>
    </row>
    <row r="763" customFormat="false" ht="13.8" hidden="false" customHeight="false" outlineLevel="0" collapsed="false">
      <c r="F763" s="56"/>
      <c r="J763" s="56"/>
    </row>
    <row r="764" customFormat="false" ht="13.8" hidden="false" customHeight="false" outlineLevel="0" collapsed="false">
      <c r="F764" s="56"/>
      <c r="J764" s="56"/>
    </row>
    <row r="765" customFormat="false" ht="13.8" hidden="false" customHeight="false" outlineLevel="0" collapsed="false">
      <c r="F765" s="56"/>
      <c r="J765" s="56"/>
    </row>
    <row r="766" customFormat="false" ht="13.8" hidden="false" customHeight="false" outlineLevel="0" collapsed="false">
      <c r="F766" s="56"/>
      <c r="J766" s="56"/>
    </row>
    <row r="767" customFormat="false" ht="13.8" hidden="false" customHeight="false" outlineLevel="0" collapsed="false">
      <c r="F767" s="56"/>
      <c r="J767" s="56"/>
    </row>
    <row r="768" customFormat="false" ht="13.8" hidden="false" customHeight="false" outlineLevel="0" collapsed="false">
      <c r="F768" s="56"/>
      <c r="J768" s="56"/>
    </row>
    <row r="769" customFormat="false" ht="13.8" hidden="false" customHeight="false" outlineLevel="0" collapsed="false">
      <c r="F769" s="56"/>
      <c r="J769" s="56"/>
    </row>
    <row r="770" customFormat="false" ht="13.8" hidden="false" customHeight="false" outlineLevel="0" collapsed="false">
      <c r="F770" s="56"/>
      <c r="J770" s="56"/>
    </row>
    <row r="771" customFormat="false" ht="13.8" hidden="false" customHeight="false" outlineLevel="0" collapsed="false">
      <c r="F771" s="56"/>
      <c r="J771" s="56"/>
    </row>
    <row r="772" customFormat="false" ht="13.8" hidden="false" customHeight="false" outlineLevel="0" collapsed="false">
      <c r="F772" s="56"/>
      <c r="J772" s="56"/>
    </row>
    <row r="773" customFormat="false" ht="13.8" hidden="false" customHeight="false" outlineLevel="0" collapsed="false">
      <c r="F773" s="56"/>
      <c r="J773" s="56"/>
    </row>
    <row r="774" customFormat="false" ht="13.8" hidden="false" customHeight="false" outlineLevel="0" collapsed="false">
      <c r="F774" s="56"/>
      <c r="J774" s="56"/>
    </row>
    <row r="775" customFormat="false" ht="13.8" hidden="false" customHeight="false" outlineLevel="0" collapsed="false">
      <c r="F775" s="56"/>
      <c r="J775" s="56"/>
    </row>
    <row r="776" customFormat="false" ht="13.8" hidden="false" customHeight="false" outlineLevel="0" collapsed="false">
      <c r="F776" s="56"/>
      <c r="J776" s="56"/>
    </row>
    <row r="777" customFormat="false" ht="13.8" hidden="false" customHeight="false" outlineLevel="0" collapsed="false">
      <c r="F777" s="56"/>
      <c r="J777" s="56"/>
    </row>
    <row r="778" customFormat="false" ht="13.8" hidden="false" customHeight="false" outlineLevel="0" collapsed="false">
      <c r="F778" s="56"/>
      <c r="J778" s="56"/>
    </row>
    <row r="779" customFormat="false" ht="13.8" hidden="false" customHeight="false" outlineLevel="0" collapsed="false">
      <c r="F779" s="56"/>
      <c r="J779" s="56"/>
    </row>
    <row r="780" customFormat="false" ht="13.8" hidden="false" customHeight="false" outlineLevel="0" collapsed="false">
      <c r="F780" s="56"/>
      <c r="J780" s="56"/>
    </row>
    <row r="781" customFormat="false" ht="13.8" hidden="false" customHeight="false" outlineLevel="0" collapsed="false">
      <c r="F781" s="56"/>
      <c r="J781" s="56"/>
    </row>
    <row r="782" customFormat="false" ht="13.8" hidden="false" customHeight="false" outlineLevel="0" collapsed="false">
      <c r="F782" s="56"/>
      <c r="J782" s="56"/>
    </row>
    <row r="783" customFormat="false" ht="13.8" hidden="false" customHeight="false" outlineLevel="0" collapsed="false">
      <c r="F783" s="56"/>
      <c r="J783" s="56"/>
    </row>
    <row r="784" customFormat="false" ht="13.8" hidden="false" customHeight="false" outlineLevel="0" collapsed="false">
      <c r="F784" s="56"/>
      <c r="J784" s="56"/>
    </row>
    <row r="785" customFormat="false" ht="13.8" hidden="false" customHeight="false" outlineLevel="0" collapsed="false">
      <c r="F785" s="56"/>
      <c r="J785" s="56"/>
    </row>
    <row r="786" customFormat="false" ht="13.8" hidden="false" customHeight="false" outlineLevel="0" collapsed="false">
      <c r="F786" s="56"/>
      <c r="J786" s="56"/>
    </row>
    <row r="787" customFormat="false" ht="13.8" hidden="false" customHeight="false" outlineLevel="0" collapsed="false">
      <c r="F787" s="56"/>
      <c r="J787" s="56"/>
    </row>
    <row r="788" customFormat="false" ht="13.8" hidden="false" customHeight="false" outlineLevel="0" collapsed="false">
      <c r="F788" s="56"/>
      <c r="J788" s="56"/>
    </row>
    <row r="789" customFormat="false" ht="13.8" hidden="false" customHeight="false" outlineLevel="0" collapsed="false">
      <c r="F789" s="56"/>
      <c r="J789" s="56"/>
    </row>
    <row r="790" customFormat="false" ht="13.8" hidden="false" customHeight="false" outlineLevel="0" collapsed="false">
      <c r="F790" s="56"/>
      <c r="J790" s="56"/>
    </row>
    <row r="791" customFormat="false" ht="13.8" hidden="false" customHeight="false" outlineLevel="0" collapsed="false">
      <c r="F791" s="56"/>
      <c r="J791" s="56"/>
    </row>
    <row r="792" customFormat="false" ht="13.8" hidden="false" customHeight="false" outlineLevel="0" collapsed="false">
      <c r="F792" s="56"/>
      <c r="J792" s="56"/>
    </row>
    <row r="793" customFormat="false" ht="13.8" hidden="false" customHeight="false" outlineLevel="0" collapsed="false">
      <c r="F793" s="56"/>
      <c r="J793" s="56"/>
    </row>
    <row r="794" customFormat="false" ht="13.8" hidden="false" customHeight="false" outlineLevel="0" collapsed="false">
      <c r="F794" s="56"/>
      <c r="J794" s="56"/>
    </row>
    <row r="795" customFormat="false" ht="13.8" hidden="false" customHeight="false" outlineLevel="0" collapsed="false">
      <c r="F795" s="56"/>
      <c r="J795" s="56"/>
    </row>
    <row r="796" customFormat="false" ht="13.8" hidden="false" customHeight="false" outlineLevel="0" collapsed="false">
      <c r="F796" s="56"/>
      <c r="J796" s="56"/>
    </row>
    <row r="797" customFormat="false" ht="13.8" hidden="false" customHeight="false" outlineLevel="0" collapsed="false">
      <c r="F797" s="56"/>
      <c r="J797" s="56"/>
    </row>
    <row r="798" customFormat="false" ht="13.8" hidden="false" customHeight="false" outlineLevel="0" collapsed="false">
      <c r="F798" s="56"/>
      <c r="J798" s="56"/>
    </row>
    <row r="799" customFormat="false" ht="13.8" hidden="false" customHeight="false" outlineLevel="0" collapsed="false">
      <c r="F799" s="56"/>
      <c r="J799" s="56"/>
    </row>
    <row r="800" customFormat="false" ht="13.8" hidden="false" customHeight="false" outlineLevel="0" collapsed="false">
      <c r="F800" s="56"/>
      <c r="J800" s="56"/>
    </row>
    <row r="801" customFormat="false" ht="13.8" hidden="false" customHeight="false" outlineLevel="0" collapsed="false">
      <c r="F801" s="56"/>
      <c r="J801" s="56"/>
    </row>
    <row r="802" customFormat="false" ht="13.8" hidden="false" customHeight="false" outlineLevel="0" collapsed="false">
      <c r="F802" s="56"/>
      <c r="J802" s="56"/>
    </row>
    <row r="803" customFormat="false" ht="13.8" hidden="false" customHeight="false" outlineLevel="0" collapsed="false">
      <c r="F803" s="56"/>
      <c r="J803" s="56"/>
    </row>
    <row r="804" customFormat="false" ht="13.8" hidden="false" customHeight="false" outlineLevel="0" collapsed="false">
      <c r="F804" s="56"/>
      <c r="J804" s="56"/>
    </row>
    <row r="805" customFormat="false" ht="13.8" hidden="false" customHeight="false" outlineLevel="0" collapsed="false">
      <c r="F805" s="56"/>
      <c r="J805" s="56"/>
    </row>
    <row r="806" customFormat="false" ht="13.8" hidden="false" customHeight="false" outlineLevel="0" collapsed="false">
      <c r="F806" s="56"/>
      <c r="J806" s="56"/>
    </row>
    <row r="807" customFormat="false" ht="13.8" hidden="false" customHeight="false" outlineLevel="0" collapsed="false">
      <c r="F807" s="56"/>
      <c r="J807" s="56"/>
    </row>
    <row r="808" customFormat="false" ht="13.8" hidden="false" customHeight="false" outlineLevel="0" collapsed="false">
      <c r="F808" s="56"/>
      <c r="J808" s="56"/>
    </row>
    <row r="809" customFormat="false" ht="13.8" hidden="false" customHeight="false" outlineLevel="0" collapsed="false">
      <c r="F809" s="56"/>
      <c r="J809" s="56"/>
    </row>
    <row r="810" customFormat="false" ht="13.8" hidden="false" customHeight="false" outlineLevel="0" collapsed="false">
      <c r="F810" s="56"/>
      <c r="J810" s="56"/>
    </row>
    <row r="811" customFormat="false" ht="13.8" hidden="false" customHeight="false" outlineLevel="0" collapsed="false">
      <c r="F811" s="56"/>
      <c r="J811" s="56"/>
    </row>
    <row r="812" customFormat="false" ht="13.8" hidden="false" customHeight="false" outlineLevel="0" collapsed="false">
      <c r="F812" s="56"/>
      <c r="J812" s="56"/>
    </row>
    <row r="813" customFormat="false" ht="13.8" hidden="false" customHeight="false" outlineLevel="0" collapsed="false">
      <c r="F813" s="56"/>
      <c r="J813" s="56"/>
    </row>
    <row r="814" customFormat="false" ht="13.8" hidden="false" customHeight="false" outlineLevel="0" collapsed="false">
      <c r="F814" s="56"/>
      <c r="J814" s="56"/>
    </row>
    <row r="815" customFormat="false" ht="13.8" hidden="false" customHeight="false" outlineLevel="0" collapsed="false">
      <c r="F815" s="56"/>
      <c r="J815" s="56"/>
    </row>
    <row r="816" customFormat="false" ht="13.8" hidden="false" customHeight="false" outlineLevel="0" collapsed="false">
      <c r="F816" s="56"/>
      <c r="J816" s="56"/>
    </row>
    <row r="817" customFormat="false" ht="13.8" hidden="false" customHeight="false" outlineLevel="0" collapsed="false">
      <c r="F817" s="56"/>
      <c r="J817" s="56"/>
    </row>
    <row r="818" customFormat="false" ht="13.8" hidden="false" customHeight="false" outlineLevel="0" collapsed="false">
      <c r="F818" s="56"/>
      <c r="J818" s="56"/>
    </row>
    <row r="819" customFormat="false" ht="13.8" hidden="false" customHeight="false" outlineLevel="0" collapsed="false">
      <c r="F819" s="56"/>
      <c r="J819" s="56"/>
    </row>
    <row r="820" customFormat="false" ht="13.8" hidden="false" customHeight="false" outlineLevel="0" collapsed="false">
      <c r="F820" s="56"/>
      <c r="J820" s="56"/>
    </row>
    <row r="821" customFormat="false" ht="13.8" hidden="false" customHeight="false" outlineLevel="0" collapsed="false">
      <c r="F821" s="56"/>
      <c r="J821" s="56"/>
    </row>
    <row r="822" customFormat="false" ht="13.8" hidden="false" customHeight="false" outlineLevel="0" collapsed="false">
      <c r="F822" s="56"/>
      <c r="J822" s="56"/>
    </row>
    <row r="823" customFormat="false" ht="13.8" hidden="false" customHeight="false" outlineLevel="0" collapsed="false">
      <c r="F823" s="56"/>
      <c r="J823" s="56"/>
    </row>
    <row r="824" customFormat="false" ht="13.8" hidden="false" customHeight="false" outlineLevel="0" collapsed="false">
      <c r="F824" s="56"/>
      <c r="J824" s="56"/>
    </row>
    <row r="825" customFormat="false" ht="13.8" hidden="false" customHeight="false" outlineLevel="0" collapsed="false">
      <c r="F825" s="56"/>
      <c r="J825" s="56"/>
    </row>
    <row r="826" customFormat="false" ht="13.8" hidden="false" customHeight="false" outlineLevel="0" collapsed="false">
      <c r="F826" s="56"/>
      <c r="J826" s="56"/>
    </row>
    <row r="827" customFormat="false" ht="13.8" hidden="false" customHeight="false" outlineLevel="0" collapsed="false">
      <c r="F827" s="56"/>
      <c r="J827" s="56"/>
    </row>
    <row r="828" customFormat="false" ht="13.8" hidden="false" customHeight="false" outlineLevel="0" collapsed="false">
      <c r="F828" s="56"/>
      <c r="J828" s="56"/>
    </row>
    <row r="829" customFormat="false" ht="13.8" hidden="false" customHeight="false" outlineLevel="0" collapsed="false">
      <c r="F829" s="56"/>
      <c r="J829" s="56"/>
    </row>
    <row r="830" customFormat="false" ht="13.8" hidden="false" customHeight="false" outlineLevel="0" collapsed="false">
      <c r="F830" s="56"/>
      <c r="J830" s="56"/>
    </row>
    <row r="831" customFormat="false" ht="13.8" hidden="false" customHeight="false" outlineLevel="0" collapsed="false">
      <c r="F831" s="56"/>
      <c r="J831" s="56"/>
    </row>
    <row r="832" customFormat="false" ht="13.8" hidden="false" customHeight="false" outlineLevel="0" collapsed="false">
      <c r="F832" s="56"/>
      <c r="J832" s="56"/>
    </row>
    <row r="833" customFormat="false" ht="13.8" hidden="false" customHeight="false" outlineLevel="0" collapsed="false">
      <c r="F833" s="56"/>
      <c r="J833" s="56"/>
    </row>
    <row r="834" customFormat="false" ht="13.8" hidden="false" customHeight="false" outlineLevel="0" collapsed="false">
      <c r="F834" s="56"/>
      <c r="J834" s="56"/>
    </row>
    <row r="835" customFormat="false" ht="13.8" hidden="false" customHeight="false" outlineLevel="0" collapsed="false">
      <c r="F835" s="56"/>
      <c r="J835" s="56"/>
    </row>
    <row r="836" customFormat="false" ht="13.8" hidden="false" customHeight="false" outlineLevel="0" collapsed="false">
      <c r="F836" s="56"/>
      <c r="J836" s="56"/>
    </row>
    <row r="837" customFormat="false" ht="13.8" hidden="false" customHeight="false" outlineLevel="0" collapsed="false">
      <c r="F837" s="56"/>
      <c r="J837" s="56"/>
    </row>
    <row r="838" customFormat="false" ht="13.8" hidden="false" customHeight="false" outlineLevel="0" collapsed="false">
      <c r="F838" s="56"/>
      <c r="J838" s="56"/>
    </row>
    <row r="839" customFormat="false" ht="13.8" hidden="false" customHeight="false" outlineLevel="0" collapsed="false">
      <c r="F839" s="56"/>
      <c r="J839" s="56"/>
    </row>
    <row r="840" customFormat="false" ht="13.8" hidden="false" customHeight="false" outlineLevel="0" collapsed="false">
      <c r="F840" s="56"/>
      <c r="J840" s="56"/>
    </row>
    <row r="841" customFormat="false" ht="13.8" hidden="false" customHeight="false" outlineLevel="0" collapsed="false">
      <c r="F841" s="56"/>
      <c r="J841" s="56"/>
    </row>
    <row r="842" customFormat="false" ht="13.8" hidden="false" customHeight="false" outlineLevel="0" collapsed="false">
      <c r="F842" s="56"/>
      <c r="J842" s="56"/>
    </row>
    <row r="843" customFormat="false" ht="13.8" hidden="false" customHeight="false" outlineLevel="0" collapsed="false">
      <c r="F843" s="56"/>
      <c r="J843" s="56"/>
    </row>
    <row r="844" customFormat="false" ht="13.8" hidden="false" customHeight="false" outlineLevel="0" collapsed="false">
      <c r="F844" s="56"/>
      <c r="J844" s="56"/>
    </row>
    <row r="845" customFormat="false" ht="13.8" hidden="false" customHeight="false" outlineLevel="0" collapsed="false">
      <c r="F845" s="56"/>
      <c r="J845" s="56"/>
    </row>
    <row r="846" customFormat="false" ht="13.8" hidden="false" customHeight="false" outlineLevel="0" collapsed="false">
      <c r="F846" s="56"/>
      <c r="J846" s="56"/>
    </row>
    <row r="847" customFormat="false" ht="13.8" hidden="false" customHeight="false" outlineLevel="0" collapsed="false">
      <c r="F847" s="56"/>
      <c r="J847" s="56"/>
    </row>
    <row r="848" customFormat="false" ht="13.8" hidden="false" customHeight="false" outlineLevel="0" collapsed="false">
      <c r="F848" s="56"/>
      <c r="J848" s="56"/>
    </row>
    <row r="849" customFormat="false" ht="13.8" hidden="false" customHeight="false" outlineLevel="0" collapsed="false">
      <c r="F849" s="56"/>
      <c r="J849" s="56"/>
    </row>
    <row r="850" customFormat="false" ht="13.8" hidden="false" customHeight="false" outlineLevel="0" collapsed="false">
      <c r="F850" s="56"/>
      <c r="J850" s="56"/>
    </row>
    <row r="851" customFormat="false" ht="13.8" hidden="false" customHeight="false" outlineLevel="0" collapsed="false">
      <c r="F851" s="56"/>
      <c r="J851" s="56"/>
    </row>
    <row r="852" customFormat="false" ht="13.8" hidden="false" customHeight="false" outlineLevel="0" collapsed="false">
      <c r="F852" s="56"/>
      <c r="J852" s="56"/>
    </row>
    <row r="853" customFormat="false" ht="13.8" hidden="false" customHeight="false" outlineLevel="0" collapsed="false">
      <c r="F853" s="56"/>
      <c r="J853" s="56"/>
    </row>
    <row r="854" customFormat="false" ht="13.8" hidden="false" customHeight="false" outlineLevel="0" collapsed="false">
      <c r="F854" s="56"/>
      <c r="J854" s="56"/>
    </row>
    <row r="855" customFormat="false" ht="13.8" hidden="false" customHeight="false" outlineLevel="0" collapsed="false">
      <c r="F855" s="56"/>
      <c r="J855" s="56"/>
    </row>
    <row r="856" customFormat="false" ht="13.8" hidden="false" customHeight="false" outlineLevel="0" collapsed="false">
      <c r="F856" s="56"/>
      <c r="J856" s="56"/>
    </row>
    <row r="857" customFormat="false" ht="13.8" hidden="false" customHeight="false" outlineLevel="0" collapsed="false">
      <c r="F857" s="56"/>
      <c r="J857" s="56"/>
    </row>
    <row r="858" customFormat="false" ht="13.8" hidden="false" customHeight="false" outlineLevel="0" collapsed="false">
      <c r="F858" s="56"/>
      <c r="J858" s="56"/>
    </row>
    <row r="859" customFormat="false" ht="13.8" hidden="false" customHeight="false" outlineLevel="0" collapsed="false">
      <c r="F859" s="56"/>
      <c r="J859" s="56"/>
    </row>
    <row r="860" customFormat="false" ht="13.8" hidden="false" customHeight="false" outlineLevel="0" collapsed="false">
      <c r="F860" s="56"/>
      <c r="J860" s="56"/>
    </row>
    <row r="861" customFormat="false" ht="13.8" hidden="false" customHeight="false" outlineLevel="0" collapsed="false">
      <c r="F861" s="56"/>
      <c r="J861" s="56"/>
    </row>
    <row r="862" customFormat="false" ht="13.8" hidden="false" customHeight="false" outlineLevel="0" collapsed="false">
      <c r="F862" s="56"/>
      <c r="J862" s="56"/>
    </row>
    <row r="863" customFormat="false" ht="13.8" hidden="false" customHeight="false" outlineLevel="0" collapsed="false">
      <c r="F863" s="56"/>
      <c r="J863" s="56"/>
    </row>
    <row r="864" customFormat="false" ht="13.8" hidden="false" customHeight="false" outlineLevel="0" collapsed="false">
      <c r="F864" s="56"/>
      <c r="J864" s="56"/>
    </row>
    <row r="865" customFormat="false" ht="13.8" hidden="false" customHeight="false" outlineLevel="0" collapsed="false">
      <c r="F865" s="56"/>
      <c r="J865" s="56"/>
    </row>
    <row r="866" customFormat="false" ht="13.8" hidden="false" customHeight="false" outlineLevel="0" collapsed="false">
      <c r="F866" s="56"/>
      <c r="J866" s="56"/>
    </row>
    <row r="867" customFormat="false" ht="13.8" hidden="false" customHeight="false" outlineLevel="0" collapsed="false">
      <c r="F867" s="56"/>
      <c r="J867" s="56"/>
    </row>
    <row r="868" customFormat="false" ht="13.8" hidden="false" customHeight="false" outlineLevel="0" collapsed="false">
      <c r="F868" s="56"/>
      <c r="J868" s="56"/>
    </row>
    <row r="869" customFormat="false" ht="13.8" hidden="false" customHeight="false" outlineLevel="0" collapsed="false">
      <c r="F869" s="56"/>
      <c r="J869" s="56"/>
    </row>
    <row r="870" customFormat="false" ht="13.8" hidden="false" customHeight="false" outlineLevel="0" collapsed="false">
      <c r="F870" s="56"/>
      <c r="J870" s="56"/>
    </row>
    <row r="871" customFormat="false" ht="13.8" hidden="false" customHeight="false" outlineLevel="0" collapsed="false">
      <c r="F871" s="56"/>
      <c r="J871" s="56"/>
    </row>
    <row r="872" customFormat="false" ht="13.8" hidden="false" customHeight="false" outlineLevel="0" collapsed="false">
      <c r="F872" s="56"/>
      <c r="J872" s="56"/>
    </row>
    <row r="873" customFormat="false" ht="13.8" hidden="false" customHeight="false" outlineLevel="0" collapsed="false">
      <c r="F873" s="56"/>
      <c r="J873" s="56"/>
    </row>
    <row r="874" customFormat="false" ht="13.8" hidden="false" customHeight="false" outlineLevel="0" collapsed="false">
      <c r="F874" s="56"/>
      <c r="J874" s="56"/>
    </row>
    <row r="875" customFormat="false" ht="13.8" hidden="false" customHeight="false" outlineLevel="0" collapsed="false">
      <c r="F875" s="56"/>
      <c r="J875" s="56"/>
    </row>
    <row r="876" customFormat="false" ht="13.8" hidden="false" customHeight="false" outlineLevel="0" collapsed="false">
      <c r="F876" s="56"/>
      <c r="J876" s="56"/>
    </row>
    <row r="877" customFormat="false" ht="13.8" hidden="false" customHeight="false" outlineLevel="0" collapsed="false">
      <c r="F877" s="56"/>
      <c r="J877" s="56"/>
    </row>
    <row r="878" customFormat="false" ht="13.8" hidden="false" customHeight="false" outlineLevel="0" collapsed="false">
      <c r="F878" s="56"/>
      <c r="J878" s="56"/>
    </row>
    <row r="879" customFormat="false" ht="13.8" hidden="false" customHeight="false" outlineLevel="0" collapsed="false">
      <c r="F879" s="56"/>
      <c r="J879" s="56"/>
    </row>
    <row r="880" customFormat="false" ht="13.8" hidden="false" customHeight="false" outlineLevel="0" collapsed="false">
      <c r="F880" s="56"/>
      <c r="J880" s="56"/>
    </row>
    <row r="881" customFormat="false" ht="13.8" hidden="false" customHeight="false" outlineLevel="0" collapsed="false">
      <c r="F881" s="56"/>
      <c r="J881" s="56"/>
    </row>
    <row r="882" customFormat="false" ht="13.8" hidden="false" customHeight="false" outlineLevel="0" collapsed="false">
      <c r="F882" s="56"/>
      <c r="J882" s="56"/>
    </row>
    <row r="883" customFormat="false" ht="13.8" hidden="false" customHeight="false" outlineLevel="0" collapsed="false">
      <c r="F883" s="56"/>
      <c r="J883" s="56"/>
    </row>
    <row r="884" customFormat="false" ht="13.8" hidden="false" customHeight="false" outlineLevel="0" collapsed="false">
      <c r="F884" s="56"/>
      <c r="J884" s="56"/>
    </row>
    <row r="885" customFormat="false" ht="13.8" hidden="false" customHeight="false" outlineLevel="0" collapsed="false">
      <c r="F885" s="56"/>
      <c r="J885" s="56"/>
    </row>
    <row r="886" customFormat="false" ht="13.8" hidden="false" customHeight="false" outlineLevel="0" collapsed="false">
      <c r="F886" s="56"/>
      <c r="J886" s="56"/>
    </row>
    <row r="887" customFormat="false" ht="13.8" hidden="false" customHeight="false" outlineLevel="0" collapsed="false">
      <c r="F887" s="56"/>
      <c r="J887" s="56"/>
    </row>
    <row r="888" customFormat="false" ht="13.8" hidden="false" customHeight="false" outlineLevel="0" collapsed="false">
      <c r="F888" s="56"/>
      <c r="J888" s="56"/>
    </row>
    <row r="889" customFormat="false" ht="13.8" hidden="false" customHeight="false" outlineLevel="0" collapsed="false">
      <c r="F889" s="56"/>
      <c r="J889" s="56"/>
    </row>
    <row r="890" customFormat="false" ht="13.8" hidden="false" customHeight="false" outlineLevel="0" collapsed="false">
      <c r="F890" s="56"/>
      <c r="J890" s="56"/>
    </row>
    <row r="891" customFormat="false" ht="13.8" hidden="false" customHeight="false" outlineLevel="0" collapsed="false">
      <c r="F891" s="56"/>
      <c r="J891" s="56"/>
    </row>
    <row r="892" customFormat="false" ht="13.8" hidden="false" customHeight="false" outlineLevel="0" collapsed="false">
      <c r="F892" s="56"/>
      <c r="J892" s="56"/>
    </row>
    <row r="893" customFormat="false" ht="13.8" hidden="false" customHeight="false" outlineLevel="0" collapsed="false">
      <c r="F893" s="56"/>
      <c r="J893" s="56"/>
    </row>
    <row r="894" customFormat="false" ht="13.8" hidden="false" customHeight="false" outlineLevel="0" collapsed="false">
      <c r="F894" s="56"/>
      <c r="J894" s="56"/>
    </row>
    <row r="895" customFormat="false" ht="13.8" hidden="false" customHeight="false" outlineLevel="0" collapsed="false">
      <c r="F895" s="56"/>
      <c r="J895" s="56"/>
    </row>
    <row r="896" customFormat="false" ht="13.8" hidden="false" customHeight="false" outlineLevel="0" collapsed="false">
      <c r="F896" s="56"/>
      <c r="J896" s="56"/>
    </row>
    <row r="897" customFormat="false" ht="13.8" hidden="false" customHeight="false" outlineLevel="0" collapsed="false">
      <c r="F897" s="56"/>
      <c r="J897" s="56"/>
    </row>
    <row r="898" customFormat="false" ht="13.8" hidden="false" customHeight="false" outlineLevel="0" collapsed="false">
      <c r="F898" s="56"/>
      <c r="J898" s="56"/>
    </row>
    <row r="899" customFormat="false" ht="13.8" hidden="false" customHeight="false" outlineLevel="0" collapsed="false">
      <c r="F899" s="56"/>
      <c r="J899" s="56"/>
    </row>
    <row r="900" customFormat="false" ht="13.8" hidden="false" customHeight="false" outlineLevel="0" collapsed="false">
      <c r="F900" s="56"/>
      <c r="J900" s="56"/>
    </row>
    <row r="901" customFormat="false" ht="13.8" hidden="false" customHeight="false" outlineLevel="0" collapsed="false">
      <c r="F901" s="56"/>
      <c r="J901" s="56"/>
    </row>
    <row r="902" customFormat="false" ht="13.8" hidden="false" customHeight="false" outlineLevel="0" collapsed="false">
      <c r="F902" s="56"/>
      <c r="J902" s="56"/>
    </row>
    <row r="903" customFormat="false" ht="13.8" hidden="false" customHeight="false" outlineLevel="0" collapsed="false">
      <c r="F903" s="56"/>
      <c r="J903" s="56"/>
    </row>
  </sheetData>
  <mergeCells count="2">
    <mergeCell ref="E1:H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8" activeCellId="0" sqref="E1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7.99"/>
    <col collapsed="false" customWidth="true" hidden="false" outlineLevel="0" max="3" min="3" style="2" width="18.87"/>
    <col collapsed="false" customWidth="true" hidden="false" outlineLevel="0" max="4" min="4" style="2" width="18.55"/>
    <col collapsed="false" customWidth="true" hidden="false" outlineLevel="0" max="5" min="5" style="2" width="19.55"/>
    <col collapsed="false" customWidth="true" hidden="false" outlineLevel="0" max="8" min="6" style="3" width="12.66"/>
    <col collapsed="false" customWidth="true" hidden="false" outlineLevel="0" max="9" min="9" style="3" width="15.32"/>
    <col collapsed="false" customWidth="true" hidden="false" outlineLevel="0" max="12" min="10" style="3" width="12.66"/>
    <col collapsed="false" customWidth="true" hidden="false" outlineLevel="0" max="13" min="13" style="4" width="15.32"/>
    <col collapsed="false" customWidth="true" hidden="false" outlineLevel="0" max="14" min="14" style="3" width="10.66"/>
    <col collapsed="false" customWidth="false" hidden="false" outlineLevel="0" max="257" min="15" style="1" width="11.43"/>
  </cols>
  <sheetData>
    <row r="1" customFormat="false" ht="13.8" hidden="false" customHeight="false" outlineLevel="0" collapsed="false">
      <c r="A1" s="5" t="s">
        <v>0</v>
      </c>
      <c r="B1" s="6" t="s">
        <v>1</v>
      </c>
      <c r="C1" s="57" t="s">
        <v>47</v>
      </c>
      <c r="D1" s="58" t="s">
        <v>2</v>
      </c>
      <c r="E1" s="59" t="s">
        <v>4</v>
      </c>
      <c r="F1" s="9" t="s">
        <v>5</v>
      </c>
      <c r="G1" s="9"/>
      <c r="H1" s="9"/>
      <c r="I1" s="9"/>
      <c r="J1" s="35" t="s">
        <v>6</v>
      </c>
      <c r="K1" s="35"/>
      <c r="L1" s="35"/>
      <c r="M1" s="35"/>
      <c r="N1" s="9" t="s">
        <v>7</v>
      </c>
    </row>
    <row r="2" s="20" customFormat="true" ht="12.6" hidden="false" customHeight="false" outlineLevel="0" collapsed="false">
      <c r="A2" s="10"/>
      <c r="B2" s="11"/>
      <c r="C2" s="60" t="s">
        <v>8</v>
      </c>
      <c r="D2" s="14" t="s">
        <v>8</v>
      </c>
      <c r="E2" s="60" t="s">
        <v>8</v>
      </c>
      <c r="F2" s="15" t="s">
        <v>11</v>
      </c>
      <c r="G2" s="16" t="s">
        <v>12</v>
      </c>
      <c r="H2" s="16" t="s">
        <v>13</v>
      </c>
      <c r="I2" s="17" t="s">
        <v>14</v>
      </c>
      <c r="J2" s="16" t="s">
        <v>11</v>
      </c>
      <c r="K2" s="16" t="s">
        <v>12</v>
      </c>
      <c r="L2" s="16" t="s">
        <v>13</v>
      </c>
      <c r="M2" s="61" t="s">
        <v>14</v>
      </c>
      <c r="N2" s="19" t="s">
        <v>15</v>
      </c>
    </row>
    <row r="3" customFormat="false" ht="13.8" hidden="false" customHeight="false" outlineLevel="0" collapsed="false">
      <c r="A3" s="21" t="s">
        <v>48</v>
      </c>
      <c r="B3" s="22" t="n">
        <v>39</v>
      </c>
      <c r="C3" s="62" t="n">
        <v>173</v>
      </c>
      <c r="D3" s="8" t="n">
        <v>173</v>
      </c>
      <c r="E3" s="59" t="n">
        <v>173</v>
      </c>
      <c r="F3" s="31" t="n">
        <v>173</v>
      </c>
      <c r="G3" s="59" t="n">
        <v>173</v>
      </c>
      <c r="H3" s="35" t="n">
        <v>0.43254</v>
      </c>
      <c r="I3" s="63" t="n">
        <v>0.00055</v>
      </c>
      <c r="J3" s="64" t="n">
        <v>173</v>
      </c>
      <c r="K3" s="59" t="n">
        <v>173</v>
      </c>
      <c r="L3" s="35" t="n">
        <v>0.3534</v>
      </c>
      <c r="M3" s="35" t="n">
        <v>0.0003</v>
      </c>
      <c r="N3" s="37" t="n">
        <v>173</v>
      </c>
      <c r="O3" s="2"/>
      <c r="Q3" s="2"/>
      <c r="R3" s="2"/>
      <c r="S3" s="2"/>
      <c r="T3" s="2"/>
      <c r="U3" s="2"/>
      <c r="V3" s="2"/>
      <c r="W3" s="2"/>
    </row>
    <row r="4" customFormat="false" ht="13.8" hidden="false" customHeight="false" outlineLevel="0" collapsed="false">
      <c r="A4" s="21" t="s">
        <v>49</v>
      </c>
      <c r="B4" s="22" t="n">
        <v>39</v>
      </c>
      <c r="C4" s="28" t="n">
        <v>173</v>
      </c>
      <c r="D4" s="30" t="n">
        <v>173</v>
      </c>
      <c r="E4" s="2" t="n">
        <v>173</v>
      </c>
      <c r="F4" s="21" t="n">
        <v>173</v>
      </c>
      <c r="G4" s="2" t="n">
        <v>173</v>
      </c>
      <c r="H4" s="3" t="n">
        <v>0.62071</v>
      </c>
      <c r="I4" s="27" t="n">
        <v>0.00757</v>
      </c>
      <c r="J4" s="4" t="n">
        <v>173</v>
      </c>
      <c r="K4" s="2" t="n">
        <v>173</v>
      </c>
      <c r="L4" s="3" t="n">
        <v>0.4758</v>
      </c>
      <c r="M4" s="3" t="n">
        <v>0.0087</v>
      </c>
      <c r="N4" s="26" t="n">
        <v>173</v>
      </c>
      <c r="O4" s="2"/>
      <c r="Q4" s="2"/>
      <c r="R4" s="2"/>
      <c r="S4" s="2"/>
      <c r="T4" s="2"/>
      <c r="U4" s="2"/>
      <c r="V4" s="2"/>
      <c r="W4" s="2"/>
    </row>
    <row r="5" customFormat="false" ht="13.8" hidden="false" customHeight="false" outlineLevel="0" collapsed="false">
      <c r="A5" s="21" t="s">
        <v>50</v>
      </c>
      <c r="B5" s="22" t="n">
        <v>39</v>
      </c>
      <c r="C5" s="28" t="n">
        <v>245</v>
      </c>
      <c r="D5" s="30" t="n">
        <v>245</v>
      </c>
      <c r="E5" s="2" t="n">
        <v>245</v>
      </c>
      <c r="F5" s="21" t="n">
        <v>245</v>
      </c>
      <c r="G5" s="2" t="n">
        <v>245</v>
      </c>
      <c r="H5" s="3" t="n">
        <v>0.38248</v>
      </c>
      <c r="I5" s="27" t="n">
        <v>0.00216</v>
      </c>
      <c r="J5" s="4" t="n">
        <v>245</v>
      </c>
      <c r="K5" s="2" t="n">
        <v>245</v>
      </c>
      <c r="L5" s="3" t="n">
        <v>0.4335</v>
      </c>
      <c r="M5" s="3" t="n">
        <v>0.0026</v>
      </c>
      <c r="N5" s="26" t="n">
        <v>245</v>
      </c>
      <c r="O5" s="2"/>
      <c r="Q5" s="2"/>
      <c r="R5" s="2"/>
      <c r="S5" s="2"/>
      <c r="T5" s="2"/>
      <c r="U5" s="2"/>
      <c r="V5" s="2"/>
      <c r="W5" s="2"/>
    </row>
    <row r="6" customFormat="false" ht="13.8" hidden="false" customHeight="false" outlineLevel="0" collapsed="false">
      <c r="A6" s="21" t="s">
        <v>51</v>
      </c>
      <c r="B6" s="22" t="n">
        <v>34</v>
      </c>
      <c r="C6" s="28" t="n">
        <v>227</v>
      </c>
      <c r="D6" s="30" t="n">
        <v>227</v>
      </c>
      <c r="E6" s="2" t="n">
        <v>227</v>
      </c>
      <c r="F6" s="21" t="n">
        <v>227</v>
      </c>
      <c r="G6" s="2" t="n">
        <v>227</v>
      </c>
      <c r="H6" s="3" t="n">
        <v>0.54856</v>
      </c>
      <c r="I6" s="27" t="n">
        <v>0.0003</v>
      </c>
      <c r="J6" s="4" t="n">
        <v>227</v>
      </c>
      <c r="K6" s="2" t="n">
        <v>227</v>
      </c>
      <c r="L6" s="3" t="n">
        <v>0.6427</v>
      </c>
      <c r="M6" s="3" t="n">
        <v>0.0001</v>
      </c>
      <c r="N6" s="26" t="n">
        <v>227</v>
      </c>
      <c r="O6" s="2"/>
      <c r="Q6" s="2"/>
      <c r="R6" s="2"/>
      <c r="S6" s="2"/>
      <c r="T6" s="2"/>
      <c r="U6" s="2"/>
      <c r="V6" s="2"/>
      <c r="W6" s="2"/>
    </row>
    <row r="7" customFormat="false" ht="13.8" hidden="false" customHeight="false" outlineLevel="0" collapsed="false">
      <c r="A7" s="21" t="s">
        <v>52</v>
      </c>
      <c r="B7" s="22" t="n">
        <v>34</v>
      </c>
      <c r="C7" s="23" t="n">
        <v>259</v>
      </c>
      <c r="D7" s="26" t="n">
        <v>259</v>
      </c>
      <c r="E7" s="65" t="n">
        <v>259</v>
      </c>
      <c r="F7" s="21" t="n">
        <v>259</v>
      </c>
      <c r="G7" s="2" t="n">
        <v>259</v>
      </c>
      <c r="H7" s="3" t="n">
        <v>0.43558</v>
      </c>
      <c r="I7" s="27" t="n">
        <v>0.00187</v>
      </c>
      <c r="J7" s="4" t="n">
        <v>259</v>
      </c>
      <c r="K7" s="2" t="n">
        <v>259</v>
      </c>
      <c r="L7" s="3" t="n">
        <v>0.4965</v>
      </c>
      <c r="M7" s="3" t="n">
        <v>0.0027</v>
      </c>
      <c r="N7" s="26" t="n">
        <v>259</v>
      </c>
      <c r="O7" s="2"/>
      <c r="Q7" s="2"/>
      <c r="R7" s="2"/>
      <c r="S7" s="2"/>
      <c r="T7" s="2"/>
      <c r="U7" s="2"/>
      <c r="V7" s="2"/>
      <c r="W7" s="2"/>
    </row>
    <row r="8" customFormat="false" ht="13.8" hidden="false" customHeight="false" outlineLevel="0" collapsed="false">
      <c r="A8" s="21" t="s">
        <v>53</v>
      </c>
      <c r="B8" s="22" t="n">
        <v>34</v>
      </c>
      <c r="C8" s="28" t="n">
        <v>457</v>
      </c>
      <c r="D8" s="30" t="n">
        <v>457</v>
      </c>
      <c r="E8" s="2" t="n">
        <v>457</v>
      </c>
      <c r="F8" s="21" t="n">
        <v>457</v>
      </c>
      <c r="G8" s="2" t="n">
        <v>457</v>
      </c>
      <c r="H8" s="3" t="n">
        <v>0.33264</v>
      </c>
      <c r="I8" s="27" t="n">
        <v>0.00959</v>
      </c>
      <c r="J8" s="4" t="n">
        <v>457</v>
      </c>
      <c r="K8" s="2" t="n">
        <v>457</v>
      </c>
      <c r="L8" s="3" t="n">
        <v>0.3118</v>
      </c>
      <c r="M8" s="3" t="n">
        <v>0.0055</v>
      </c>
      <c r="N8" s="26" t="n">
        <v>457</v>
      </c>
      <c r="O8" s="2"/>
      <c r="Q8" s="2"/>
      <c r="R8" s="2"/>
      <c r="S8" s="2"/>
      <c r="T8" s="2"/>
      <c r="U8" s="2"/>
      <c r="V8" s="2"/>
      <c r="W8" s="2"/>
    </row>
    <row r="9" customFormat="false" ht="13.8" hidden="false" customHeight="false" outlineLevel="0" collapsed="false">
      <c r="A9" s="21" t="s">
        <v>54</v>
      </c>
      <c r="B9" s="22" t="n">
        <v>35</v>
      </c>
      <c r="C9" s="23" t="n">
        <v>81</v>
      </c>
      <c r="D9" s="30" t="n">
        <v>81</v>
      </c>
      <c r="E9" s="65" t="n">
        <v>81</v>
      </c>
      <c r="F9" s="21" t="n">
        <v>81</v>
      </c>
      <c r="G9" s="2" t="n">
        <v>81</v>
      </c>
      <c r="H9" s="3" t="n">
        <v>0.52984</v>
      </c>
      <c r="I9" s="27" t="n">
        <v>0.00045</v>
      </c>
      <c r="J9" s="4" t="n">
        <v>81</v>
      </c>
      <c r="K9" s="2" t="n">
        <v>81</v>
      </c>
      <c r="L9" s="3" t="n">
        <v>0.5644</v>
      </c>
      <c r="M9" s="3" t="n">
        <v>0.0004</v>
      </c>
      <c r="N9" s="26" t="n">
        <v>81</v>
      </c>
      <c r="O9" s="2"/>
      <c r="Q9" s="2"/>
      <c r="R9" s="2"/>
      <c r="S9" s="2"/>
      <c r="T9" s="2"/>
      <c r="U9" s="2"/>
      <c r="V9" s="2"/>
      <c r="W9" s="2"/>
    </row>
    <row r="10" customFormat="false" ht="13.8" hidden="false" customHeight="false" outlineLevel="0" collapsed="false">
      <c r="A10" s="21" t="s">
        <v>55</v>
      </c>
      <c r="B10" s="22" t="n">
        <v>35</v>
      </c>
      <c r="C10" s="23" t="n">
        <v>87</v>
      </c>
      <c r="D10" s="26" t="n">
        <v>87</v>
      </c>
      <c r="E10" s="65" t="n">
        <v>87</v>
      </c>
      <c r="F10" s="21" t="n">
        <v>87</v>
      </c>
      <c r="G10" s="2" t="n">
        <v>87</v>
      </c>
      <c r="H10" s="3" t="n">
        <v>0.46024</v>
      </c>
      <c r="I10" s="27" t="n">
        <v>0.00218</v>
      </c>
      <c r="J10" s="4" t="n">
        <v>87</v>
      </c>
      <c r="K10" s="2" t="n">
        <v>87</v>
      </c>
      <c r="L10" s="3" t="n">
        <v>0.5024</v>
      </c>
      <c r="M10" s="3" t="n">
        <v>0.0008</v>
      </c>
      <c r="N10" s="26" t="n">
        <v>87</v>
      </c>
      <c r="O10" s="2"/>
      <c r="Q10" s="2"/>
      <c r="R10" s="2"/>
      <c r="S10" s="2"/>
      <c r="T10" s="2"/>
      <c r="U10" s="2"/>
      <c r="V10" s="2"/>
      <c r="W10" s="2"/>
    </row>
    <row r="11" customFormat="false" ht="13.8" hidden="false" customHeight="false" outlineLevel="0" collapsed="false">
      <c r="A11" s="21" t="s">
        <v>56</v>
      </c>
      <c r="B11" s="22" t="n">
        <v>35</v>
      </c>
      <c r="C11" s="23" t="n">
        <v>138</v>
      </c>
      <c r="D11" s="26" t="n">
        <v>138</v>
      </c>
      <c r="E11" s="65" t="n">
        <v>138</v>
      </c>
      <c r="F11" s="21" t="n">
        <v>138</v>
      </c>
      <c r="G11" s="2" t="n">
        <v>138</v>
      </c>
      <c r="H11" s="3" t="n">
        <v>0.29989</v>
      </c>
      <c r="I11" s="27" t="n">
        <v>0.00361</v>
      </c>
      <c r="J11" s="4" t="n">
        <v>138</v>
      </c>
      <c r="K11" s="2" t="n">
        <v>138</v>
      </c>
      <c r="L11" s="3" t="n">
        <v>0.334</v>
      </c>
      <c r="M11" s="3" t="n">
        <v>0.0052</v>
      </c>
      <c r="N11" s="26" t="n">
        <v>138</v>
      </c>
      <c r="O11" s="2"/>
      <c r="Q11" s="2"/>
      <c r="R11" s="2"/>
      <c r="S11" s="2"/>
      <c r="T11" s="2"/>
      <c r="U11" s="2"/>
      <c r="V11" s="2"/>
      <c r="W11" s="2"/>
    </row>
    <row r="12" customFormat="false" ht="13.8" hidden="false" customHeight="false" outlineLevel="0" collapsed="false">
      <c r="A12" s="21" t="s">
        <v>57</v>
      </c>
      <c r="B12" s="22" t="n">
        <v>69</v>
      </c>
      <c r="C12" s="23" t="n">
        <v>400</v>
      </c>
      <c r="D12" s="26" t="n">
        <v>400</v>
      </c>
      <c r="E12" s="65" t="n">
        <v>400</v>
      </c>
      <c r="F12" s="21" t="n">
        <v>400</v>
      </c>
      <c r="G12" s="2" t="n">
        <v>400</v>
      </c>
      <c r="H12" s="3" t="n">
        <v>1.36313</v>
      </c>
      <c r="I12" s="27" t="n">
        <v>0.01432</v>
      </c>
      <c r="J12" s="4" t="n">
        <v>400</v>
      </c>
      <c r="K12" s="2" t="n">
        <v>400</v>
      </c>
      <c r="L12" s="3" t="n">
        <v>1.4613</v>
      </c>
      <c r="M12" s="3" t="n">
        <v>0.0052</v>
      </c>
      <c r="N12" s="26" t="n">
        <v>400</v>
      </c>
      <c r="O12" s="2"/>
      <c r="Q12" s="2"/>
      <c r="R12" s="2"/>
      <c r="S12" s="2"/>
      <c r="T12" s="2"/>
      <c r="U12" s="2"/>
      <c r="V12" s="2"/>
      <c r="W12" s="2"/>
    </row>
    <row r="13" customFormat="false" ht="13.8" hidden="false" customHeight="false" outlineLevel="0" collapsed="false">
      <c r="A13" s="21" t="s">
        <v>58</v>
      </c>
      <c r="B13" s="22" t="n">
        <v>69</v>
      </c>
      <c r="C13" s="23" t="n">
        <v>412</v>
      </c>
      <c r="D13" s="26" t="n">
        <v>412</v>
      </c>
      <c r="E13" s="65" t="n">
        <v>412</v>
      </c>
      <c r="F13" s="21" t="n">
        <v>412</v>
      </c>
      <c r="G13" s="2" t="n">
        <v>412</v>
      </c>
      <c r="H13" s="3" t="n">
        <v>1.19101</v>
      </c>
      <c r="I13" s="27" t="n">
        <v>0.00784</v>
      </c>
      <c r="J13" s="4" t="n">
        <v>412</v>
      </c>
      <c r="K13" s="2" t="n">
        <v>412</v>
      </c>
      <c r="L13" s="3" t="n">
        <v>1.3236</v>
      </c>
      <c r="M13" s="3" t="n">
        <v>0.0099</v>
      </c>
      <c r="N13" s="26" t="n">
        <v>412</v>
      </c>
      <c r="O13" s="2"/>
      <c r="Q13" s="2"/>
      <c r="R13" s="2"/>
      <c r="S13" s="2"/>
      <c r="T13" s="2"/>
      <c r="U13" s="2"/>
      <c r="V13" s="2"/>
      <c r="W13" s="2"/>
    </row>
    <row r="14" customFormat="false" ht="13.8" hidden="false" customHeight="false" outlineLevel="0" collapsed="false">
      <c r="A14" s="21" t="s">
        <v>59</v>
      </c>
      <c r="B14" s="22" t="n">
        <v>69</v>
      </c>
      <c r="C14" s="23" t="n">
        <v>428</v>
      </c>
      <c r="D14" s="26" t="n">
        <v>428</v>
      </c>
      <c r="E14" s="65" t="n">
        <v>428</v>
      </c>
      <c r="F14" s="21" t="n">
        <v>428</v>
      </c>
      <c r="G14" s="2" t="n">
        <v>428</v>
      </c>
      <c r="H14" s="3" t="n">
        <v>1.27715</v>
      </c>
      <c r="I14" s="27" t="n">
        <v>0.02733</v>
      </c>
      <c r="J14" s="4" t="n">
        <v>428</v>
      </c>
      <c r="K14" s="2" t="n">
        <v>428</v>
      </c>
      <c r="L14" s="3" t="n">
        <v>1.2619</v>
      </c>
      <c r="M14" s="3" t="n">
        <v>0.0225</v>
      </c>
      <c r="N14" s="26" t="n">
        <v>428</v>
      </c>
      <c r="O14" s="2"/>
      <c r="Q14" s="2"/>
      <c r="R14" s="2"/>
      <c r="S14" s="2"/>
      <c r="T14" s="2"/>
      <c r="U14" s="2"/>
      <c r="V14" s="2"/>
      <c r="W14" s="2"/>
    </row>
    <row r="15" customFormat="false" ht="13.8" hidden="false" customHeight="false" outlineLevel="0" collapsed="false">
      <c r="A15" s="21" t="s">
        <v>60</v>
      </c>
      <c r="B15" s="22" t="n">
        <v>69</v>
      </c>
      <c r="C15" s="23" t="n">
        <v>530</v>
      </c>
      <c r="D15" s="26" t="n">
        <v>530</v>
      </c>
      <c r="E15" s="65" t="n">
        <v>530</v>
      </c>
      <c r="F15" s="21" t="n">
        <v>530.1</v>
      </c>
      <c r="G15" s="2" t="n">
        <v>528</v>
      </c>
      <c r="H15" s="3" t="n">
        <v>1.12275</v>
      </c>
      <c r="I15" s="27" t="n">
        <v>0.26049</v>
      </c>
      <c r="J15" s="4" t="n">
        <v>529.8</v>
      </c>
      <c r="K15" s="2" t="n">
        <v>528</v>
      </c>
      <c r="L15" s="3" t="n">
        <v>1.0205</v>
      </c>
      <c r="M15" s="3" t="n">
        <v>0.0587</v>
      </c>
      <c r="N15" s="26" t="n">
        <v>528</v>
      </c>
      <c r="O15" s="2"/>
      <c r="Q15" s="2"/>
      <c r="R15" s="2"/>
      <c r="S15" s="2"/>
      <c r="T15" s="2"/>
      <c r="U15" s="2"/>
      <c r="V15" s="2"/>
      <c r="W15" s="2"/>
    </row>
    <row r="16" customFormat="false" ht="13.8" hidden="false" customHeight="false" outlineLevel="0" collapsed="false">
      <c r="A16" s="21" t="s">
        <v>61</v>
      </c>
      <c r="B16" s="22" t="n">
        <v>65</v>
      </c>
      <c r="C16" s="23" t="n">
        <v>423</v>
      </c>
      <c r="D16" s="26" t="n">
        <v>423</v>
      </c>
      <c r="E16" s="65" t="n">
        <v>423</v>
      </c>
      <c r="F16" s="21" t="n">
        <v>423</v>
      </c>
      <c r="G16" s="2" t="n">
        <v>423</v>
      </c>
      <c r="H16" s="3" t="n">
        <v>1.33212</v>
      </c>
      <c r="I16" s="27" t="n">
        <v>0.00597</v>
      </c>
      <c r="J16" s="4" t="n">
        <v>423</v>
      </c>
      <c r="K16" s="2" t="n">
        <v>423</v>
      </c>
      <c r="L16" s="3" t="n">
        <v>1.4649</v>
      </c>
      <c r="M16" s="3" t="n">
        <v>0.0068</v>
      </c>
      <c r="N16" s="26" t="n">
        <v>423</v>
      </c>
      <c r="O16" s="2"/>
      <c r="Q16" s="2"/>
      <c r="R16" s="2"/>
      <c r="S16" s="2"/>
      <c r="T16" s="2"/>
      <c r="U16" s="2"/>
      <c r="V16" s="2"/>
      <c r="W16" s="2"/>
    </row>
    <row r="17" customFormat="false" ht="13.8" hidden="false" customHeight="false" outlineLevel="0" collapsed="false">
      <c r="A17" s="21" t="s">
        <v>62</v>
      </c>
      <c r="B17" s="22" t="n">
        <v>65</v>
      </c>
      <c r="C17" s="23" t="n">
        <v>446</v>
      </c>
      <c r="D17" s="26" t="n">
        <v>446</v>
      </c>
      <c r="E17" s="65" t="n">
        <v>446</v>
      </c>
      <c r="F17" s="21" t="n">
        <v>446</v>
      </c>
      <c r="G17" s="2" t="n">
        <v>446</v>
      </c>
      <c r="H17" s="3" t="n">
        <v>1.11153</v>
      </c>
      <c r="I17" s="27" t="n">
        <v>0.00518</v>
      </c>
      <c r="J17" s="4" t="n">
        <v>446</v>
      </c>
      <c r="K17" s="2" t="n">
        <v>446</v>
      </c>
      <c r="L17" s="3" t="n">
        <v>1.2384</v>
      </c>
      <c r="M17" s="3" t="n">
        <v>0.0072</v>
      </c>
      <c r="N17" s="26" t="n">
        <v>446</v>
      </c>
      <c r="O17" s="2"/>
      <c r="Q17" s="2"/>
      <c r="R17" s="2"/>
      <c r="S17" s="2"/>
      <c r="T17" s="2"/>
      <c r="U17" s="2"/>
      <c r="V17" s="2"/>
      <c r="W17" s="2"/>
    </row>
    <row r="18" customFormat="false" ht="13.8" hidden="false" customHeight="false" outlineLevel="0" collapsed="false">
      <c r="A18" s="21" t="s">
        <v>63</v>
      </c>
      <c r="B18" s="22" t="n">
        <v>65</v>
      </c>
      <c r="C18" s="23" t="n">
        <v>474</v>
      </c>
      <c r="D18" s="26" t="n">
        <v>474</v>
      </c>
      <c r="E18" s="65" t="n">
        <v>474</v>
      </c>
      <c r="F18" s="21" t="n">
        <v>474</v>
      </c>
      <c r="G18" s="2" t="n">
        <v>474</v>
      </c>
      <c r="H18" s="3" t="n">
        <v>1.06071</v>
      </c>
      <c r="I18" s="27" t="n">
        <v>0.00551</v>
      </c>
      <c r="J18" s="4" t="n">
        <v>474</v>
      </c>
      <c r="K18" s="2" t="n">
        <v>474</v>
      </c>
      <c r="L18" s="3" t="n">
        <v>1.1691</v>
      </c>
      <c r="M18" s="3" t="n">
        <v>0.0097</v>
      </c>
      <c r="N18" s="26" t="n">
        <v>474</v>
      </c>
      <c r="O18" s="2"/>
      <c r="Q18" s="2"/>
      <c r="R18" s="2"/>
      <c r="S18" s="2"/>
      <c r="T18" s="2"/>
      <c r="U18" s="2"/>
      <c r="V18" s="2"/>
      <c r="W18" s="2"/>
    </row>
    <row r="19" customFormat="false" ht="13.8" hidden="false" customHeight="false" outlineLevel="0" collapsed="false">
      <c r="A19" s="21" t="s">
        <v>64</v>
      </c>
      <c r="B19" s="22" t="n">
        <v>65</v>
      </c>
      <c r="C19" s="23" t="n">
        <v>581</v>
      </c>
      <c r="D19" s="26" t="n">
        <v>579</v>
      </c>
      <c r="E19" s="65" t="n">
        <v>583</v>
      </c>
      <c r="F19" s="21" t="n">
        <v>575.8</v>
      </c>
      <c r="G19" s="2" t="n">
        <v>575</v>
      </c>
      <c r="H19" s="3" t="n">
        <v>1.14089</v>
      </c>
      <c r="I19" s="27" t="n">
        <v>0.40226</v>
      </c>
      <c r="J19" s="4" t="n">
        <v>575.6</v>
      </c>
      <c r="K19" s="2" t="n">
        <v>575</v>
      </c>
      <c r="L19" s="3" t="n">
        <v>1.5828</v>
      </c>
      <c r="M19" s="3" t="n">
        <v>0.6364</v>
      </c>
      <c r="N19" s="26" t="n">
        <v>575</v>
      </c>
      <c r="O19" s="2"/>
      <c r="Q19" s="2"/>
      <c r="R19" s="2"/>
      <c r="S19" s="2"/>
      <c r="T19" s="2"/>
      <c r="U19" s="2"/>
      <c r="V19" s="2"/>
      <c r="W19" s="2"/>
    </row>
    <row r="20" customFormat="false" ht="13.8" hidden="false" customHeight="false" outlineLevel="0" collapsed="false">
      <c r="A20" s="21" t="s">
        <v>65</v>
      </c>
      <c r="B20" s="22" t="n">
        <v>50</v>
      </c>
      <c r="C20" s="23" t="n">
        <v>223</v>
      </c>
      <c r="D20" s="26" t="n">
        <v>223</v>
      </c>
      <c r="E20" s="65" t="n">
        <v>223</v>
      </c>
      <c r="F20" s="21" t="n">
        <v>223</v>
      </c>
      <c r="G20" s="2" t="n">
        <v>223</v>
      </c>
      <c r="H20" s="3" t="n">
        <v>0.74267</v>
      </c>
      <c r="I20" s="27" t="n">
        <v>0.00338</v>
      </c>
      <c r="J20" s="4" t="n">
        <v>223</v>
      </c>
      <c r="K20" s="2" t="n">
        <v>223</v>
      </c>
      <c r="L20" s="3" t="n">
        <v>0.6287</v>
      </c>
      <c r="M20" s="3" t="n">
        <v>0.0013</v>
      </c>
      <c r="N20" s="26" t="n">
        <v>223</v>
      </c>
      <c r="O20" s="2"/>
      <c r="Q20" s="2"/>
      <c r="R20" s="2"/>
      <c r="S20" s="2"/>
      <c r="T20" s="2"/>
      <c r="U20" s="2"/>
      <c r="V20" s="2"/>
      <c r="W20" s="2"/>
    </row>
    <row r="21" customFormat="false" ht="13.8" hidden="false" customHeight="false" outlineLevel="0" collapsed="false">
      <c r="A21" s="21" t="s">
        <v>66</v>
      </c>
      <c r="B21" s="22" t="n">
        <v>50</v>
      </c>
      <c r="C21" s="23" t="n">
        <v>233</v>
      </c>
      <c r="D21" s="26" t="n">
        <v>233</v>
      </c>
      <c r="E21" s="65" t="n">
        <v>233</v>
      </c>
      <c r="F21" s="21" t="n">
        <v>233</v>
      </c>
      <c r="G21" s="2" t="n">
        <v>233</v>
      </c>
      <c r="H21" s="3" t="n">
        <v>0.65301</v>
      </c>
      <c r="I21" s="27" t="n">
        <v>0.01185</v>
      </c>
      <c r="J21" s="4" t="n">
        <v>233</v>
      </c>
      <c r="K21" s="2" t="n">
        <v>233</v>
      </c>
      <c r="L21" s="3" t="n">
        <v>0.6793</v>
      </c>
      <c r="M21" s="3" t="n">
        <v>0.0049</v>
      </c>
      <c r="N21" s="26" t="n">
        <v>233</v>
      </c>
      <c r="O21" s="2"/>
      <c r="Q21" s="2"/>
      <c r="R21" s="2"/>
      <c r="S21" s="2"/>
      <c r="T21" s="2"/>
      <c r="U21" s="2"/>
      <c r="V21" s="2"/>
      <c r="W21" s="2"/>
    </row>
    <row r="22" customFormat="false" ht="13.8" hidden="false" customHeight="false" outlineLevel="0" collapsed="false">
      <c r="A22" s="21" t="s">
        <v>67</v>
      </c>
      <c r="B22" s="22" t="n">
        <v>50</v>
      </c>
      <c r="C22" s="23" t="n">
        <v>317</v>
      </c>
      <c r="D22" s="26" t="n">
        <v>317</v>
      </c>
      <c r="E22" s="65" t="n">
        <v>317</v>
      </c>
      <c r="F22" s="21" t="n">
        <v>317</v>
      </c>
      <c r="G22" s="2" t="n">
        <v>317</v>
      </c>
      <c r="H22" s="3" t="n">
        <v>0.53896</v>
      </c>
      <c r="I22" s="27" t="n">
        <v>0.00842</v>
      </c>
      <c r="J22" s="4" t="n">
        <v>317</v>
      </c>
      <c r="K22" s="2" t="n">
        <v>317</v>
      </c>
      <c r="L22" s="3" t="n">
        <v>0.5405</v>
      </c>
      <c r="M22" s="3" t="n">
        <v>0.0122</v>
      </c>
      <c r="N22" s="26" t="n">
        <v>317</v>
      </c>
      <c r="O22" s="2"/>
      <c r="Q22" s="2"/>
      <c r="R22" s="2"/>
      <c r="S22" s="2"/>
      <c r="T22" s="2"/>
      <c r="U22" s="2"/>
      <c r="V22" s="2"/>
      <c r="W22" s="2"/>
    </row>
    <row r="23" customFormat="false" ht="13.8" hidden="false" customHeight="false" outlineLevel="0" collapsed="false">
      <c r="A23" s="21" t="s">
        <v>68</v>
      </c>
      <c r="B23" s="22" t="n">
        <v>66</v>
      </c>
      <c r="C23" s="23" t="n">
        <v>279</v>
      </c>
      <c r="D23" s="26" t="n">
        <v>279</v>
      </c>
      <c r="E23" s="65" t="n">
        <v>279</v>
      </c>
      <c r="F23" s="21" t="n">
        <v>279</v>
      </c>
      <c r="G23" s="2" t="n">
        <v>279</v>
      </c>
      <c r="H23" s="3" t="n">
        <v>0.84145</v>
      </c>
      <c r="I23" s="27" t="n">
        <v>0.00502</v>
      </c>
      <c r="J23" s="4" t="n">
        <v>279</v>
      </c>
      <c r="K23" s="2" t="n">
        <v>279</v>
      </c>
      <c r="L23" s="3" t="n">
        <v>0.7176</v>
      </c>
      <c r="M23" s="3" t="n">
        <v>0.0031</v>
      </c>
      <c r="N23" s="26" t="n">
        <v>279</v>
      </c>
      <c r="O23" s="2"/>
      <c r="Q23" s="2"/>
      <c r="R23" s="2"/>
      <c r="S23" s="2"/>
      <c r="T23" s="2"/>
      <c r="U23" s="2"/>
      <c r="V23" s="2"/>
      <c r="W23" s="2"/>
    </row>
    <row r="24" customFormat="false" ht="13.8" hidden="false" customHeight="false" outlineLevel="0" collapsed="false">
      <c r="A24" s="21" t="s">
        <v>69</v>
      </c>
      <c r="B24" s="22" t="n">
        <v>66</v>
      </c>
      <c r="C24" s="23" t="n">
        <v>283</v>
      </c>
      <c r="D24" s="26" t="n">
        <v>283</v>
      </c>
      <c r="E24" s="65" t="n">
        <v>283</v>
      </c>
      <c r="F24" s="21" t="n">
        <v>283</v>
      </c>
      <c r="G24" s="2" t="n">
        <v>283</v>
      </c>
      <c r="H24" s="3" t="n">
        <v>1.00719</v>
      </c>
      <c r="I24" s="27" t="n">
        <v>0.0024</v>
      </c>
      <c r="J24" s="4" t="n">
        <v>283</v>
      </c>
      <c r="K24" s="2" t="n">
        <v>283</v>
      </c>
      <c r="L24" s="3" t="n">
        <v>1.0401</v>
      </c>
      <c r="M24" s="3" t="n">
        <v>0.002</v>
      </c>
      <c r="N24" s="26" t="n">
        <v>283</v>
      </c>
      <c r="O24" s="2"/>
      <c r="Q24" s="2"/>
      <c r="R24" s="2"/>
      <c r="S24" s="2"/>
      <c r="T24" s="2"/>
      <c r="U24" s="2"/>
      <c r="V24" s="2"/>
      <c r="W24" s="2"/>
    </row>
    <row r="25" customFormat="false" ht="13.8" hidden="false" customHeight="false" outlineLevel="0" collapsed="false">
      <c r="A25" s="21" t="s">
        <v>70</v>
      </c>
      <c r="B25" s="22" t="n">
        <v>66</v>
      </c>
      <c r="C25" s="23" t="n">
        <v>334</v>
      </c>
      <c r="D25" s="26" t="n">
        <v>334</v>
      </c>
      <c r="E25" s="65" t="n">
        <v>334</v>
      </c>
      <c r="F25" s="21" t="n">
        <v>334</v>
      </c>
      <c r="G25" s="2" t="n">
        <v>334</v>
      </c>
      <c r="H25" s="3" t="n">
        <v>0.85629</v>
      </c>
      <c r="I25" s="27" t="n">
        <v>0.01581</v>
      </c>
      <c r="J25" s="4" t="n">
        <v>334</v>
      </c>
      <c r="K25" s="2" t="n">
        <v>334</v>
      </c>
      <c r="L25" s="3" t="n">
        <v>0.8177</v>
      </c>
      <c r="M25" s="3" t="n">
        <v>0.0197</v>
      </c>
      <c r="N25" s="26" t="n">
        <v>334</v>
      </c>
      <c r="O25" s="2"/>
      <c r="Q25" s="2"/>
      <c r="R25" s="2"/>
      <c r="S25" s="2"/>
      <c r="T25" s="2"/>
      <c r="U25" s="2"/>
      <c r="V25" s="2"/>
      <c r="W25" s="2"/>
    </row>
    <row r="26" customFormat="false" ht="13.8" hidden="false" customHeight="false" outlineLevel="0" collapsed="false">
      <c r="A26" s="21" t="s">
        <v>71</v>
      </c>
      <c r="B26" s="22" t="n">
        <v>63</v>
      </c>
      <c r="C26" s="28" t="n">
        <v>386</v>
      </c>
      <c r="D26" s="30" t="n">
        <v>386</v>
      </c>
      <c r="E26" s="2" t="n">
        <v>386</v>
      </c>
      <c r="F26" s="21" t="n">
        <v>386</v>
      </c>
      <c r="G26" s="2" t="n">
        <v>386</v>
      </c>
      <c r="H26" s="3" t="n">
        <v>0.95557</v>
      </c>
      <c r="I26" s="27" t="n">
        <v>0.00559</v>
      </c>
      <c r="J26" s="4" t="n">
        <v>386</v>
      </c>
      <c r="K26" s="2" t="n">
        <v>386</v>
      </c>
      <c r="L26" s="3" t="n">
        <v>0.8817</v>
      </c>
      <c r="M26" s="3" t="n">
        <v>0.0045</v>
      </c>
      <c r="N26" s="26" t="n">
        <v>386</v>
      </c>
      <c r="O26" s="2"/>
      <c r="Q26" s="2"/>
      <c r="R26" s="2"/>
      <c r="S26" s="2"/>
      <c r="T26" s="2"/>
      <c r="U26" s="2"/>
      <c r="V26" s="2"/>
      <c r="W26" s="2"/>
    </row>
    <row r="27" customFormat="false" ht="13.8" hidden="false" customHeight="false" outlineLevel="0" collapsed="false">
      <c r="A27" s="21" t="s">
        <v>72</v>
      </c>
      <c r="B27" s="22" t="n">
        <v>63</v>
      </c>
      <c r="C27" s="28" t="n">
        <v>395</v>
      </c>
      <c r="D27" s="30" t="n">
        <v>395</v>
      </c>
      <c r="E27" s="2" t="n">
        <v>395</v>
      </c>
      <c r="F27" s="21" t="n">
        <v>395</v>
      </c>
      <c r="G27" s="2" t="n">
        <v>395</v>
      </c>
      <c r="H27" s="3" t="n">
        <v>1.14881</v>
      </c>
      <c r="I27" s="27" t="n">
        <v>0.01385</v>
      </c>
      <c r="J27" s="4" t="n">
        <v>395</v>
      </c>
      <c r="K27" s="2" t="n">
        <v>395</v>
      </c>
      <c r="L27" s="3" t="n">
        <v>1.2285</v>
      </c>
      <c r="M27" s="3" t="n">
        <v>0.0135</v>
      </c>
      <c r="N27" s="26" t="n">
        <v>395</v>
      </c>
      <c r="O27" s="2"/>
      <c r="Q27" s="2"/>
      <c r="R27" s="2"/>
      <c r="S27" s="2"/>
      <c r="T27" s="2"/>
      <c r="U27" s="2"/>
      <c r="V27" s="2"/>
      <c r="W27" s="2"/>
    </row>
    <row r="28" customFormat="false" ht="13.8" hidden="false" customHeight="false" outlineLevel="0" collapsed="false">
      <c r="A28" s="21" t="s">
        <v>73</v>
      </c>
      <c r="B28" s="22" t="n">
        <v>63</v>
      </c>
      <c r="C28" s="28" t="n">
        <v>527</v>
      </c>
      <c r="D28" s="30" t="n">
        <v>521</v>
      </c>
      <c r="E28" s="2" t="n">
        <v>524</v>
      </c>
      <c r="F28" s="21" t="n">
        <v>521</v>
      </c>
      <c r="G28" s="2" t="n">
        <v>521</v>
      </c>
      <c r="H28" s="3" t="n">
        <v>1.16229</v>
      </c>
      <c r="I28" s="27" t="n">
        <v>0.35521</v>
      </c>
      <c r="J28" s="4" t="n">
        <v>521</v>
      </c>
      <c r="K28" s="2" t="n">
        <v>521</v>
      </c>
      <c r="L28" s="3" t="n">
        <v>1.0647</v>
      </c>
      <c r="M28" s="3" t="n">
        <v>0.19</v>
      </c>
      <c r="N28" s="26" t="n">
        <v>521</v>
      </c>
      <c r="O28" s="2"/>
      <c r="Q28" s="2"/>
      <c r="R28" s="2"/>
      <c r="S28" s="2"/>
      <c r="T28" s="2"/>
      <c r="U28" s="2"/>
      <c r="V28" s="2"/>
      <c r="W28" s="2"/>
    </row>
    <row r="29" customFormat="false" ht="13.8" hidden="false" customHeight="false" outlineLevel="0" collapsed="false">
      <c r="A29" s="21" t="s">
        <v>74</v>
      </c>
      <c r="B29" s="22" t="n">
        <v>92</v>
      </c>
      <c r="C29" s="28" t="n">
        <v>323</v>
      </c>
      <c r="D29" s="30" t="n">
        <v>323</v>
      </c>
      <c r="E29" s="2" t="n">
        <v>323</v>
      </c>
      <c r="F29" s="21" t="n">
        <v>323</v>
      </c>
      <c r="G29" s="2" t="n">
        <v>323</v>
      </c>
      <c r="H29" s="3" t="n">
        <v>1.64728</v>
      </c>
      <c r="I29" s="27" t="n">
        <v>0.02342</v>
      </c>
      <c r="J29" s="4" t="n">
        <v>323</v>
      </c>
      <c r="K29" s="2" t="n">
        <v>323</v>
      </c>
      <c r="L29" s="3" t="n">
        <v>1.3947</v>
      </c>
      <c r="M29" s="3" t="n">
        <v>0.0492</v>
      </c>
      <c r="N29" s="26" t="n">
        <v>323</v>
      </c>
      <c r="O29" s="2"/>
      <c r="Q29" s="2"/>
      <c r="R29" s="2"/>
      <c r="S29" s="2"/>
      <c r="T29" s="2"/>
      <c r="U29" s="2"/>
      <c r="V29" s="2"/>
      <c r="W29" s="2"/>
    </row>
    <row r="30" customFormat="false" ht="13.8" hidden="false" customHeight="false" outlineLevel="0" collapsed="false">
      <c r="A30" s="21" t="s">
        <v>75</v>
      </c>
      <c r="B30" s="22" t="n">
        <v>92</v>
      </c>
      <c r="C30" s="28" t="n">
        <v>326</v>
      </c>
      <c r="D30" s="30" t="n">
        <v>326</v>
      </c>
      <c r="E30" s="2" t="n">
        <v>326</v>
      </c>
      <c r="F30" s="21" t="n">
        <v>326</v>
      </c>
      <c r="G30" s="2" t="n">
        <v>326</v>
      </c>
      <c r="H30" s="3" t="n">
        <v>1.87307</v>
      </c>
      <c r="I30" s="27" t="n">
        <v>0.0207</v>
      </c>
      <c r="J30" s="4" t="n">
        <v>326</v>
      </c>
      <c r="K30" s="2" t="n">
        <v>326</v>
      </c>
      <c r="L30" s="3" t="n">
        <v>1.7828</v>
      </c>
      <c r="M30" s="3" t="n">
        <v>0.0288</v>
      </c>
      <c r="N30" s="26" t="n">
        <v>326</v>
      </c>
      <c r="O30" s="2"/>
      <c r="Q30" s="2"/>
      <c r="R30" s="2"/>
      <c r="S30" s="2"/>
      <c r="T30" s="2"/>
      <c r="U30" s="2"/>
      <c r="V30" s="2"/>
      <c r="W30" s="2"/>
    </row>
    <row r="31" customFormat="false" ht="13.8" hidden="false" customHeight="false" outlineLevel="0" collapsed="false">
      <c r="A31" s="21" t="s">
        <v>76</v>
      </c>
      <c r="B31" s="22" t="n">
        <v>92</v>
      </c>
      <c r="C31" s="28" t="n">
        <v>332</v>
      </c>
      <c r="D31" s="30" t="n">
        <v>332</v>
      </c>
      <c r="E31" s="2" t="n">
        <v>332</v>
      </c>
      <c r="F31" s="21" t="n">
        <v>332</v>
      </c>
      <c r="G31" s="2" t="n">
        <v>332</v>
      </c>
      <c r="H31" s="3" t="n">
        <v>1.76145</v>
      </c>
      <c r="I31" s="27" t="n">
        <v>0.01489</v>
      </c>
      <c r="J31" s="4" t="n">
        <v>332</v>
      </c>
      <c r="K31" s="2" t="n">
        <v>332</v>
      </c>
      <c r="L31" s="3" t="n">
        <v>1.9114</v>
      </c>
      <c r="M31" s="3" t="n">
        <v>0.0422</v>
      </c>
      <c r="N31" s="26" t="n">
        <v>332</v>
      </c>
      <c r="O31" s="2"/>
      <c r="Q31" s="2"/>
      <c r="R31" s="2"/>
      <c r="S31" s="2"/>
      <c r="T31" s="2"/>
      <c r="U31" s="2"/>
      <c r="V31" s="2"/>
      <c r="W31" s="2"/>
    </row>
    <row r="32" customFormat="false" ht="13.8" hidden="false" customHeight="false" outlineLevel="0" collapsed="false">
      <c r="A32" s="21" t="s">
        <v>77</v>
      </c>
      <c r="B32" s="22" t="n">
        <v>92</v>
      </c>
      <c r="C32" s="28" t="n">
        <v>391</v>
      </c>
      <c r="D32" s="30" t="n">
        <v>391</v>
      </c>
      <c r="E32" s="2" t="n">
        <v>391</v>
      </c>
      <c r="F32" s="21" t="n">
        <v>390.8</v>
      </c>
      <c r="G32" s="2" t="n">
        <v>390</v>
      </c>
      <c r="H32" s="3" t="n">
        <v>1.43281</v>
      </c>
      <c r="I32" s="27" t="n">
        <v>0.2922</v>
      </c>
      <c r="J32" s="4" t="n">
        <v>390.6</v>
      </c>
      <c r="K32" s="2" t="n">
        <v>389</v>
      </c>
      <c r="L32" s="3" t="n">
        <v>1.654</v>
      </c>
      <c r="M32" s="3" t="n">
        <v>0.19</v>
      </c>
      <c r="N32" s="26" t="n">
        <v>388</v>
      </c>
      <c r="O32" s="2"/>
      <c r="Q32" s="2"/>
      <c r="R32" s="2"/>
      <c r="S32" s="2"/>
      <c r="T32" s="2"/>
      <c r="U32" s="2"/>
      <c r="V32" s="2"/>
      <c r="W32" s="2"/>
    </row>
    <row r="33" customFormat="false" ht="13.8" hidden="false" customHeight="false" outlineLevel="0" collapsed="false">
      <c r="A33" s="21" t="s">
        <v>78</v>
      </c>
      <c r="B33" s="22" t="n">
        <v>97</v>
      </c>
      <c r="C33" s="28" t="n">
        <v>428</v>
      </c>
      <c r="D33" s="30" t="n">
        <v>428</v>
      </c>
      <c r="E33" s="2" t="n">
        <v>428</v>
      </c>
      <c r="F33" s="21" t="n">
        <v>428</v>
      </c>
      <c r="G33" s="2" t="n">
        <v>428</v>
      </c>
      <c r="H33" s="3" t="n">
        <v>2.44733</v>
      </c>
      <c r="I33" s="27" t="n">
        <v>0.0592</v>
      </c>
      <c r="J33" s="4" t="n">
        <v>428</v>
      </c>
      <c r="K33" s="2" t="n">
        <v>428</v>
      </c>
      <c r="L33" s="3" t="n">
        <v>2.4525</v>
      </c>
      <c r="M33" s="3" t="n">
        <v>0.0258</v>
      </c>
      <c r="N33" s="26" t="n">
        <v>428</v>
      </c>
      <c r="O33" s="2"/>
      <c r="Q33" s="2"/>
      <c r="R33" s="2"/>
      <c r="S33" s="2"/>
      <c r="T33" s="2"/>
      <c r="U33" s="2"/>
      <c r="V33" s="2"/>
      <c r="W33" s="2"/>
    </row>
    <row r="34" customFormat="false" ht="13.8" hidden="false" customHeight="false" outlineLevel="0" collapsed="false">
      <c r="A34" s="21" t="s">
        <v>79</v>
      </c>
      <c r="B34" s="22" t="n">
        <v>97</v>
      </c>
      <c r="C34" s="28" t="n">
        <v>436</v>
      </c>
      <c r="D34" s="30" t="n">
        <v>436</v>
      </c>
      <c r="E34" s="2" t="n">
        <v>436</v>
      </c>
      <c r="F34" s="21" t="n">
        <v>436</v>
      </c>
      <c r="G34" s="2" t="n">
        <v>436</v>
      </c>
      <c r="H34" s="3" t="n">
        <v>2.35963</v>
      </c>
      <c r="I34" s="27" t="n">
        <v>0.02955</v>
      </c>
      <c r="J34" s="4" t="n">
        <v>436</v>
      </c>
      <c r="K34" s="2" t="n">
        <v>436</v>
      </c>
      <c r="L34" s="3" t="n">
        <v>2.3836</v>
      </c>
      <c r="M34" s="3" t="n">
        <v>0.0818</v>
      </c>
      <c r="N34" s="26" t="n">
        <v>436</v>
      </c>
      <c r="O34" s="2"/>
      <c r="Q34" s="2"/>
      <c r="R34" s="2"/>
      <c r="S34" s="2"/>
      <c r="T34" s="2"/>
      <c r="U34" s="2"/>
      <c r="V34" s="2"/>
      <c r="W34" s="2"/>
    </row>
    <row r="35" customFormat="false" ht="13.8" hidden="false" customHeight="false" outlineLevel="0" collapsed="false">
      <c r="A35" s="21" t="s">
        <v>80</v>
      </c>
      <c r="B35" s="22" t="n">
        <v>97</v>
      </c>
      <c r="C35" s="28" t="n">
        <v>446</v>
      </c>
      <c r="D35" s="30" t="n">
        <v>446</v>
      </c>
      <c r="E35" s="2" t="n">
        <v>446</v>
      </c>
      <c r="F35" s="21" t="n">
        <v>446</v>
      </c>
      <c r="G35" s="2" t="n">
        <v>446</v>
      </c>
      <c r="H35" s="3" t="n">
        <v>2.13917</v>
      </c>
      <c r="I35" s="27" t="n">
        <v>0.07285</v>
      </c>
      <c r="J35" s="4" t="n">
        <v>446</v>
      </c>
      <c r="K35" s="2" t="n">
        <v>446</v>
      </c>
      <c r="L35" s="3" t="n">
        <v>2.1415</v>
      </c>
      <c r="M35" s="3" t="n">
        <v>0.0646</v>
      </c>
      <c r="N35" s="26" t="n">
        <v>446</v>
      </c>
      <c r="O35" s="2"/>
      <c r="Q35" s="2"/>
      <c r="R35" s="2"/>
      <c r="S35" s="2"/>
      <c r="T35" s="2"/>
      <c r="U35" s="2"/>
      <c r="V35" s="2"/>
      <c r="W35" s="2"/>
    </row>
    <row r="36" customFormat="false" ht="14.4" hidden="false" customHeight="false" outlineLevel="0" collapsed="false">
      <c r="A36" s="21" t="s">
        <v>81</v>
      </c>
      <c r="B36" s="22" t="n">
        <v>97</v>
      </c>
      <c r="C36" s="66" t="n">
        <v>530</v>
      </c>
      <c r="D36" s="67" t="n">
        <v>526</v>
      </c>
      <c r="E36" s="68" t="n">
        <v>534</v>
      </c>
      <c r="F36" s="69" t="n">
        <v>526.3</v>
      </c>
      <c r="G36" s="70" t="n">
        <v>526</v>
      </c>
      <c r="H36" s="71" t="n">
        <v>2.02872</v>
      </c>
      <c r="I36" s="72" t="n">
        <v>0.83296</v>
      </c>
      <c r="J36" s="73" t="n">
        <v>526.4</v>
      </c>
      <c r="K36" s="70" t="n">
        <v>526</v>
      </c>
      <c r="L36" s="71" t="n">
        <v>2.4751</v>
      </c>
      <c r="M36" s="71" t="n">
        <v>0.8243</v>
      </c>
      <c r="N36" s="67" t="n">
        <v>525</v>
      </c>
      <c r="O36" s="2"/>
      <c r="Q36" s="2"/>
      <c r="R36" s="2"/>
      <c r="S36" s="2"/>
      <c r="T36" s="2"/>
      <c r="U36" s="2"/>
      <c r="V36" s="2"/>
      <c r="W36" s="2"/>
    </row>
    <row r="37" customFormat="false" ht="13.8" hidden="false" customHeight="false" outlineLevel="0" collapsed="false">
      <c r="A37" s="31" t="s">
        <v>39</v>
      </c>
      <c r="B37" s="32"/>
      <c r="C37" s="33" t="n">
        <f aca="false">AVERAGE(C46:C79)</f>
        <v>0.0012645513077218</v>
      </c>
      <c r="D37" s="33" t="n">
        <f aca="false">AVERAGE(D46:D79)</f>
        <v>0.000599444741019345</v>
      </c>
      <c r="E37" s="33" t="n">
        <f aca="false">AVERAGE(E46:E79)</f>
        <v>0.00142158516357408</v>
      </c>
      <c r="F37" s="33" t="n">
        <f aca="false">AVERAGE(F46:F79)</f>
        <v>0.000442978305783824</v>
      </c>
      <c r="G37" s="34" t="n">
        <f aca="false">AVERAGE(G46:G79)</f>
        <v>0.000207629443529989</v>
      </c>
      <c r="H37" s="34"/>
      <c r="I37" s="32"/>
      <c r="J37" s="33" t="n">
        <f aca="false">AVERAGE(J46:J79)</f>
        <v>0.000406478434248887</v>
      </c>
      <c r="K37" s="34" t="n">
        <f aca="false">AVERAGE(K46:K79)</f>
        <v>0.000131825926246787</v>
      </c>
      <c r="L37" s="34"/>
      <c r="M37" s="34"/>
      <c r="N37" s="9"/>
    </row>
    <row r="38" customFormat="false" ht="13.8" hidden="false" customHeight="false" outlineLevel="0" collapsed="false">
      <c r="A38" s="39" t="s">
        <v>40</v>
      </c>
      <c r="B38" s="22"/>
      <c r="C38" s="40" t="n">
        <v>2</v>
      </c>
      <c r="D38" s="41" t="s">
        <v>41</v>
      </c>
      <c r="E38" s="3" t="s">
        <v>41</v>
      </c>
      <c r="F38" s="40"/>
      <c r="H38" s="3" t="n">
        <f aca="false">AVERAGE(H3:H36)</f>
        <v>1.09521970588235</v>
      </c>
      <c r="I38" s="27"/>
      <c r="L38" s="3" t="n">
        <f aca="false">AVERAGE(L3:L36)</f>
        <v>1.13033529411765</v>
      </c>
      <c r="M38" s="27"/>
      <c r="N38" s="41"/>
    </row>
    <row r="39" customFormat="false" ht="13.8" hidden="false" customHeight="false" outlineLevel="0" collapsed="false">
      <c r="A39" s="39" t="s">
        <v>42</v>
      </c>
      <c r="B39" s="22"/>
      <c r="C39" s="40" t="s">
        <v>41</v>
      </c>
      <c r="D39" s="41" t="n">
        <v>1.36</v>
      </c>
      <c r="E39" s="3" t="n">
        <v>0.11</v>
      </c>
      <c r="F39" s="40"/>
      <c r="I39" s="27" t="n">
        <f aca="false">AVERAGE(I3:I36)</f>
        <v>0.0742494117647059</v>
      </c>
      <c r="M39" s="27" t="n">
        <f aca="false">AVERAGE(M3:M36)</f>
        <v>0.0688411764705882</v>
      </c>
      <c r="N39" s="41"/>
    </row>
    <row r="40" customFormat="false" ht="14.4" hidden="false" customHeight="false" outlineLevel="0" collapsed="false">
      <c r="A40" s="42" t="s">
        <v>43</v>
      </c>
      <c r="B40" s="43"/>
      <c r="C40" s="44" t="s">
        <v>82</v>
      </c>
      <c r="D40" s="45" t="s">
        <v>44</v>
      </c>
      <c r="E40" s="70" t="s">
        <v>45</v>
      </c>
      <c r="F40" s="74" t="s">
        <v>46</v>
      </c>
      <c r="G40" s="71"/>
      <c r="H40" s="71"/>
      <c r="I40" s="72"/>
      <c r="J40" s="74" t="s">
        <v>46</v>
      </c>
      <c r="K40" s="71"/>
      <c r="L40" s="71"/>
      <c r="M40" s="73"/>
      <c r="N40" s="46"/>
    </row>
    <row r="46" customFormat="false" ht="13.8" hidden="false" customHeight="false" outlineLevel="0" collapsed="false">
      <c r="C46" s="55" t="n">
        <f aca="false">(C3-$N3)/$N3</f>
        <v>0</v>
      </c>
      <c r="D46" s="55" t="n">
        <f aca="false">(D3-$N3)/$N3</f>
        <v>0</v>
      </c>
      <c r="E46" s="55" t="n">
        <f aca="false">(E3-$N3)/$N3</f>
        <v>0</v>
      </c>
      <c r="F46" s="55" t="n">
        <f aca="false">(F3-$N3)/$N3</f>
        <v>0</v>
      </c>
      <c r="G46" s="55" t="n">
        <f aca="false">(G3-$N3)/$N3</f>
        <v>0</v>
      </c>
      <c r="H46" s="55"/>
      <c r="I46" s="55"/>
      <c r="J46" s="55" t="n">
        <f aca="false">(J3-$N3)/$N3</f>
        <v>0</v>
      </c>
      <c r="K46" s="55" t="n">
        <f aca="false">(K3-$N3)/$N3</f>
        <v>0</v>
      </c>
      <c r="L46" s="55"/>
      <c r="M46" s="55"/>
      <c r="N46" s="55" t="n">
        <f aca="false">(N3-$N3)/$N3</f>
        <v>0</v>
      </c>
    </row>
    <row r="47" customFormat="false" ht="13.8" hidden="false" customHeight="false" outlineLevel="0" collapsed="false">
      <c r="C47" s="55" t="n">
        <f aca="false">(C4-$N4)/$N4</f>
        <v>0</v>
      </c>
      <c r="D47" s="55" t="n">
        <f aca="false">(D4-$N4)/$N4</f>
        <v>0</v>
      </c>
      <c r="E47" s="55" t="n">
        <f aca="false">(E4-$N4)/$N4</f>
        <v>0</v>
      </c>
      <c r="F47" s="55" t="n">
        <f aca="false">(F4-$N4)/$N4</f>
        <v>0</v>
      </c>
      <c r="G47" s="55" t="n">
        <f aca="false">(G4-$N4)/$N4</f>
        <v>0</v>
      </c>
      <c r="H47" s="55"/>
      <c r="I47" s="55"/>
      <c r="J47" s="55" t="n">
        <f aca="false">(J4-$N4)/$N4</f>
        <v>0</v>
      </c>
      <c r="K47" s="55" t="n">
        <f aca="false">(K4-$N4)/$N4</f>
        <v>0</v>
      </c>
      <c r="L47" s="55"/>
      <c r="M47" s="55"/>
      <c r="N47" s="55" t="n">
        <f aca="false">(N4-$N4)/$N4</f>
        <v>0</v>
      </c>
    </row>
    <row r="48" customFormat="false" ht="13.8" hidden="false" customHeight="false" outlineLevel="0" collapsed="false">
      <c r="C48" s="55" t="n">
        <f aca="false">(C5-$N5)/$N5</f>
        <v>0</v>
      </c>
      <c r="D48" s="55" t="n">
        <f aca="false">(D5-$N5)/$N5</f>
        <v>0</v>
      </c>
      <c r="E48" s="55" t="n">
        <f aca="false">(E5-$N5)/$N5</f>
        <v>0</v>
      </c>
      <c r="F48" s="55" t="n">
        <f aca="false">(F5-$N5)/$N5</f>
        <v>0</v>
      </c>
      <c r="G48" s="55" t="n">
        <f aca="false">(G5-$N5)/$N5</f>
        <v>0</v>
      </c>
      <c r="H48" s="55"/>
      <c r="I48" s="55"/>
      <c r="J48" s="55" t="n">
        <f aca="false">(J5-$N5)/$N5</f>
        <v>0</v>
      </c>
      <c r="K48" s="55" t="n">
        <f aca="false">(K5-$N5)/$N5</f>
        <v>0</v>
      </c>
      <c r="L48" s="55"/>
      <c r="M48" s="55"/>
      <c r="N48" s="55" t="n">
        <f aca="false">(N5-$N5)/$N5</f>
        <v>0</v>
      </c>
    </row>
    <row r="49" customFormat="false" ht="13.8" hidden="false" customHeight="false" outlineLevel="0" collapsed="false">
      <c r="C49" s="55" t="n">
        <f aca="false">(C6-$N6)/$N6</f>
        <v>0</v>
      </c>
      <c r="D49" s="55" t="n">
        <f aca="false">(D6-$N6)/$N6</f>
        <v>0</v>
      </c>
      <c r="E49" s="55" t="n">
        <f aca="false">(E6-$N6)/$N6</f>
        <v>0</v>
      </c>
      <c r="F49" s="55" t="n">
        <f aca="false">(F6-$N6)/$N6</f>
        <v>0</v>
      </c>
      <c r="G49" s="55" t="n">
        <f aca="false">(G6-$N6)/$N6</f>
        <v>0</v>
      </c>
      <c r="H49" s="55"/>
      <c r="I49" s="55"/>
      <c r="J49" s="55" t="n">
        <f aca="false">(J6-$N6)/$N6</f>
        <v>0</v>
      </c>
      <c r="K49" s="55" t="n">
        <f aca="false">(K6-$N6)/$N6</f>
        <v>0</v>
      </c>
      <c r="L49" s="55"/>
      <c r="M49" s="55"/>
      <c r="N49" s="55" t="n">
        <f aca="false">(N6-$N6)/$N6</f>
        <v>0</v>
      </c>
    </row>
    <row r="50" customFormat="false" ht="13.8" hidden="false" customHeight="false" outlineLevel="0" collapsed="false">
      <c r="C50" s="55" t="n">
        <f aca="false">(C7-$N7)/$N7</f>
        <v>0</v>
      </c>
      <c r="D50" s="55" t="n">
        <f aca="false">(D7-$N7)/$N7</f>
        <v>0</v>
      </c>
      <c r="E50" s="55" t="n">
        <f aca="false">(E7-$N7)/$N7</f>
        <v>0</v>
      </c>
      <c r="F50" s="55" t="n">
        <f aca="false">(F7-$N7)/$N7</f>
        <v>0</v>
      </c>
      <c r="G50" s="55" t="n">
        <f aca="false">(G7-$N7)/$N7</f>
        <v>0</v>
      </c>
      <c r="H50" s="55"/>
      <c r="I50" s="55"/>
      <c r="J50" s="55" t="n">
        <f aca="false">(J7-$N7)/$N7</f>
        <v>0</v>
      </c>
      <c r="K50" s="55" t="n">
        <f aca="false">(K7-$N7)/$N7</f>
        <v>0</v>
      </c>
      <c r="L50" s="55"/>
      <c r="M50" s="55"/>
      <c r="N50" s="55" t="n">
        <f aca="false">(N7-$N7)/$N7</f>
        <v>0</v>
      </c>
    </row>
    <row r="51" customFormat="false" ht="13.8" hidden="false" customHeight="false" outlineLevel="0" collapsed="false">
      <c r="C51" s="55" t="n">
        <f aca="false">(C8-$N8)/$N8</f>
        <v>0</v>
      </c>
      <c r="D51" s="55" t="n">
        <f aca="false">(D8-$N8)/$N8</f>
        <v>0</v>
      </c>
      <c r="E51" s="55" t="n">
        <f aca="false">(E8-$N8)/$N8</f>
        <v>0</v>
      </c>
      <c r="F51" s="55" t="n">
        <f aca="false">(F8-$N8)/$N8</f>
        <v>0</v>
      </c>
      <c r="G51" s="55" t="n">
        <f aca="false">(G8-$N8)/$N8</f>
        <v>0</v>
      </c>
      <c r="H51" s="55"/>
      <c r="I51" s="55"/>
      <c r="J51" s="55" t="n">
        <f aca="false">(J8-$N8)/$N8</f>
        <v>0</v>
      </c>
      <c r="K51" s="55" t="n">
        <f aca="false">(K8-$N8)/$N8</f>
        <v>0</v>
      </c>
      <c r="L51" s="55"/>
      <c r="M51" s="55"/>
      <c r="N51" s="55" t="n">
        <f aca="false">(N8-$N8)/$N8</f>
        <v>0</v>
      </c>
    </row>
    <row r="52" customFormat="false" ht="13.8" hidden="false" customHeight="false" outlineLevel="0" collapsed="false">
      <c r="C52" s="55" t="n">
        <f aca="false">(C9-$N9)/$N9</f>
        <v>0</v>
      </c>
      <c r="D52" s="55" t="n">
        <f aca="false">(D9-$N9)/$N9</f>
        <v>0</v>
      </c>
      <c r="E52" s="55" t="n">
        <f aca="false">(E9-$N9)/$N9</f>
        <v>0</v>
      </c>
      <c r="F52" s="55" t="n">
        <f aca="false">(F9-$N9)/$N9</f>
        <v>0</v>
      </c>
      <c r="G52" s="55" t="n">
        <f aca="false">(G9-$N9)/$N9</f>
        <v>0</v>
      </c>
      <c r="H52" s="55"/>
      <c r="I52" s="55"/>
      <c r="J52" s="55" t="n">
        <f aca="false">(J9-$N9)/$N9</f>
        <v>0</v>
      </c>
      <c r="K52" s="55" t="n">
        <f aca="false">(K9-$N9)/$N9</f>
        <v>0</v>
      </c>
      <c r="L52" s="55"/>
      <c r="M52" s="55"/>
      <c r="N52" s="55" t="n">
        <f aca="false">(N9-$N9)/$N9</f>
        <v>0</v>
      </c>
    </row>
    <row r="53" customFormat="false" ht="13.8" hidden="false" customHeight="false" outlineLevel="0" collapsed="false">
      <c r="C53" s="55" t="n">
        <f aca="false">(C10-$N10)/$N10</f>
        <v>0</v>
      </c>
      <c r="D53" s="55" t="n">
        <f aca="false">(D10-$N10)/$N10</f>
        <v>0</v>
      </c>
      <c r="E53" s="55" t="n">
        <f aca="false">(E10-$N10)/$N10</f>
        <v>0</v>
      </c>
      <c r="F53" s="55" t="n">
        <f aca="false">(F10-$N10)/$N10</f>
        <v>0</v>
      </c>
      <c r="G53" s="55" t="n">
        <f aca="false">(G10-$N10)/$N10</f>
        <v>0</v>
      </c>
      <c r="H53" s="55"/>
      <c r="I53" s="55"/>
      <c r="J53" s="55" t="n">
        <f aca="false">(J10-$N10)/$N10</f>
        <v>0</v>
      </c>
      <c r="K53" s="55" t="n">
        <f aca="false">(K10-$N10)/$N10</f>
        <v>0</v>
      </c>
      <c r="L53" s="55"/>
      <c r="M53" s="55"/>
      <c r="N53" s="55" t="n">
        <f aca="false">(N10-$N10)/$N10</f>
        <v>0</v>
      </c>
    </row>
    <row r="54" customFormat="false" ht="13.8" hidden="false" customHeight="false" outlineLevel="0" collapsed="false">
      <c r="C54" s="55" t="n">
        <f aca="false">(C11-$N11)/$N11</f>
        <v>0</v>
      </c>
      <c r="D54" s="55" t="n">
        <f aca="false">(D11-$N11)/$N11</f>
        <v>0</v>
      </c>
      <c r="E54" s="55" t="n">
        <f aca="false">(E11-$N11)/$N11</f>
        <v>0</v>
      </c>
      <c r="F54" s="55" t="n">
        <f aca="false">(F11-$N11)/$N11</f>
        <v>0</v>
      </c>
      <c r="G54" s="55" t="n">
        <f aca="false">(G11-$N11)/$N11</f>
        <v>0</v>
      </c>
      <c r="H54" s="55"/>
      <c r="I54" s="55"/>
      <c r="J54" s="55" t="n">
        <f aca="false">(J11-$N11)/$N11</f>
        <v>0</v>
      </c>
      <c r="K54" s="55" t="n">
        <f aca="false">(K11-$N11)/$N11</f>
        <v>0</v>
      </c>
      <c r="L54" s="55"/>
      <c r="M54" s="55"/>
      <c r="N54" s="55" t="n">
        <f aca="false">(N11-$N11)/$N11</f>
        <v>0</v>
      </c>
    </row>
    <row r="55" customFormat="false" ht="13.8" hidden="false" customHeight="false" outlineLevel="0" collapsed="false">
      <c r="C55" s="55" t="n">
        <f aca="false">(C12-$N12)/$N12</f>
        <v>0</v>
      </c>
      <c r="D55" s="55" t="n">
        <f aca="false">(D12-$N12)/$N12</f>
        <v>0</v>
      </c>
      <c r="E55" s="55" t="n">
        <f aca="false">(E12-$N12)/$N12</f>
        <v>0</v>
      </c>
      <c r="F55" s="55" t="n">
        <f aca="false">(F12-$N12)/$N12</f>
        <v>0</v>
      </c>
      <c r="G55" s="55" t="n">
        <f aca="false">(G12-$N12)/$N12</f>
        <v>0</v>
      </c>
      <c r="H55" s="55"/>
      <c r="I55" s="55"/>
      <c r="J55" s="55" t="n">
        <f aca="false">(J12-$N12)/$N12</f>
        <v>0</v>
      </c>
      <c r="K55" s="55" t="n">
        <f aca="false">(K12-$N12)/$N12</f>
        <v>0</v>
      </c>
      <c r="L55" s="55"/>
      <c r="M55" s="55"/>
      <c r="N55" s="55" t="n">
        <f aca="false">(N12-$N12)/$N12</f>
        <v>0</v>
      </c>
    </row>
    <row r="56" customFormat="false" ht="13.8" hidden="false" customHeight="false" outlineLevel="0" collapsed="false">
      <c r="C56" s="55" t="n">
        <f aca="false">(C13-$N13)/$N13</f>
        <v>0</v>
      </c>
      <c r="D56" s="55" t="n">
        <f aca="false">(D13-$N13)/$N13</f>
        <v>0</v>
      </c>
      <c r="E56" s="55" t="n">
        <f aca="false">(E13-$N13)/$N13</f>
        <v>0</v>
      </c>
      <c r="F56" s="55" t="n">
        <f aca="false">(F13-$N13)/$N13</f>
        <v>0</v>
      </c>
      <c r="G56" s="55" t="n">
        <f aca="false">(G13-$N13)/$N13</f>
        <v>0</v>
      </c>
      <c r="H56" s="55"/>
      <c r="I56" s="55"/>
      <c r="J56" s="55" t="n">
        <f aca="false">(J13-$N13)/$N13</f>
        <v>0</v>
      </c>
      <c r="K56" s="55" t="n">
        <f aca="false">(K13-$N13)/$N13</f>
        <v>0</v>
      </c>
      <c r="L56" s="55"/>
      <c r="M56" s="55"/>
      <c r="N56" s="55" t="n">
        <f aca="false">(N13-$N13)/$N13</f>
        <v>0</v>
      </c>
    </row>
    <row r="57" customFormat="false" ht="13.8" hidden="false" customHeight="false" outlineLevel="0" collapsed="false">
      <c r="C57" s="55" t="n">
        <f aca="false">(C14-$N14)/$N14</f>
        <v>0</v>
      </c>
      <c r="D57" s="55" t="n">
        <f aca="false">(D14-$N14)/$N14</f>
        <v>0</v>
      </c>
      <c r="E57" s="55" t="n">
        <f aca="false">(E14-$N14)/$N14</f>
        <v>0</v>
      </c>
      <c r="F57" s="55" t="n">
        <f aca="false">(F14-$N14)/$N14</f>
        <v>0</v>
      </c>
      <c r="G57" s="55" t="n">
        <f aca="false">(G14-$N14)/$N14</f>
        <v>0</v>
      </c>
      <c r="H57" s="55"/>
      <c r="I57" s="55"/>
      <c r="J57" s="55" t="n">
        <f aca="false">(J14-$N14)/$N14</f>
        <v>0</v>
      </c>
      <c r="K57" s="55" t="n">
        <f aca="false">(K14-$N14)/$N14</f>
        <v>0</v>
      </c>
      <c r="L57" s="55"/>
      <c r="M57" s="55"/>
      <c r="N57" s="55" t="n">
        <f aca="false">(N14-$N14)/$N14</f>
        <v>0</v>
      </c>
    </row>
    <row r="58" customFormat="false" ht="13.8" hidden="false" customHeight="false" outlineLevel="0" collapsed="false">
      <c r="C58" s="55" t="n">
        <f aca="false">(C15-$N15)/$N15</f>
        <v>0.00378787878787879</v>
      </c>
      <c r="D58" s="55" t="n">
        <f aca="false">(D15-$N15)/$N15</f>
        <v>0.00378787878787879</v>
      </c>
      <c r="E58" s="55" t="n">
        <f aca="false">(E15-$N15)/$N15</f>
        <v>0.00378787878787879</v>
      </c>
      <c r="F58" s="55" t="n">
        <f aca="false">(F15-$N15)/$N15</f>
        <v>0.00397727272727277</v>
      </c>
      <c r="G58" s="55" t="n">
        <f aca="false">(G15-$N15)/$N15</f>
        <v>0</v>
      </c>
      <c r="H58" s="55"/>
      <c r="I58" s="55"/>
      <c r="J58" s="55" t="n">
        <f aca="false">(J15-$N15)/$N15</f>
        <v>0.00340909090909082</v>
      </c>
      <c r="K58" s="55" t="n">
        <f aca="false">(K15-$N15)/$N15</f>
        <v>0</v>
      </c>
      <c r="L58" s="55"/>
      <c r="M58" s="55"/>
      <c r="N58" s="55" t="n">
        <f aca="false">(N15-$N15)/$N15</f>
        <v>0</v>
      </c>
    </row>
    <row r="59" customFormat="false" ht="13.8" hidden="false" customHeight="false" outlineLevel="0" collapsed="false">
      <c r="C59" s="55" t="n">
        <f aca="false">(C16-$N16)/$N16</f>
        <v>0</v>
      </c>
      <c r="D59" s="55" t="n">
        <f aca="false">(D16-$N16)/$N16</f>
        <v>0</v>
      </c>
      <c r="E59" s="55" t="n">
        <f aca="false">(E16-$N16)/$N16</f>
        <v>0</v>
      </c>
      <c r="F59" s="55" t="n">
        <f aca="false">(F16-$N16)/$N16</f>
        <v>0</v>
      </c>
      <c r="G59" s="55" t="n">
        <f aca="false">(G16-$N16)/$N16</f>
        <v>0</v>
      </c>
      <c r="H59" s="55"/>
      <c r="I59" s="55"/>
      <c r="J59" s="55" t="n">
        <f aca="false">(J16-$N16)/$N16</f>
        <v>0</v>
      </c>
      <c r="K59" s="55" t="n">
        <f aca="false">(K16-$N16)/$N16</f>
        <v>0</v>
      </c>
      <c r="L59" s="55"/>
      <c r="M59" s="55"/>
      <c r="N59" s="55" t="n">
        <f aca="false">(N16-$N16)/$N16</f>
        <v>0</v>
      </c>
    </row>
    <row r="60" customFormat="false" ht="13.8" hidden="false" customHeight="false" outlineLevel="0" collapsed="false">
      <c r="C60" s="55" t="n">
        <f aca="false">(C17-$N17)/$N17</f>
        <v>0</v>
      </c>
      <c r="D60" s="55" t="n">
        <f aca="false">(D17-$N17)/$N17</f>
        <v>0</v>
      </c>
      <c r="E60" s="55" t="n">
        <f aca="false">(E17-$N17)/$N17</f>
        <v>0</v>
      </c>
      <c r="F60" s="55" t="n">
        <f aca="false">(F17-$N17)/$N17</f>
        <v>0</v>
      </c>
      <c r="G60" s="55" t="n">
        <f aca="false">(G17-$N17)/$N17</f>
        <v>0</v>
      </c>
      <c r="H60" s="55"/>
      <c r="I60" s="55"/>
      <c r="J60" s="55" t="n">
        <f aca="false">(J17-$N17)/$N17</f>
        <v>0</v>
      </c>
      <c r="K60" s="55" t="n">
        <f aca="false">(K17-$N17)/$N17</f>
        <v>0</v>
      </c>
      <c r="L60" s="55"/>
      <c r="M60" s="55"/>
      <c r="N60" s="55" t="n">
        <f aca="false">(N17-$N17)/$N17</f>
        <v>0</v>
      </c>
    </row>
    <row r="61" customFormat="false" ht="13.8" hidden="false" customHeight="false" outlineLevel="0" collapsed="false">
      <c r="C61" s="55" t="n">
        <f aca="false">(C18-$N18)/$N18</f>
        <v>0</v>
      </c>
      <c r="D61" s="55" t="n">
        <f aca="false">(D18-$N18)/$N18</f>
        <v>0</v>
      </c>
      <c r="E61" s="55" t="n">
        <f aca="false">(E18-$N18)/$N18</f>
        <v>0</v>
      </c>
      <c r="F61" s="55" t="n">
        <f aca="false">(F18-$N18)/$N18</f>
        <v>0</v>
      </c>
      <c r="G61" s="55" t="n">
        <f aca="false">(G18-$N18)/$N18</f>
        <v>0</v>
      </c>
      <c r="H61" s="55"/>
      <c r="I61" s="55"/>
      <c r="J61" s="55" t="n">
        <f aca="false">(J18-$N18)/$N18</f>
        <v>0</v>
      </c>
      <c r="K61" s="55" t="n">
        <f aca="false">(K18-$N18)/$N18</f>
        <v>0</v>
      </c>
      <c r="L61" s="55"/>
      <c r="M61" s="55"/>
      <c r="N61" s="55" t="n">
        <f aca="false">(N18-$N18)/$N18</f>
        <v>0</v>
      </c>
    </row>
    <row r="62" customFormat="false" ht="13.8" hidden="false" customHeight="false" outlineLevel="0" collapsed="false">
      <c r="C62" s="55" t="n">
        <f aca="false">(C19-$N19)/$N19</f>
        <v>0.0104347826086957</v>
      </c>
      <c r="D62" s="55" t="n">
        <f aca="false">(D19-$N19)/$N19</f>
        <v>0.00695652173913044</v>
      </c>
      <c r="E62" s="55" t="n">
        <f aca="false">(E19-$N19)/$N19</f>
        <v>0.0139130434782609</v>
      </c>
      <c r="F62" s="55" t="n">
        <f aca="false">(F19-$N19)/$N19</f>
        <v>0.00139130434782601</v>
      </c>
      <c r="G62" s="55" t="n">
        <f aca="false">(G19-$N19)/$N19</f>
        <v>0</v>
      </c>
      <c r="H62" s="55"/>
      <c r="I62" s="55"/>
      <c r="J62" s="55" t="n">
        <f aca="false">(J19-$N19)/$N19</f>
        <v>0.0010434782608696</v>
      </c>
      <c r="K62" s="55" t="n">
        <f aca="false">(K19-$N19)/$N19</f>
        <v>0</v>
      </c>
      <c r="L62" s="55"/>
      <c r="M62" s="55"/>
      <c r="N62" s="55" t="n">
        <f aca="false">(N19-$N19)/$N19</f>
        <v>0</v>
      </c>
    </row>
    <row r="63" customFormat="false" ht="13.8" hidden="false" customHeight="false" outlineLevel="0" collapsed="false">
      <c r="C63" s="55" t="n">
        <f aca="false">(C20-$N20)/$N20</f>
        <v>0</v>
      </c>
      <c r="D63" s="55" t="n">
        <f aca="false">(D20-$N20)/$N20</f>
        <v>0</v>
      </c>
      <c r="E63" s="55" t="n">
        <f aca="false">(E20-$N20)/$N20</f>
        <v>0</v>
      </c>
      <c r="F63" s="55" t="n">
        <f aca="false">(F20-$N20)/$N20</f>
        <v>0</v>
      </c>
      <c r="G63" s="55" t="n">
        <f aca="false">(G20-$N20)/$N20</f>
        <v>0</v>
      </c>
      <c r="H63" s="55"/>
      <c r="I63" s="55"/>
      <c r="J63" s="55" t="n">
        <f aca="false">(J20-$N20)/$N20</f>
        <v>0</v>
      </c>
      <c r="K63" s="55" t="n">
        <f aca="false">(K20-$N20)/$N20</f>
        <v>0</v>
      </c>
      <c r="L63" s="55"/>
      <c r="M63" s="55"/>
      <c r="N63" s="55" t="n">
        <f aca="false">(N20-$N20)/$N20</f>
        <v>0</v>
      </c>
    </row>
    <row r="64" customFormat="false" ht="13.8" hidden="false" customHeight="false" outlineLevel="0" collapsed="false">
      <c r="C64" s="55" t="n">
        <f aca="false">(C21-$N21)/$N21</f>
        <v>0</v>
      </c>
      <c r="D64" s="55" t="n">
        <f aca="false">(D21-$N21)/$N21</f>
        <v>0</v>
      </c>
      <c r="E64" s="55" t="n">
        <f aca="false">(E21-$N21)/$N21</f>
        <v>0</v>
      </c>
      <c r="F64" s="55" t="n">
        <f aca="false">(F21-$N21)/$N21</f>
        <v>0</v>
      </c>
      <c r="G64" s="55" t="n">
        <f aca="false">(G21-$N21)/$N21</f>
        <v>0</v>
      </c>
      <c r="H64" s="55"/>
      <c r="I64" s="55"/>
      <c r="J64" s="55" t="n">
        <f aca="false">(J21-$N21)/$N21</f>
        <v>0</v>
      </c>
      <c r="K64" s="55" t="n">
        <f aca="false">(K21-$N21)/$N21</f>
        <v>0</v>
      </c>
      <c r="L64" s="55"/>
      <c r="M64" s="55"/>
      <c r="N64" s="55" t="n">
        <f aca="false">(N21-$N21)/$N21</f>
        <v>0</v>
      </c>
    </row>
    <row r="65" customFormat="false" ht="13.8" hidden="false" customHeight="false" outlineLevel="0" collapsed="false">
      <c r="C65" s="55" t="n">
        <f aca="false">(C22-$N22)/$N22</f>
        <v>0</v>
      </c>
      <c r="D65" s="55" t="n">
        <f aca="false">(D22-$N22)/$N22</f>
        <v>0</v>
      </c>
      <c r="E65" s="55" t="n">
        <f aca="false">(E22-$N22)/$N22</f>
        <v>0</v>
      </c>
      <c r="F65" s="55" t="n">
        <f aca="false">(F22-$N22)/$N22</f>
        <v>0</v>
      </c>
      <c r="G65" s="55" t="n">
        <f aca="false">(G22-$N22)/$N22</f>
        <v>0</v>
      </c>
      <c r="H65" s="55"/>
      <c r="I65" s="55"/>
      <c r="J65" s="55" t="n">
        <f aca="false">(J22-$N22)/$N22</f>
        <v>0</v>
      </c>
      <c r="K65" s="55" t="n">
        <f aca="false">(K22-$N22)/$N22</f>
        <v>0</v>
      </c>
      <c r="L65" s="55"/>
      <c r="M65" s="55"/>
      <c r="N65" s="55" t="n">
        <f aca="false">(N22-$N22)/$N22</f>
        <v>0</v>
      </c>
    </row>
    <row r="66" customFormat="false" ht="13.8" hidden="false" customHeight="false" outlineLevel="0" collapsed="false">
      <c r="C66" s="55" t="n">
        <f aca="false">(C23-$N23)/$N23</f>
        <v>0</v>
      </c>
      <c r="D66" s="55" t="n">
        <f aca="false">(D23-$N23)/$N23</f>
        <v>0</v>
      </c>
      <c r="E66" s="55" t="n">
        <f aca="false">(E23-$N23)/$N23</f>
        <v>0</v>
      </c>
      <c r="F66" s="55" t="n">
        <f aca="false">(F23-$N23)/$N23</f>
        <v>0</v>
      </c>
      <c r="G66" s="55" t="n">
        <f aca="false">(G23-$N23)/$N23</f>
        <v>0</v>
      </c>
      <c r="H66" s="55"/>
      <c r="I66" s="55"/>
      <c r="J66" s="55" t="n">
        <f aca="false">(J23-$N23)/$N23</f>
        <v>0</v>
      </c>
      <c r="K66" s="55" t="n">
        <f aca="false">(K23-$N23)/$N23</f>
        <v>0</v>
      </c>
      <c r="L66" s="55"/>
      <c r="M66" s="55"/>
      <c r="N66" s="55" t="n">
        <f aca="false">(N23-$N23)/$N23</f>
        <v>0</v>
      </c>
    </row>
    <row r="67" customFormat="false" ht="13.8" hidden="false" customHeight="false" outlineLevel="0" collapsed="false">
      <c r="C67" s="55" t="n">
        <f aca="false">(C24-$N24)/$N24</f>
        <v>0</v>
      </c>
      <c r="D67" s="55" t="n">
        <f aca="false">(D24-$N24)/$N24</f>
        <v>0</v>
      </c>
      <c r="E67" s="55" t="n">
        <f aca="false">(E24-$N24)/$N24</f>
        <v>0</v>
      </c>
      <c r="F67" s="55" t="n">
        <f aca="false">(F24-$N24)/$N24</f>
        <v>0</v>
      </c>
      <c r="G67" s="55" t="n">
        <f aca="false">(G24-$N24)/$N24</f>
        <v>0</v>
      </c>
      <c r="H67" s="55"/>
      <c r="I67" s="55"/>
      <c r="J67" s="55" t="n">
        <f aca="false">(J24-$N24)/$N24</f>
        <v>0</v>
      </c>
      <c r="K67" s="55" t="n">
        <f aca="false">(K24-$N24)/$N24</f>
        <v>0</v>
      </c>
      <c r="L67" s="55"/>
      <c r="M67" s="55"/>
      <c r="N67" s="55" t="n">
        <f aca="false">(N24-$N24)/$N24</f>
        <v>0</v>
      </c>
    </row>
    <row r="68" customFormat="false" ht="13.8" hidden="false" customHeight="false" outlineLevel="0" collapsed="false">
      <c r="C68" s="55" t="n">
        <f aca="false">(C25-$N25)/$N25</f>
        <v>0</v>
      </c>
      <c r="D68" s="55" t="n">
        <f aca="false">(D25-$N25)/$N25</f>
        <v>0</v>
      </c>
      <c r="E68" s="55" t="n">
        <f aca="false">(E25-$N25)/$N25</f>
        <v>0</v>
      </c>
      <c r="F68" s="55" t="n">
        <f aca="false">(F25-$N25)/$N25</f>
        <v>0</v>
      </c>
      <c r="G68" s="55" t="n">
        <f aca="false">(G25-$N25)/$N25</f>
        <v>0</v>
      </c>
      <c r="H68" s="55"/>
      <c r="I68" s="55"/>
      <c r="J68" s="55" t="n">
        <f aca="false">(J25-$N25)/$N25</f>
        <v>0</v>
      </c>
      <c r="K68" s="55" t="n">
        <f aca="false">(K25-$N25)/$N25</f>
        <v>0</v>
      </c>
      <c r="L68" s="55"/>
      <c r="M68" s="55"/>
      <c r="N68" s="55" t="n">
        <f aca="false">(N25-$N25)/$N25</f>
        <v>0</v>
      </c>
    </row>
    <row r="69" customFormat="false" ht="13.8" hidden="false" customHeight="false" outlineLevel="0" collapsed="false">
      <c r="C69" s="55" t="n">
        <f aca="false">(C26-$N26)/$N26</f>
        <v>0</v>
      </c>
      <c r="D69" s="55" t="n">
        <f aca="false">(D26-$N26)/$N26</f>
        <v>0</v>
      </c>
      <c r="E69" s="55" t="n">
        <f aca="false">(E26-$N26)/$N26</f>
        <v>0</v>
      </c>
      <c r="F69" s="55" t="n">
        <f aca="false">(F26-$N26)/$N26</f>
        <v>0</v>
      </c>
      <c r="G69" s="55" t="n">
        <f aca="false">(G26-$N26)/$N26</f>
        <v>0</v>
      </c>
      <c r="H69" s="55"/>
      <c r="I69" s="55"/>
      <c r="J69" s="55" t="n">
        <f aca="false">(J26-$N26)/$N26</f>
        <v>0</v>
      </c>
      <c r="K69" s="55" t="n">
        <f aca="false">(K26-$N26)/$N26</f>
        <v>0</v>
      </c>
      <c r="L69" s="55"/>
      <c r="M69" s="55"/>
      <c r="N69" s="55" t="n">
        <f aca="false">(N26-$N26)/$N26</f>
        <v>0</v>
      </c>
    </row>
    <row r="70" customFormat="false" ht="13.8" hidden="false" customHeight="false" outlineLevel="0" collapsed="false">
      <c r="C70" s="55" t="n">
        <f aca="false">(C27-$N27)/$N27</f>
        <v>0</v>
      </c>
      <c r="D70" s="55" t="n">
        <f aca="false">(D27-$N27)/$N27</f>
        <v>0</v>
      </c>
      <c r="E70" s="55" t="n">
        <f aca="false">(E27-$N27)/$N27</f>
        <v>0</v>
      </c>
      <c r="F70" s="55" t="n">
        <f aca="false">(F27-$N27)/$N27</f>
        <v>0</v>
      </c>
      <c r="G70" s="55" t="n">
        <f aca="false">(G27-$N27)/$N27</f>
        <v>0</v>
      </c>
      <c r="H70" s="55"/>
      <c r="I70" s="55"/>
      <c r="J70" s="55" t="n">
        <f aca="false">(J27-$N27)/$N27</f>
        <v>0</v>
      </c>
      <c r="K70" s="55" t="n">
        <f aca="false">(K27-$N27)/$N27</f>
        <v>0</v>
      </c>
      <c r="L70" s="55"/>
      <c r="M70" s="55"/>
      <c r="N70" s="55" t="n">
        <f aca="false">(N27-$N27)/$N27</f>
        <v>0</v>
      </c>
    </row>
    <row r="71" customFormat="false" ht="13.8" hidden="false" customHeight="false" outlineLevel="0" collapsed="false">
      <c r="C71" s="55" t="n">
        <f aca="false">(C28-$N28)/$N28</f>
        <v>0.0115163147792706</v>
      </c>
      <c r="D71" s="55" t="n">
        <f aca="false">(D28-$N28)/$N28</f>
        <v>0</v>
      </c>
      <c r="E71" s="55" t="n">
        <f aca="false">(E28-$N28)/$N28</f>
        <v>0.00575815738963532</v>
      </c>
      <c r="F71" s="55" t="n">
        <f aca="false">(F28-$N28)/$N28</f>
        <v>0</v>
      </c>
      <c r="G71" s="55" t="n">
        <f aca="false">(G28-$N28)/$N28</f>
        <v>0</v>
      </c>
      <c r="H71" s="55"/>
      <c r="I71" s="55"/>
      <c r="J71" s="55" t="n">
        <f aca="false">(J28-$N28)/$N28</f>
        <v>0</v>
      </c>
      <c r="K71" s="55" t="n">
        <f aca="false">(K28-$N28)/$N28</f>
        <v>0</v>
      </c>
      <c r="L71" s="55"/>
      <c r="M71" s="55"/>
      <c r="N71" s="55" t="n">
        <f aca="false">(N28-$N28)/$N28</f>
        <v>0</v>
      </c>
    </row>
    <row r="72" customFormat="false" ht="13.8" hidden="false" customHeight="false" outlineLevel="0" collapsed="false">
      <c r="C72" s="55" t="n">
        <f aca="false">(C29-$N29)/$N29</f>
        <v>0</v>
      </c>
      <c r="D72" s="55" t="n">
        <f aca="false">(D29-$N29)/$N29</f>
        <v>0</v>
      </c>
      <c r="E72" s="55" t="n">
        <f aca="false">(E29-$N29)/$N29</f>
        <v>0</v>
      </c>
      <c r="F72" s="55" t="n">
        <f aca="false">(F29-$N29)/$N29</f>
        <v>0</v>
      </c>
      <c r="G72" s="55" t="n">
        <f aca="false">(G29-$N29)/$N29</f>
        <v>0</v>
      </c>
      <c r="H72" s="55"/>
      <c r="I72" s="55"/>
      <c r="J72" s="55" t="n">
        <f aca="false">(J29-$N29)/$N29</f>
        <v>0</v>
      </c>
      <c r="K72" s="55" t="n">
        <f aca="false">(K29-$N29)/$N29</f>
        <v>0</v>
      </c>
      <c r="L72" s="55"/>
      <c r="M72" s="55"/>
      <c r="N72" s="55" t="n">
        <f aca="false">(N29-$N29)/$N29</f>
        <v>0</v>
      </c>
    </row>
    <row r="73" customFormat="false" ht="13.8" hidden="false" customHeight="false" outlineLevel="0" collapsed="false">
      <c r="C73" s="55" t="n">
        <f aca="false">(C30-$N30)/$N30</f>
        <v>0</v>
      </c>
      <c r="D73" s="55" t="n">
        <f aca="false">(D30-$N30)/$N30</f>
        <v>0</v>
      </c>
      <c r="E73" s="55" t="n">
        <f aca="false">(E30-$N30)/$N30</f>
        <v>0</v>
      </c>
      <c r="F73" s="55" t="n">
        <f aca="false">(F30-$N30)/$N30</f>
        <v>0</v>
      </c>
      <c r="G73" s="55" t="n">
        <f aca="false">(G30-$N30)/$N30</f>
        <v>0</v>
      </c>
      <c r="H73" s="55"/>
      <c r="I73" s="55"/>
      <c r="J73" s="55" t="n">
        <f aca="false">(J30-$N30)/$N30</f>
        <v>0</v>
      </c>
      <c r="K73" s="55" t="n">
        <f aca="false">(K30-$N30)/$N30</f>
        <v>0</v>
      </c>
      <c r="L73" s="55"/>
      <c r="M73" s="55"/>
      <c r="N73" s="55" t="n">
        <f aca="false">(N30-$N30)/$N30</f>
        <v>0</v>
      </c>
    </row>
    <row r="74" customFormat="false" ht="13.8" hidden="false" customHeight="false" outlineLevel="0" collapsed="false">
      <c r="C74" s="55" t="n">
        <f aca="false">(C31-$N31)/$N31</f>
        <v>0</v>
      </c>
      <c r="D74" s="55" t="n">
        <f aca="false">(D31-$N31)/$N31</f>
        <v>0</v>
      </c>
      <c r="E74" s="55" t="n">
        <f aca="false">(E31-$N31)/$N31</f>
        <v>0</v>
      </c>
      <c r="F74" s="55" t="n">
        <f aca="false">(F31-$N31)/$N31</f>
        <v>0</v>
      </c>
      <c r="G74" s="55" t="n">
        <f aca="false">(G31-$N31)/$N31</f>
        <v>0</v>
      </c>
      <c r="H74" s="55"/>
      <c r="I74" s="55"/>
      <c r="J74" s="55" t="n">
        <f aca="false">(J31-$N31)/$N31</f>
        <v>0</v>
      </c>
      <c r="K74" s="55" t="n">
        <f aca="false">(K31-$N31)/$N31</f>
        <v>0</v>
      </c>
      <c r="L74" s="55"/>
      <c r="M74" s="55"/>
      <c r="N74" s="55" t="n">
        <f aca="false">(N31-$N31)/$N31</f>
        <v>0</v>
      </c>
    </row>
    <row r="75" customFormat="false" ht="13.8" hidden="false" customHeight="false" outlineLevel="0" collapsed="false">
      <c r="C75" s="55" t="n">
        <f aca="false">(C32-$N32)/$N32</f>
        <v>0.0077319587628866</v>
      </c>
      <c r="D75" s="55" t="n">
        <f aca="false">(D32-$N32)/$N32</f>
        <v>0.0077319587628866</v>
      </c>
      <c r="E75" s="55" t="n">
        <f aca="false">(E32-$N32)/$N32</f>
        <v>0.0077319587628866</v>
      </c>
      <c r="F75" s="55" t="n">
        <f aca="false">(F32-$N32)/$N32</f>
        <v>0.00721649484536085</v>
      </c>
      <c r="G75" s="55" t="n">
        <f aca="false">(G32-$N32)/$N32</f>
        <v>0.00515463917525773</v>
      </c>
      <c r="H75" s="55"/>
      <c r="I75" s="55"/>
      <c r="J75" s="55" t="n">
        <f aca="false">(J32-$N32)/$N32</f>
        <v>0.00670103092783511</v>
      </c>
      <c r="K75" s="55" t="n">
        <f aca="false">(K32-$N32)/$N32</f>
        <v>0.00257731958762887</v>
      </c>
      <c r="L75" s="55"/>
      <c r="M75" s="55"/>
      <c r="N75" s="55" t="n">
        <f aca="false">(N32-$N32)/$N32</f>
        <v>0</v>
      </c>
    </row>
    <row r="76" customFormat="false" ht="13.8" hidden="false" customHeight="false" outlineLevel="0" collapsed="false">
      <c r="C76" s="55" t="n">
        <f aca="false">(C33-$N33)/$N33</f>
        <v>0</v>
      </c>
      <c r="D76" s="55" t="n">
        <f aca="false">(D33-$N33)/$N33</f>
        <v>0</v>
      </c>
      <c r="E76" s="55" t="n">
        <f aca="false">(E33-$N33)/$N33</f>
        <v>0</v>
      </c>
      <c r="F76" s="55" t="n">
        <f aca="false">(F33-$N33)/$N33</f>
        <v>0</v>
      </c>
      <c r="G76" s="55" t="n">
        <f aca="false">(G33-$N33)/$N33</f>
        <v>0</v>
      </c>
      <c r="H76" s="55"/>
      <c r="I76" s="55"/>
      <c r="J76" s="55" t="n">
        <f aca="false">(J33-$N33)/$N33</f>
        <v>0</v>
      </c>
      <c r="K76" s="55" t="n">
        <f aca="false">(K33-$N33)/$N33</f>
        <v>0</v>
      </c>
      <c r="L76" s="55"/>
      <c r="M76" s="55"/>
      <c r="N76" s="55" t="n">
        <f aca="false">(N33-$N33)/$N33</f>
        <v>0</v>
      </c>
    </row>
    <row r="77" customFormat="false" ht="13.8" hidden="false" customHeight="false" outlineLevel="0" collapsed="false">
      <c r="C77" s="55" t="n">
        <f aca="false">(C34-$N34)/$N34</f>
        <v>0</v>
      </c>
      <c r="D77" s="55" t="n">
        <f aca="false">(D34-$N34)/$N34</f>
        <v>0</v>
      </c>
      <c r="E77" s="55" t="n">
        <f aca="false">(E34-$N34)/$N34</f>
        <v>0</v>
      </c>
      <c r="F77" s="55" t="n">
        <f aca="false">(F34-$N34)/$N34</f>
        <v>0</v>
      </c>
      <c r="G77" s="55" t="n">
        <f aca="false">(G34-$N34)/$N34</f>
        <v>0</v>
      </c>
      <c r="H77" s="55"/>
      <c r="I77" s="55"/>
      <c r="J77" s="55" t="n">
        <f aca="false">(J34-$N34)/$N34</f>
        <v>0</v>
      </c>
      <c r="K77" s="55" t="n">
        <f aca="false">(K34-$N34)/$N34</f>
        <v>0</v>
      </c>
      <c r="L77" s="55"/>
      <c r="M77" s="55"/>
      <c r="N77" s="55" t="n">
        <f aca="false">(N34-$N34)/$N34</f>
        <v>0</v>
      </c>
    </row>
    <row r="78" customFormat="false" ht="13.8" hidden="false" customHeight="false" outlineLevel="0" collapsed="false">
      <c r="C78" s="55" t="n">
        <f aca="false">(C35-$N35)/$N35</f>
        <v>0</v>
      </c>
      <c r="D78" s="55" t="n">
        <f aca="false">(D35-$N35)/$N35</f>
        <v>0</v>
      </c>
      <c r="E78" s="55" t="n">
        <f aca="false">(E35-$N35)/$N35</f>
        <v>0</v>
      </c>
      <c r="F78" s="55" t="n">
        <f aca="false">(F35-$N35)/$N35</f>
        <v>0</v>
      </c>
      <c r="G78" s="55" t="n">
        <f aca="false">(G35-$N35)/$N35</f>
        <v>0</v>
      </c>
      <c r="H78" s="55"/>
      <c r="I78" s="55"/>
      <c r="J78" s="55" t="n">
        <f aca="false">(J35-$N35)/$N35</f>
        <v>0</v>
      </c>
      <c r="K78" s="55" t="n">
        <f aca="false">(K35-$N35)/$N35</f>
        <v>0</v>
      </c>
      <c r="L78" s="55"/>
      <c r="M78" s="55"/>
      <c r="N78" s="55" t="n">
        <f aca="false">(N35-$N35)/$N35</f>
        <v>0</v>
      </c>
    </row>
    <row r="79" customFormat="false" ht="13.8" hidden="false" customHeight="false" outlineLevel="0" collapsed="false">
      <c r="C79" s="55" t="n">
        <f aca="false">(C36-$N36)/$N36</f>
        <v>0.00952380952380953</v>
      </c>
      <c r="D79" s="55" t="n">
        <f aca="false">(D36-$N36)/$N36</f>
        <v>0.0019047619047619</v>
      </c>
      <c r="E79" s="55" t="n">
        <f aca="false">(E36-$N36)/$N36</f>
        <v>0.0171428571428571</v>
      </c>
      <c r="F79" s="55" t="n">
        <f aca="false">(F36-$N36)/$N36</f>
        <v>0.00247619047619039</v>
      </c>
      <c r="G79" s="55" t="n">
        <f aca="false">(G36-$N36)/$N36</f>
        <v>0.0019047619047619</v>
      </c>
      <c r="H79" s="55"/>
      <c r="I79" s="55"/>
      <c r="J79" s="55" t="n">
        <f aca="false">(J36-$N36)/$N36</f>
        <v>0.00266666666666662</v>
      </c>
      <c r="K79" s="55" t="n">
        <f aca="false">(K36-$N36)/$N36</f>
        <v>0.0019047619047619</v>
      </c>
      <c r="L79" s="55"/>
      <c r="M79" s="55"/>
      <c r="N79" s="55" t="n">
        <f aca="false">(N36-$N36)/$N36</f>
        <v>0</v>
      </c>
    </row>
  </sheetData>
  <mergeCells count="2">
    <mergeCell ref="F1:I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J102" activeCellId="0" sqref="J10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7.99"/>
    <col collapsed="false" customWidth="true" hidden="false" outlineLevel="0" max="3" min="3" style="2" width="18.55"/>
    <col collapsed="false" customWidth="true" hidden="false" outlineLevel="0" max="5" min="4" style="2" width="19.55"/>
    <col collapsed="false" customWidth="true" hidden="false" outlineLevel="0" max="8" min="6" style="3" width="12.66"/>
    <col collapsed="false" customWidth="true" hidden="false" outlineLevel="0" max="9" min="9" style="3" width="15.32"/>
    <col collapsed="false" customWidth="true" hidden="false" outlineLevel="0" max="12" min="10" style="3" width="12.66"/>
    <col collapsed="false" customWidth="true" hidden="false" outlineLevel="0" max="13" min="13" style="4" width="15.32"/>
    <col collapsed="false" customWidth="false" hidden="false" outlineLevel="0" max="257" min="14" style="1" width="11.43"/>
  </cols>
  <sheetData>
    <row r="1" customFormat="false" ht="14.4" hidden="false" customHeight="false" outlineLevel="0" collapsed="false">
      <c r="A1" s="5" t="s">
        <v>0</v>
      </c>
      <c r="B1" s="6" t="s">
        <v>1</v>
      </c>
      <c r="C1" s="57" t="s">
        <v>2</v>
      </c>
      <c r="D1" s="58" t="s">
        <v>83</v>
      </c>
      <c r="E1" s="59" t="s">
        <v>4</v>
      </c>
      <c r="F1" s="9" t="s">
        <v>5</v>
      </c>
      <c r="G1" s="9"/>
      <c r="H1" s="9"/>
      <c r="I1" s="9"/>
      <c r="J1" s="9" t="s">
        <v>6</v>
      </c>
      <c r="K1" s="9"/>
      <c r="L1" s="9"/>
      <c r="M1" s="9"/>
      <c r="N1" s="75" t="s">
        <v>7</v>
      </c>
      <c r="O1" s="75"/>
    </row>
    <row r="2" s="20" customFormat="true" ht="12.6" hidden="false" customHeight="false" outlineLevel="0" collapsed="false">
      <c r="A2" s="10"/>
      <c r="B2" s="11"/>
      <c r="C2" s="60" t="s">
        <v>8</v>
      </c>
      <c r="D2" s="14" t="s">
        <v>8</v>
      </c>
      <c r="E2" s="60" t="s">
        <v>8</v>
      </c>
      <c r="F2" s="15" t="s">
        <v>11</v>
      </c>
      <c r="G2" s="16" t="s">
        <v>12</v>
      </c>
      <c r="H2" s="16" t="s">
        <v>13</v>
      </c>
      <c r="I2" s="17" t="s">
        <v>14</v>
      </c>
      <c r="J2" s="15" t="s">
        <v>11</v>
      </c>
      <c r="K2" s="16" t="s">
        <v>12</v>
      </c>
      <c r="L2" s="16" t="s">
        <v>13</v>
      </c>
      <c r="M2" s="18" t="s">
        <v>14</v>
      </c>
      <c r="N2" s="10" t="s">
        <v>84</v>
      </c>
      <c r="O2" s="11" t="s">
        <v>85</v>
      </c>
    </row>
    <row r="3" customFormat="false" ht="13.8" hidden="false" customHeight="false" outlineLevel="0" collapsed="false">
      <c r="A3" s="21" t="s">
        <v>86</v>
      </c>
      <c r="B3" s="22" t="n">
        <v>79</v>
      </c>
      <c r="C3" s="2" t="n">
        <v>4150</v>
      </c>
      <c r="D3" s="26" t="n">
        <v>4150</v>
      </c>
      <c r="E3" s="65" t="n">
        <v>4150</v>
      </c>
      <c r="F3" s="21" t="n">
        <v>4154.5</v>
      </c>
      <c r="G3" s="2" t="n">
        <v>4150</v>
      </c>
      <c r="H3" s="3" t="n">
        <v>1.33461</v>
      </c>
      <c r="I3" s="27" t="n">
        <v>0.32965</v>
      </c>
      <c r="J3" s="21" t="n">
        <v>4150</v>
      </c>
      <c r="K3" s="2" t="n">
        <v>4150</v>
      </c>
      <c r="L3" s="3" t="n">
        <v>1.1517</v>
      </c>
      <c r="M3" s="27" t="n">
        <v>0.0758</v>
      </c>
      <c r="N3" s="76" t="n">
        <v>4150</v>
      </c>
      <c r="O3" s="22" t="n">
        <v>4150</v>
      </c>
    </row>
    <row r="4" customFormat="false" ht="13.8" hidden="false" customHeight="false" outlineLevel="0" collapsed="false">
      <c r="A4" s="21" t="s">
        <v>87</v>
      </c>
      <c r="B4" s="22" t="n">
        <v>53</v>
      </c>
      <c r="C4" s="2" t="n">
        <v>3135</v>
      </c>
      <c r="D4" s="30" t="n">
        <v>3135</v>
      </c>
      <c r="E4" s="2" t="n">
        <v>3135</v>
      </c>
      <c r="F4" s="21" t="n">
        <v>3135</v>
      </c>
      <c r="G4" s="2" t="n">
        <v>3135</v>
      </c>
      <c r="H4" s="3" t="n">
        <v>0.65072</v>
      </c>
      <c r="I4" s="27" t="n">
        <v>0.01077</v>
      </c>
      <c r="J4" s="21" t="n">
        <v>3135</v>
      </c>
      <c r="K4" s="2" t="n">
        <v>3135</v>
      </c>
      <c r="L4" s="3" t="n">
        <v>0.6535</v>
      </c>
      <c r="M4" s="27" t="n">
        <v>0.0123</v>
      </c>
      <c r="N4" s="76" t="n">
        <v>3135</v>
      </c>
      <c r="O4" s="22" t="n">
        <v>3135</v>
      </c>
    </row>
    <row r="5" customFormat="false" ht="13.8" hidden="false" customHeight="false" outlineLevel="0" collapsed="false">
      <c r="A5" s="21" t="s">
        <v>88</v>
      </c>
      <c r="B5" s="22" t="n">
        <v>51</v>
      </c>
      <c r="C5" s="2" t="n">
        <v>2575</v>
      </c>
      <c r="D5" s="26" t="n">
        <v>2575</v>
      </c>
      <c r="E5" s="65" t="n">
        <v>2575</v>
      </c>
      <c r="F5" s="21" t="n">
        <v>2575</v>
      </c>
      <c r="G5" s="2" t="n">
        <v>2575</v>
      </c>
      <c r="H5" s="3" t="n">
        <v>0.85376</v>
      </c>
      <c r="I5" s="27" t="n">
        <v>0.03401</v>
      </c>
      <c r="J5" s="21" t="n">
        <v>2575</v>
      </c>
      <c r="K5" s="2" t="n">
        <v>2575</v>
      </c>
      <c r="L5" s="3" t="n">
        <v>0.7756</v>
      </c>
      <c r="M5" s="27" t="n">
        <v>0.093</v>
      </c>
      <c r="N5" s="76" t="n">
        <v>2575</v>
      </c>
      <c r="O5" s="22" t="n">
        <v>2575</v>
      </c>
    </row>
    <row r="6" customFormat="false" ht="13.8" hidden="false" customHeight="false" outlineLevel="0" collapsed="false">
      <c r="A6" s="21" t="s">
        <v>89</v>
      </c>
      <c r="B6" s="22" t="n">
        <v>72</v>
      </c>
      <c r="C6" s="2" t="n">
        <v>3510</v>
      </c>
      <c r="D6" s="26" t="n">
        <v>3510</v>
      </c>
      <c r="E6" s="65" t="n">
        <v>3510</v>
      </c>
      <c r="F6" s="21" t="n">
        <v>3510</v>
      </c>
      <c r="G6" s="2" t="n">
        <v>3510</v>
      </c>
      <c r="H6" s="3" t="n">
        <v>1.03625</v>
      </c>
      <c r="I6" s="27" t="n">
        <v>0.01208</v>
      </c>
      <c r="J6" s="21" t="n">
        <v>3510</v>
      </c>
      <c r="K6" s="2" t="n">
        <v>3510</v>
      </c>
      <c r="L6" s="3" t="n">
        <v>0.9854</v>
      </c>
      <c r="M6" s="27" t="n">
        <v>0.0119</v>
      </c>
      <c r="N6" s="76" t="n">
        <v>3510</v>
      </c>
      <c r="O6" s="22" t="n">
        <v>3510</v>
      </c>
    </row>
    <row r="7" customFormat="false" ht="13.8" hidden="false" customHeight="false" outlineLevel="0" collapsed="false">
      <c r="A7" s="21" t="s">
        <v>90</v>
      </c>
      <c r="B7" s="22" t="n">
        <v>65</v>
      </c>
      <c r="C7" s="2" t="n">
        <v>5370</v>
      </c>
      <c r="D7" s="30" t="n">
        <v>5365</v>
      </c>
      <c r="E7" s="2" t="n">
        <v>5365</v>
      </c>
      <c r="F7" s="21" t="n">
        <v>5365</v>
      </c>
      <c r="G7" s="2" t="n">
        <v>5365</v>
      </c>
      <c r="H7" s="3" t="n">
        <v>0.99274</v>
      </c>
      <c r="I7" s="27" t="n">
        <v>0.08359</v>
      </c>
      <c r="J7" s="21" t="n">
        <v>5365</v>
      </c>
      <c r="K7" s="2" t="n">
        <v>5365</v>
      </c>
      <c r="L7" s="3" t="n">
        <v>0.9865</v>
      </c>
      <c r="M7" s="27" t="n">
        <v>0.1834</v>
      </c>
      <c r="N7" s="76" t="n">
        <v>5365</v>
      </c>
      <c r="O7" s="22" t="n">
        <v>5365</v>
      </c>
    </row>
    <row r="8" customFormat="false" ht="13.8" hidden="false" customHeight="false" outlineLevel="0" collapsed="false">
      <c r="A8" s="21" t="s">
        <v>91</v>
      </c>
      <c r="B8" s="22" t="n">
        <v>51</v>
      </c>
      <c r="C8" s="2" t="n">
        <v>2535</v>
      </c>
      <c r="D8" s="26" t="n">
        <v>2535</v>
      </c>
      <c r="E8" s="65" t="n">
        <v>2535</v>
      </c>
      <c r="F8" s="21" t="n">
        <v>2535</v>
      </c>
      <c r="G8" s="2" t="n">
        <v>2535</v>
      </c>
      <c r="H8" s="3" t="n">
        <v>0.77702</v>
      </c>
      <c r="I8" s="27" t="n">
        <v>0.0213</v>
      </c>
      <c r="J8" s="21" t="n">
        <v>2535</v>
      </c>
      <c r="K8" s="2" t="n">
        <v>2535</v>
      </c>
      <c r="L8" s="3" t="n">
        <v>0.7631</v>
      </c>
      <c r="M8" s="27" t="n">
        <v>0.0189</v>
      </c>
      <c r="N8" s="76" t="n">
        <v>2535</v>
      </c>
      <c r="O8" s="22" t="n">
        <v>2535</v>
      </c>
    </row>
    <row r="9" customFormat="false" ht="13.8" hidden="false" customHeight="false" outlineLevel="0" collapsed="false">
      <c r="A9" s="21" t="s">
        <v>92</v>
      </c>
      <c r="B9" s="22" t="n">
        <v>52</v>
      </c>
      <c r="C9" s="2" t="n">
        <v>4075</v>
      </c>
      <c r="D9" s="26" t="n">
        <v>4075</v>
      </c>
      <c r="E9" s="65" t="n">
        <v>4075</v>
      </c>
      <c r="F9" s="21" t="n">
        <v>4075</v>
      </c>
      <c r="G9" s="2" t="n">
        <v>4075</v>
      </c>
      <c r="H9" s="3" t="n">
        <v>0.61326</v>
      </c>
      <c r="I9" s="27" t="n">
        <v>0.00729</v>
      </c>
      <c r="J9" s="21" t="n">
        <v>4075</v>
      </c>
      <c r="K9" s="2" t="n">
        <v>4075</v>
      </c>
      <c r="L9" s="3" t="n">
        <v>0.5771</v>
      </c>
      <c r="M9" s="27" t="n">
        <v>0.006</v>
      </c>
      <c r="N9" s="76" t="n">
        <v>4075</v>
      </c>
      <c r="O9" s="22" t="n">
        <v>4075</v>
      </c>
    </row>
    <row r="10" customFormat="false" ht="13.8" hidden="false" customHeight="false" outlineLevel="0" collapsed="false">
      <c r="A10" s="21" t="s">
        <v>93</v>
      </c>
      <c r="B10" s="22" t="n">
        <v>63</v>
      </c>
      <c r="C10" s="2" t="n">
        <v>4090</v>
      </c>
      <c r="D10" s="26" t="n">
        <v>4090</v>
      </c>
      <c r="E10" s="65" t="n">
        <v>4090</v>
      </c>
      <c r="F10" s="21" t="n">
        <v>4090</v>
      </c>
      <c r="G10" s="2" t="n">
        <v>4090</v>
      </c>
      <c r="H10" s="3" t="n">
        <v>0.78047</v>
      </c>
      <c r="I10" s="27" t="n">
        <v>0.02466</v>
      </c>
      <c r="J10" s="21" t="n">
        <v>4090</v>
      </c>
      <c r="K10" s="2" t="n">
        <v>4090</v>
      </c>
      <c r="L10" s="3" t="n">
        <v>0.7142</v>
      </c>
      <c r="M10" s="27" t="n">
        <v>0.0295</v>
      </c>
      <c r="N10" s="76" t="n">
        <v>4090</v>
      </c>
      <c r="O10" s="22" t="n">
        <v>4090</v>
      </c>
    </row>
    <row r="11" customFormat="false" ht="13.8" hidden="false" customHeight="false" outlineLevel="0" collapsed="false">
      <c r="A11" s="21" t="s">
        <v>94</v>
      </c>
      <c r="B11" s="22" t="n">
        <v>97</v>
      </c>
      <c r="C11" s="2" t="n">
        <v>5265</v>
      </c>
      <c r="D11" s="26" t="n">
        <v>5270</v>
      </c>
      <c r="E11" s="65" t="n">
        <v>5270</v>
      </c>
      <c r="F11" s="21" t="n">
        <v>5279</v>
      </c>
      <c r="G11" s="2" t="n">
        <v>5260</v>
      </c>
      <c r="H11" s="3" t="n">
        <v>1.41332</v>
      </c>
      <c r="I11" s="27" t="n">
        <v>0.28174</v>
      </c>
      <c r="J11" s="21" t="n">
        <v>5260</v>
      </c>
      <c r="K11" s="2" t="n">
        <v>5260</v>
      </c>
      <c r="L11" s="3" t="n">
        <v>1.6958</v>
      </c>
      <c r="M11" s="27" t="n">
        <v>0.425</v>
      </c>
      <c r="N11" s="76" t="n">
        <v>5260</v>
      </c>
      <c r="O11" s="22" t="n">
        <v>5260</v>
      </c>
    </row>
    <row r="12" customFormat="false" ht="13.8" hidden="false" customHeight="false" outlineLevel="0" collapsed="false">
      <c r="A12" s="21" t="s">
        <v>95</v>
      </c>
      <c r="B12" s="22" t="n">
        <v>55</v>
      </c>
      <c r="C12" s="2" t="n">
        <v>4720</v>
      </c>
      <c r="D12" s="26" t="n">
        <v>4700</v>
      </c>
      <c r="E12" s="65" t="n">
        <v>4700</v>
      </c>
      <c r="F12" s="21" t="n">
        <v>4700</v>
      </c>
      <c r="G12" s="2" t="n">
        <v>4700</v>
      </c>
      <c r="H12" s="3" t="n">
        <v>0.81209</v>
      </c>
      <c r="I12" s="27" t="n">
        <v>0.05057</v>
      </c>
      <c r="J12" s="21" t="n">
        <v>4700</v>
      </c>
      <c r="K12" s="2" t="n">
        <v>4700</v>
      </c>
      <c r="L12" s="3" t="n">
        <v>0.6922</v>
      </c>
      <c r="M12" s="27" t="n">
        <v>0.0773</v>
      </c>
      <c r="N12" s="76" t="n">
        <v>4700</v>
      </c>
      <c r="O12" s="22" t="n">
        <v>4700</v>
      </c>
    </row>
    <row r="13" customFormat="false" ht="13.8" hidden="false" customHeight="false" outlineLevel="0" collapsed="false">
      <c r="A13" s="21" t="s">
        <v>96</v>
      </c>
      <c r="B13" s="22" t="n">
        <v>94</v>
      </c>
      <c r="C13" s="2" t="n">
        <v>4640</v>
      </c>
      <c r="D13" s="26" t="n">
        <v>4640</v>
      </c>
      <c r="E13" s="65" t="n">
        <v>4630</v>
      </c>
      <c r="F13" s="21" t="n">
        <v>4634</v>
      </c>
      <c r="G13" s="2" t="n">
        <v>4630</v>
      </c>
      <c r="H13" s="3" t="n">
        <v>1.94191</v>
      </c>
      <c r="I13" s="27" t="n">
        <v>0.74318</v>
      </c>
      <c r="J13" s="21" t="n">
        <v>4636</v>
      </c>
      <c r="K13" s="2" t="n">
        <v>4630</v>
      </c>
      <c r="L13" s="3" t="n">
        <v>1.7364</v>
      </c>
      <c r="M13" s="27" t="n">
        <v>0.3555</v>
      </c>
      <c r="N13" s="76" t="n">
        <v>4630</v>
      </c>
      <c r="O13" s="22" t="n">
        <v>4630</v>
      </c>
    </row>
    <row r="14" customFormat="false" ht="13.8" hidden="false" customHeight="false" outlineLevel="0" collapsed="false">
      <c r="A14" s="21" t="s">
        <v>97</v>
      </c>
      <c r="B14" s="22" t="n">
        <v>72</v>
      </c>
      <c r="C14" s="2" t="n">
        <v>4240</v>
      </c>
      <c r="D14" s="26" t="n">
        <v>4240</v>
      </c>
      <c r="E14" s="65" t="n">
        <v>4240</v>
      </c>
      <c r="F14" s="21" t="n">
        <v>4240</v>
      </c>
      <c r="G14" s="2" t="n">
        <v>4240</v>
      </c>
      <c r="H14" s="3" t="n">
        <v>0.97681</v>
      </c>
      <c r="I14" s="27" t="n">
        <v>0.01733</v>
      </c>
      <c r="J14" s="21" t="n">
        <v>4240</v>
      </c>
      <c r="K14" s="2" t="n">
        <v>4240</v>
      </c>
      <c r="L14" s="3" t="n">
        <v>0.9504</v>
      </c>
      <c r="M14" s="27" t="n">
        <v>0.0152</v>
      </c>
      <c r="N14" s="76" t="n">
        <v>4240</v>
      </c>
      <c r="O14" s="22" t="n">
        <v>4240</v>
      </c>
    </row>
    <row r="15" customFormat="false" ht="13.8" hidden="false" customHeight="false" outlineLevel="0" collapsed="false">
      <c r="A15" s="21" t="s">
        <v>98</v>
      </c>
      <c r="B15" s="22" t="n">
        <v>52</v>
      </c>
      <c r="C15" s="65" t="n">
        <v>2955</v>
      </c>
      <c r="D15" s="26" t="n">
        <v>2955</v>
      </c>
      <c r="E15" s="65" t="n">
        <v>2955</v>
      </c>
      <c r="F15" s="21" t="n">
        <v>2955</v>
      </c>
      <c r="G15" s="2" t="n">
        <v>2955</v>
      </c>
      <c r="H15" s="3" t="n">
        <v>0.76959</v>
      </c>
      <c r="I15" s="27" t="n">
        <v>0.02175</v>
      </c>
      <c r="J15" s="21" t="n">
        <v>2955</v>
      </c>
      <c r="K15" s="2" t="n">
        <v>2955</v>
      </c>
      <c r="L15" s="3" t="n">
        <v>0.6728</v>
      </c>
      <c r="M15" s="27" t="n">
        <v>0.0239</v>
      </c>
      <c r="N15" s="76" t="n">
        <v>2955</v>
      </c>
      <c r="O15" s="22" t="n">
        <v>2955</v>
      </c>
    </row>
    <row r="16" customFormat="false" ht="13.8" hidden="false" customHeight="false" outlineLevel="0" collapsed="false">
      <c r="A16" s="21" t="s">
        <v>99</v>
      </c>
      <c r="B16" s="22" t="n">
        <v>57</v>
      </c>
      <c r="C16" s="65" t="n">
        <v>4030</v>
      </c>
      <c r="D16" s="26" t="n">
        <v>4030</v>
      </c>
      <c r="E16" s="65" t="n">
        <v>4030</v>
      </c>
      <c r="F16" s="21" t="n">
        <v>4030</v>
      </c>
      <c r="G16" s="2" t="n">
        <v>4030</v>
      </c>
      <c r="H16" s="3" t="n">
        <v>0.80123</v>
      </c>
      <c r="I16" s="27" t="n">
        <v>0.03139</v>
      </c>
      <c r="J16" s="21" t="n">
        <v>4030</v>
      </c>
      <c r="K16" s="2" t="n">
        <v>4030</v>
      </c>
      <c r="L16" s="3" t="n">
        <v>0.672</v>
      </c>
      <c r="M16" s="27" t="n">
        <v>0.0177</v>
      </c>
      <c r="N16" s="76" t="n">
        <v>4030</v>
      </c>
      <c r="O16" s="22" t="n">
        <v>4030</v>
      </c>
    </row>
    <row r="17" customFormat="false" ht="13.8" hidden="false" customHeight="false" outlineLevel="0" collapsed="false">
      <c r="A17" s="21" t="s">
        <v>100</v>
      </c>
      <c r="B17" s="22" t="n">
        <v>107</v>
      </c>
      <c r="C17" s="2" t="n">
        <v>4940</v>
      </c>
      <c r="D17" s="26" t="n">
        <v>4945</v>
      </c>
      <c r="E17" s="65" t="n">
        <v>4940</v>
      </c>
      <c r="F17" s="21" t="n">
        <v>4940.5</v>
      </c>
      <c r="G17" s="2" t="n">
        <v>4940</v>
      </c>
      <c r="H17" s="3" t="n">
        <v>2.31657</v>
      </c>
      <c r="I17" s="27" t="n">
        <v>0.56544</v>
      </c>
      <c r="J17" s="21" t="n">
        <v>4940</v>
      </c>
      <c r="K17" s="2" t="n">
        <v>4940</v>
      </c>
      <c r="L17" s="3" t="n">
        <v>1.8762</v>
      </c>
      <c r="M17" s="27" t="n">
        <v>0.3551</v>
      </c>
      <c r="N17" s="76" t="n">
        <v>4940</v>
      </c>
      <c r="O17" s="22" t="n">
        <v>4940</v>
      </c>
    </row>
    <row r="18" customFormat="false" ht="13.8" hidden="false" customHeight="false" outlineLevel="0" collapsed="false">
      <c r="A18" s="21" t="s">
        <v>101</v>
      </c>
      <c r="B18" s="22" t="n">
        <v>32</v>
      </c>
      <c r="C18" s="2" t="n">
        <v>1475</v>
      </c>
      <c r="D18" s="30" t="n">
        <v>1475</v>
      </c>
      <c r="E18" s="2" t="n">
        <v>1475</v>
      </c>
      <c r="F18" s="21" t="n">
        <v>1475</v>
      </c>
      <c r="G18" s="2" t="n">
        <v>1475</v>
      </c>
      <c r="H18" s="3" t="n">
        <v>0.44548</v>
      </c>
      <c r="I18" s="27" t="n">
        <v>0.0028</v>
      </c>
      <c r="J18" s="21" t="n">
        <v>1475</v>
      </c>
      <c r="K18" s="2" t="n">
        <v>1475</v>
      </c>
      <c r="L18" s="3" t="n">
        <v>0.4032</v>
      </c>
      <c r="M18" s="27" t="n">
        <v>0.0029</v>
      </c>
      <c r="N18" s="76" t="n">
        <v>1475</v>
      </c>
      <c r="O18" s="22" t="n">
        <v>1475</v>
      </c>
    </row>
    <row r="19" customFormat="false" ht="13.8" hidden="false" customHeight="false" outlineLevel="0" collapsed="false">
      <c r="A19" s="21" t="s">
        <v>102</v>
      </c>
      <c r="B19" s="22" t="n">
        <v>42</v>
      </c>
      <c r="C19" s="2" t="n">
        <v>3555</v>
      </c>
      <c r="D19" s="30" t="n">
        <v>3555</v>
      </c>
      <c r="E19" s="2" t="n">
        <v>3555</v>
      </c>
      <c r="F19" s="21" t="n">
        <v>3555</v>
      </c>
      <c r="G19" s="2" t="n">
        <v>3555</v>
      </c>
      <c r="H19" s="3" t="n">
        <v>0.52673</v>
      </c>
      <c r="I19" s="27" t="n">
        <v>0.01642</v>
      </c>
      <c r="J19" s="21" t="n">
        <v>3555</v>
      </c>
      <c r="K19" s="2" t="n">
        <v>3555</v>
      </c>
      <c r="L19" s="3" t="n">
        <v>0.4834</v>
      </c>
      <c r="M19" s="27" t="n">
        <v>0.0203</v>
      </c>
      <c r="N19" s="76" t="n">
        <v>3555</v>
      </c>
      <c r="O19" s="22" t="n">
        <v>3555</v>
      </c>
    </row>
    <row r="20" customFormat="false" ht="13.8" hidden="false" customHeight="false" outlineLevel="0" collapsed="false">
      <c r="A20" s="21" t="s">
        <v>103</v>
      </c>
      <c r="B20" s="22" t="n">
        <v>121</v>
      </c>
      <c r="C20" s="2" t="n">
        <v>5645</v>
      </c>
      <c r="D20" s="30" t="n">
        <v>5650</v>
      </c>
      <c r="E20" s="2" t="n">
        <v>5660</v>
      </c>
      <c r="F20" s="21" t="n">
        <v>5621</v>
      </c>
      <c r="G20" s="2" t="n">
        <v>5605</v>
      </c>
      <c r="H20" s="3" t="n">
        <v>2.54137</v>
      </c>
      <c r="I20" s="27" t="n">
        <v>0.80368</v>
      </c>
      <c r="J20" s="21" t="n">
        <v>5625.5</v>
      </c>
      <c r="K20" s="2" t="n">
        <v>5620</v>
      </c>
      <c r="L20" s="3" t="n">
        <v>3.2152</v>
      </c>
      <c r="M20" s="27" t="n">
        <v>1.3734</v>
      </c>
      <c r="N20" s="76" t="n">
        <v>5620</v>
      </c>
      <c r="O20" s="22" t="n">
        <v>5605</v>
      </c>
    </row>
    <row r="21" customFormat="false" ht="13.8" hidden="false" customHeight="false" outlineLevel="0" collapsed="false">
      <c r="A21" s="21" t="s">
        <v>104</v>
      </c>
      <c r="B21" s="22" t="n">
        <v>61</v>
      </c>
      <c r="C21" s="2" t="n">
        <v>3115</v>
      </c>
      <c r="D21" s="30" t="n">
        <v>3120</v>
      </c>
      <c r="E21" s="2" t="n">
        <v>3115</v>
      </c>
      <c r="F21" s="21" t="n">
        <v>3115</v>
      </c>
      <c r="G21" s="2" t="n">
        <v>3115</v>
      </c>
      <c r="H21" s="3" t="n">
        <v>0.96949</v>
      </c>
      <c r="I21" s="27" t="n">
        <v>0.02495</v>
      </c>
      <c r="J21" s="21" t="n">
        <v>3115</v>
      </c>
      <c r="K21" s="2" t="n">
        <v>3115</v>
      </c>
      <c r="L21" s="3" t="n">
        <v>0.9031</v>
      </c>
      <c r="M21" s="27" t="n">
        <v>0.0654</v>
      </c>
      <c r="N21" s="76" t="n">
        <v>3115</v>
      </c>
      <c r="O21" s="22" t="n">
        <v>3115</v>
      </c>
    </row>
    <row r="22" customFormat="false" ht="13.8" hidden="false" customHeight="false" outlineLevel="0" collapsed="false">
      <c r="A22" s="21" t="s">
        <v>105</v>
      </c>
      <c r="B22" s="22" t="n">
        <v>53</v>
      </c>
      <c r="C22" s="2" t="n">
        <v>2120</v>
      </c>
      <c r="D22" s="30" t="n">
        <v>2120</v>
      </c>
      <c r="E22" s="2" t="n">
        <v>2120</v>
      </c>
      <c r="F22" s="21" t="n">
        <v>2120</v>
      </c>
      <c r="G22" s="2" t="n">
        <v>2120</v>
      </c>
      <c r="H22" s="3" t="n">
        <v>0.88735</v>
      </c>
      <c r="I22" s="27" t="n">
        <v>0.01412</v>
      </c>
      <c r="J22" s="21" t="n">
        <v>2120</v>
      </c>
      <c r="K22" s="2" t="n">
        <v>2120</v>
      </c>
      <c r="L22" s="3" t="n">
        <v>0.7885</v>
      </c>
      <c r="M22" s="27" t="n">
        <v>0.011</v>
      </c>
      <c r="N22" s="76" t="n">
        <v>2120</v>
      </c>
      <c r="O22" s="22" t="n">
        <v>2120</v>
      </c>
    </row>
    <row r="23" customFormat="false" ht="13.8" hidden="false" customHeight="false" outlineLevel="0" collapsed="false">
      <c r="A23" s="21" t="s">
        <v>106</v>
      </c>
      <c r="B23" s="22" t="n">
        <v>76</v>
      </c>
      <c r="C23" s="2" t="n">
        <v>3970</v>
      </c>
      <c r="D23" s="30" t="n">
        <v>3970</v>
      </c>
      <c r="E23" s="2" t="n">
        <v>3970</v>
      </c>
      <c r="F23" s="21" t="n">
        <v>3970</v>
      </c>
      <c r="G23" s="2" t="n">
        <v>3970</v>
      </c>
      <c r="H23" s="3" t="n">
        <v>1.27205</v>
      </c>
      <c r="I23" s="27" t="n">
        <v>0.01739</v>
      </c>
      <c r="J23" s="21" t="n">
        <v>3970</v>
      </c>
      <c r="K23" s="2" t="n">
        <v>3970</v>
      </c>
      <c r="L23" s="3" t="n">
        <v>1.2577</v>
      </c>
      <c r="M23" s="27" t="n">
        <v>0.0181</v>
      </c>
      <c r="N23" s="76" t="n">
        <v>3970</v>
      </c>
      <c r="O23" s="22" t="n">
        <v>3970</v>
      </c>
    </row>
    <row r="24" customFormat="false" ht="13.8" hidden="false" customHeight="false" outlineLevel="0" collapsed="false">
      <c r="A24" s="21" t="s">
        <v>107</v>
      </c>
      <c r="B24" s="22" t="n">
        <v>43</v>
      </c>
      <c r="C24" s="2" t="n">
        <v>2245</v>
      </c>
      <c r="D24" s="30" t="n">
        <v>2245</v>
      </c>
      <c r="E24" s="2" t="n">
        <v>2245</v>
      </c>
      <c r="F24" s="21" t="n">
        <v>2245</v>
      </c>
      <c r="G24" s="2" t="n">
        <v>2245</v>
      </c>
      <c r="H24" s="3" t="n">
        <v>0.6998</v>
      </c>
      <c r="I24" s="27" t="n">
        <v>0.00252</v>
      </c>
      <c r="J24" s="21" t="n">
        <v>2245</v>
      </c>
      <c r="K24" s="2" t="n">
        <v>2245</v>
      </c>
      <c r="L24" s="3" t="n">
        <v>0.7144</v>
      </c>
      <c r="M24" s="27" t="n">
        <v>0.0016</v>
      </c>
      <c r="N24" s="76" t="n">
        <v>2245</v>
      </c>
      <c r="O24" s="22" t="n">
        <v>2245</v>
      </c>
    </row>
    <row r="25" customFormat="false" ht="13.8" hidden="false" customHeight="false" outlineLevel="0" collapsed="false">
      <c r="A25" s="21" t="s">
        <v>108</v>
      </c>
      <c r="B25" s="22" t="n">
        <v>92</v>
      </c>
      <c r="C25" s="2" t="n">
        <v>4085</v>
      </c>
      <c r="D25" s="30" t="n">
        <v>4095</v>
      </c>
      <c r="E25" s="2" t="n">
        <v>4095</v>
      </c>
      <c r="F25" s="21" t="n">
        <v>4085</v>
      </c>
      <c r="G25" s="2" t="n">
        <v>4085</v>
      </c>
      <c r="H25" s="3" t="n">
        <v>1.79429</v>
      </c>
      <c r="I25" s="27" t="n">
        <v>0.18019</v>
      </c>
      <c r="J25" s="21" t="n">
        <v>4085</v>
      </c>
      <c r="K25" s="2" t="n">
        <v>4085</v>
      </c>
      <c r="L25" s="3" t="n">
        <v>1.4213</v>
      </c>
      <c r="M25" s="27" t="n">
        <v>0.1393</v>
      </c>
      <c r="N25" s="76" t="n">
        <v>4085</v>
      </c>
      <c r="O25" s="22" t="n">
        <v>4085</v>
      </c>
    </row>
    <row r="26" customFormat="false" ht="13.8" hidden="false" customHeight="false" outlineLevel="0" collapsed="false">
      <c r="A26" s="21" t="s">
        <v>109</v>
      </c>
      <c r="B26" s="22" t="n">
        <v>84</v>
      </c>
      <c r="C26" s="2" t="n">
        <v>3400</v>
      </c>
      <c r="D26" s="30" t="n">
        <v>3400</v>
      </c>
      <c r="E26" s="2" t="n">
        <v>3400</v>
      </c>
      <c r="F26" s="21" t="n">
        <v>3400</v>
      </c>
      <c r="G26" s="2" t="n">
        <v>3400</v>
      </c>
      <c r="H26" s="3" t="n">
        <v>1.50816</v>
      </c>
      <c r="I26" s="27" t="n">
        <v>0.09984</v>
      </c>
      <c r="J26" s="21" t="n">
        <v>3400</v>
      </c>
      <c r="K26" s="2" t="n">
        <v>3400</v>
      </c>
      <c r="L26" s="3" t="n">
        <v>1.3266</v>
      </c>
      <c r="M26" s="27" t="n">
        <v>0.0535</v>
      </c>
      <c r="N26" s="76" t="n">
        <v>3400</v>
      </c>
      <c r="O26" s="22" t="n">
        <v>3400</v>
      </c>
    </row>
    <row r="27" customFormat="false" ht="13.8" hidden="false" customHeight="false" outlineLevel="0" collapsed="false">
      <c r="A27" s="21" t="s">
        <v>110</v>
      </c>
      <c r="B27" s="22" t="n">
        <v>38</v>
      </c>
      <c r="C27" s="2" t="n">
        <v>2310</v>
      </c>
      <c r="D27" s="30" t="n">
        <v>2310</v>
      </c>
      <c r="E27" s="2" t="n">
        <v>2310</v>
      </c>
      <c r="F27" s="21" t="n">
        <v>2310</v>
      </c>
      <c r="G27" s="2" t="n">
        <v>2310</v>
      </c>
      <c r="H27" s="3" t="n">
        <v>0.45624</v>
      </c>
      <c r="I27" s="27" t="n">
        <v>0.0053</v>
      </c>
      <c r="J27" s="21" t="n">
        <v>2310</v>
      </c>
      <c r="K27" s="2" t="n">
        <v>2310</v>
      </c>
      <c r="L27" s="3" t="n">
        <v>0.4656</v>
      </c>
      <c r="M27" s="27" t="n">
        <v>0.008</v>
      </c>
      <c r="N27" s="76" t="n">
        <v>2310</v>
      </c>
      <c r="O27" s="22" t="n">
        <v>2310</v>
      </c>
    </row>
    <row r="28" customFormat="false" ht="13.8" hidden="false" customHeight="false" outlineLevel="0" collapsed="false">
      <c r="A28" s="21" t="s">
        <v>111</v>
      </c>
      <c r="B28" s="22" t="n">
        <v>79</v>
      </c>
      <c r="C28" s="2" t="n">
        <v>3215</v>
      </c>
      <c r="D28" s="30" t="n">
        <v>3230</v>
      </c>
      <c r="E28" s="2" t="n">
        <v>3230</v>
      </c>
      <c r="F28" s="21" t="n">
        <v>3215</v>
      </c>
      <c r="G28" s="2" t="n">
        <v>3215</v>
      </c>
      <c r="H28" s="3" t="n">
        <v>1.94997</v>
      </c>
      <c r="I28" s="27" t="n">
        <v>0.31776</v>
      </c>
      <c r="J28" s="21" t="n">
        <v>3218</v>
      </c>
      <c r="K28" s="2" t="n">
        <v>3215</v>
      </c>
      <c r="L28" s="3" t="n">
        <v>1.9405</v>
      </c>
      <c r="M28" s="27" t="n">
        <v>0.4366</v>
      </c>
      <c r="N28" s="76" t="n">
        <v>3215</v>
      </c>
      <c r="O28" s="22" t="n">
        <v>3215</v>
      </c>
    </row>
    <row r="29" customFormat="false" ht="13.8" hidden="false" customHeight="false" outlineLevel="0" collapsed="false">
      <c r="A29" s="21" t="s">
        <v>112</v>
      </c>
      <c r="B29" s="22" t="n">
        <v>53</v>
      </c>
      <c r="C29" s="2" t="n">
        <v>2520</v>
      </c>
      <c r="D29" s="30" t="n">
        <v>2520</v>
      </c>
      <c r="E29" s="2" t="n">
        <v>2520</v>
      </c>
      <c r="F29" s="21" t="n">
        <v>2520</v>
      </c>
      <c r="G29" s="2" t="n">
        <v>2520</v>
      </c>
      <c r="H29" s="3" t="n">
        <v>0.84222</v>
      </c>
      <c r="I29" s="27" t="n">
        <v>0.00402</v>
      </c>
      <c r="J29" s="21" t="n">
        <v>2520</v>
      </c>
      <c r="K29" s="2" t="n">
        <v>2520</v>
      </c>
      <c r="L29" s="3" t="n">
        <v>0.9087</v>
      </c>
      <c r="M29" s="27" t="n">
        <v>0.0029</v>
      </c>
      <c r="N29" s="76" t="n">
        <v>2520</v>
      </c>
      <c r="O29" s="22" t="n">
        <v>2520</v>
      </c>
    </row>
    <row r="30" customFormat="false" ht="13.8" hidden="false" customHeight="false" outlineLevel="0" collapsed="false">
      <c r="A30" s="21" t="s">
        <v>113</v>
      </c>
      <c r="B30" s="22" t="n">
        <v>51</v>
      </c>
      <c r="C30" s="65" t="n">
        <v>2065</v>
      </c>
      <c r="D30" s="26" t="n">
        <v>2065</v>
      </c>
      <c r="E30" s="65" t="n">
        <v>2065</v>
      </c>
      <c r="F30" s="21" t="n">
        <v>2065</v>
      </c>
      <c r="G30" s="2" t="n">
        <v>2065</v>
      </c>
      <c r="H30" s="3" t="n">
        <v>1.03003</v>
      </c>
      <c r="I30" s="27" t="n">
        <v>0.0023</v>
      </c>
      <c r="J30" s="21" t="n">
        <v>2065</v>
      </c>
      <c r="K30" s="2" t="n">
        <v>2065</v>
      </c>
      <c r="L30" s="3" t="n">
        <v>0.9865</v>
      </c>
      <c r="M30" s="27" t="n">
        <v>0.0012</v>
      </c>
      <c r="N30" s="76" t="n">
        <v>2065</v>
      </c>
      <c r="O30" s="22" t="n">
        <v>2065</v>
      </c>
    </row>
    <row r="31" customFormat="false" ht="13.8" hidden="false" customHeight="false" outlineLevel="0" collapsed="false">
      <c r="A31" s="21" t="s">
        <v>114</v>
      </c>
      <c r="B31" s="22" t="n">
        <v>72</v>
      </c>
      <c r="C31" s="2" t="n">
        <v>2785</v>
      </c>
      <c r="D31" s="30" t="n">
        <v>2785</v>
      </c>
      <c r="E31" s="2" t="n">
        <v>2785</v>
      </c>
      <c r="F31" s="21" t="n">
        <v>2785</v>
      </c>
      <c r="G31" s="2" t="n">
        <v>2785</v>
      </c>
      <c r="H31" s="3" t="n">
        <v>1.43995</v>
      </c>
      <c r="I31" s="27" t="n">
        <v>0.00684</v>
      </c>
      <c r="J31" s="21" t="n">
        <v>2785</v>
      </c>
      <c r="K31" s="2" t="n">
        <v>2785</v>
      </c>
      <c r="L31" s="3" t="n">
        <v>1.3786</v>
      </c>
      <c r="M31" s="27" t="n">
        <v>0.0043</v>
      </c>
      <c r="N31" s="76" t="n">
        <v>2785</v>
      </c>
      <c r="O31" s="22" t="n">
        <v>2785</v>
      </c>
    </row>
    <row r="32" customFormat="false" ht="13.8" hidden="false" customHeight="false" outlineLevel="0" collapsed="false">
      <c r="A32" s="21" t="s">
        <v>115</v>
      </c>
      <c r="B32" s="22" t="n">
        <v>65</v>
      </c>
      <c r="C32" s="65" t="n">
        <v>3935</v>
      </c>
      <c r="D32" s="26" t="n">
        <v>3935</v>
      </c>
      <c r="E32" s="65" t="n">
        <v>3935</v>
      </c>
      <c r="F32" s="21" t="n">
        <v>3935</v>
      </c>
      <c r="G32" s="2" t="n">
        <v>3935</v>
      </c>
      <c r="H32" s="3" t="n">
        <v>1.13858</v>
      </c>
      <c r="I32" s="27" t="n">
        <v>0.00963</v>
      </c>
      <c r="J32" s="21" t="n">
        <v>3935</v>
      </c>
      <c r="K32" s="2" t="n">
        <v>3935</v>
      </c>
      <c r="L32" s="3" t="n">
        <v>1.2053</v>
      </c>
      <c r="M32" s="27" t="n">
        <v>0.0073</v>
      </c>
      <c r="N32" s="76" t="n">
        <v>3935</v>
      </c>
      <c r="O32" s="22" t="n">
        <v>3935</v>
      </c>
    </row>
    <row r="33" customFormat="false" ht="13.8" hidden="false" customHeight="false" outlineLevel="0" collapsed="false">
      <c r="A33" s="21" t="s">
        <v>116</v>
      </c>
      <c r="B33" s="22" t="n">
        <v>51</v>
      </c>
      <c r="C33" s="2" t="n">
        <v>2125</v>
      </c>
      <c r="D33" s="26" t="n">
        <v>2125</v>
      </c>
      <c r="E33" s="65" t="n">
        <v>2125</v>
      </c>
      <c r="F33" s="21" t="n">
        <v>2125</v>
      </c>
      <c r="G33" s="2" t="n">
        <v>2125</v>
      </c>
      <c r="H33" s="3" t="n">
        <v>1.15371</v>
      </c>
      <c r="I33" s="27" t="n">
        <v>0.00721</v>
      </c>
      <c r="J33" s="21" t="n">
        <v>2125</v>
      </c>
      <c r="K33" s="2" t="n">
        <v>2125</v>
      </c>
      <c r="L33" s="3" t="n">
        <v>1.0721</v>
      </c>
      <c r="M33" s="27" t="n">
        <v>0.0045</v>
      </c>
      <c r="N33" s="76" t="n">
        <v>2125</v>
      </c>
      <c r="O33" s="22" t="n">
        <v>2125</v>
      </c>
    </row>
    <row r="34" customFormat="false" ht="13.8" hidden="false" customHeight="false" outlineLevel="0" collapsed="false">
      <c r="A34" s="21" t="s">
        <v>117</v>
      </c>
      <c r="B34" s="22" t="n">
        <v>52</v>
      </c>
      <c r="C34" s="65" t="n">
        <v>3115</v>
      </c>
      <c r="D34" s="26" t="n">
        <v>3115</v>
      </c>
      <c r="E34" s="65" t="n">
        <v>3115</v>
      </c>
      <c r="F34" s="21" t="n">
        <v>3115</v>
      </c>
      <c r="G34" s="2" t="n">
        <v>3115</v>
      </c>
      <c r="H34" s="3" t="n">
        <v>0.92341</v>
      </c>
      <c r="I34" s="27" t="n">
        <v>0.03155</v>
      </c>
      <c r="J34" s="21" t="n">
        <v>3115</v>
      </c>
      <c r="K34" s="2" t="n">
        <v>3115</v>
      </c>
      <c r="L34" s="3" t="n">
        <v>0.7724</v>
      </c>
      <c r="M34" s="27" t="n">
        <v>0.0189</v>
      </c>
      <c r="N34" s="76" t="n">
        <v>3115</v>
      </c>
      <c r="O34" s="22" t="n">
        <v>3115</v>
      </c>
    </row>
    <row r="35" customFormat="false" ht="13.8" hidden="false" customHeight="false" outlineLevel="0" collapsed="false">
      <c r="A35" s="21" t="s">
        <v>118</v>
      </c>
      <c r="B35" s="22" t="n">
        <v>63</v>
      </c>
      <c r="C35" s="65" t="n">
        <v>3045</v>
      </c>
      <c r="D35" s="26" t="n">
        <v>3045</v>
      </c>
      <c r="E35" s="65" t="n">
        <v>3045</v>
      </c>
      <c r="F35" s="21" t="n">
        <v>3045</v>
      </c>
      <c r="G35" s="2" t="n">
        <v>3045</v>
      </c>
      <c r="H35" s="3" t="n">
        <v>1.05184</v>
      </c>
      <c r="I35" s="27" t="n">
        <v>0.01963</v>
      </c>
      <c r="J35" s="21" t="n">
        <v>3045</v>
      </c>
      <c r="K35" s="2" t="n">
        <v>3045</v>
      </c>
      <c r="L35" s="3" t="n">
        <v>0.8889</v>
      </c>
      <c r="M35" s="27" t="n">
        <v>0.0172</v>
      </c>
      <c r="N35" s="76" t="n">
        <v>3045</v>
      </c>
      <c r="O35" s="22" t="n">
        <v>3045</v>
      </c>
    </row>
    <row r="36" customFormat="false" ht="13.8" hidden="false" customHeight="false" outlineLevel="0" collapsed="false">
      <c r="A36" s="21" t="s">
        <v>119</v>
      </c>
      <c r="B36" s="22" t="n">
        <v>97</v>
      </c>
      <c r="C36" s="65" t="n">
        <v>4120</v>
      </c>
      <c r="D36" s="26" t="n">
        <v>4120</v>
      </c>
      <c r="E36" s="65" t="n">
        <v>4120</v>
      </c>
      <c r="F36" s="21" t="n">
        <v>4120</v>
      </c>
      <c r="G36" s="2" t="n">
        <v>4120</v>
      </c>
      <c r="H36" s="3" t="n">
        <v>1.87229</v>
      </c>
      <c r="I36" s="27" t="n">
        <v>0.02138</v>
      </c>
      <c r="J36" s="21" t="n">
        <v>4120</v>
      </c>
      <c r="K36" s="2" t="n">
        <v>4120</v>
      </c>
      <c r="L36" s="3" t="n">
        <v>1.9569</v>
      </c>
      <c r="M36" s="27" t="n">
        <v>0.025</v>
      </c>
      <c r="N36" s="76" t="n">
        <v>4120</v>
      </c>
      <c r="O36" s="22" t="n">
        <v>4120</v>
      </c>
    </row>
    <row r="37" customFormat="false" ht="13.8" hidden="false" customHeight="false" outlineLevel="0" collapsed="false">
      <c r="A37" s="21" t="s">
        <v>120</v>
      </c>
      <c r="B37" s="22" t="n">
        <v>55</v>
      </c>
      <c r="C37" s="65" t="n">
        <v>3340</v>
      </c>
      <c r="D37" s="26" t="n">
        <v>3340</v>
      </c>
      <c r="E37" s="65" t="n">
        <v>3340</v>
      </c>
      <c r="F37" s="21" t="n">
        <v>3340</v>
      </c>
      <c r="G37" s="2" t="n">
        <v>3340</v>
      </c>
      <c r="H37" s="3" t="n">
        <v>0.81386</v>
      </c>
      <c r="I37" s="27" t="n">
        <v>0.00076</v>
      </c>
      <c r="J37" s="21" t="n">
        <v>3340</v>
      </c>
      <c r="K37" s="2" t="n">
        <v>3340</v>
      </c>
      <c r="L37" s="3" t="n">
        <v>0.8163</v>
      </c>
      <c r="M37" s="27" t="n">
        <v>0.0008</v>
      </c>
      <c r="N37" s="76" t="n">
        <v>3340</v>
      </c>
      <c r="O37" s="22" t="n">
        <v>3340</v>
      </c>
    </row>
    <row r="38" customFormat="false" ht="13.8" hidden="false" customHeight="false" outlineLevel="0" collapsed="false">
      <c r="A38" s="21" t="s">
        <v>121</v>
      </c>
      <c r="B38" s="22" t="n">
        <v>94</v>
      </c>
      <c r="C38" s="65" t="n">
        <v>3755</v>
      </c>
      <c r="D38" s="26" t="n">
        <v>3785</v>
      </c>
      <c r="E38" s="65" t="n">
        <v>3755</v>
      </c>
      <c r="F38" s="21" t="n">
        <v>3745</v>
      </c>
      <c r="G38" s="2" t="n">
        <v>3745</v>
      </c>
      <c r="H38" s="3" t="n">
        <v>2.71753</v>
      </c>
      <c r="I38" s="27" t="n">
        <v>0.58964</v>
      </c>
      <c r="J38" s="21" t="n">
        <v>3745</v>
      </c>
      <c r="K38" s="2" t="n">
        <v>3745</v>
      </c>
      <c r="L38" s="3" t="n">
        <v>2.2387</v>
      </c>
      <c r="M38" s="27" t="n">
        <v>0.2433</v>
      </c>
      <c r="N38" s="76" t="n">
        <v>3745</v>
      </c>
      <c r="O38" s="22" t="n">
        <v>3745</v>
      </c>
    </row>
    <row r="39" customFormat="false" ht="13.8" hidden="false" customHeight="false" outlineLevel="0" collapsed="false">
      <c r="A39" s="21" t="s">
        <v>122</v>
      </c>
      <c r="B39" s="22" t="n">
        <v>72</v>
      </c>
      <c r="C39" s="65" t="n">
        <v>3310</v>
      </c>
      <c r="D39" s="26" t="n">
        <v>3310</v>
      </c>
      <c r="E39" s="65" t="n">
        <v>3310</v>
      </c>
      <c r="F39" s="21" t="n">
        <v>3310</v>
      </c>
      <c r="G39" s="2" t="n">
        <v>3310</v>
      </c>
      <c r="H39" s="3" t="n">
        <v>1.29117</v>
      </c>
      <c r="I39" s="27" t="n">
        <v>0.01777</v>
      </c>
      <c r="J39" s="21" t="n">
        <v>3310</v>
      </c>
      <c r="K39" s="2" t="n">
        <v>3310</v>
      </c>
      <c r="L39" s="3" t="n">
        <v>1.2787</v>
      </c>
      <c r="M39" s="27" t="n">
        <v>0.0108</v>
      </c>
      <c r="N39" s="76" t="n">
        <v>3310</v>
      </c>
      <c r="O39" s="22" t="n">
        <v>3310</v>
      </c>
    </row>
    <row r="40" customFormat="false" ht="13.8" hidden="false" customHeight="false" outlineLevel="0" collapsed="false">
      <c r="A40" s="21" t="s">
        <v>123</v>
      </c>
      <c r="B40" s="22" t="n">
        <v>52</v>
      </c>
      <c r="C40" s="65" t="n">
        <v>2535</v>
      </c>
      <c r="D40" s="26" t="n">
        <v>2540</v>
      </c>
      <c r="E40" s="65" t="n">
        <v>2535</v>
      </c>
      <c r="F40" s="21" t="n">
        <v>2535</v>
      </c>
      <c r="G40" s="2" t="n">
        <v>2535</v>
      </c>
      <c r="H40" s="3" t="n">
        <v>1.08995</v>
      </c>
      <c r="I40" s="27" t="n">
        <v>0.05045</v>
      </c>
      <c r="J40" s="21" t="n">
        <v>2535</v>
      </c>
      <c r="K40" s="2" t="n">
        <v>2535</v>
      </c>
      <c r="L40" s="3" t="n">
        <v>0.9188</v>
      </c>
      <c r="M40" s="27" t="n">
        <v>0.027</v>
      </c>
      <c r="N40" s="76" t="n">
        <v>2535</v>
      </c>
      <c r="O40" s="22" t="n">
        <v>2535</v>
      </c>
    </row>
    <row r="41" customFormat="false" ht="13.8" hidden="false" customHeight="false" outlineLevel="0" collapsed="false">
      <c r="A41" s="21" t="s">
        <v>124</v>
      </c>
      <c r="B41" s="22" t="n">
        <v>57</v>
      </c>
      <c r="C41" s="65" t="n">
        <v>3280</v>
      </c>
      <c r="D41" s="26" t="n">
        <v>3290</v>
      </c>
      <c r="E41" s="65" t="n">
        <v>3280</v>
      </c>
      <c r="F41" s="21" t="n">
        <v>3280</v>
      </c>
      <c r="G41" s="2" t="n">
        <v>3280</v>
      </c>
      <c r="H41" s="3" t="n">
        <v>1.09476</v>
      </c>
      <c r="I41" s="27" t="n">
        <v>0.00639</v>
      </c>
      <c r="J41" s="21" t="n">
        <v>3280</v>
      </c>
      <c r="K41" s="2" t="n">
        <v>3280</v>
      </c>
      <c r="L41" s="3" t="n">
        <v>1.0379</v>
      </c>
      <c r="M41" s="27" t="n">
        <v>0.0066</v>
      </c>
      <c r="N41" s="76" t="n">
        <v>3280</v>
      </c>
      <c r="O41" s="22" t="n">
        <v>3280</v>
      </c>
    </row>
    <row r="42" customFormat="false" ht="13.8" hidden="false" customHeight="false" outlineLevel="0" collapsed="false">
      <c r="A42" s="21" t="s">
        <v>125</v>
      </c>
      <c r="B42" s="22" t="n">
        <v>107</v>
      </c>
      <c r="C42" s="65" t="n">
        <v>3990</v>
      </c>
      <c r="D42" s="26" t="n">
        <v>4030</v>
      </c>
      <c r="E42" s="65" t="n">
        <v>4000</v>
      </c>
      <c r="F42" s="21" t="n">
        <v>3990</v>
      </c>
      <c r="G42" s="2" t="n">
        <v>3990</v>
      </c>
      <c r="H42" s="3" t="n">
        <v>2.6521</v>
      </c>
      <c r="I42" s="27" t="n">
        <v>0.22099</v>
      </c>
      <c r="J42" s="21" t="n">
        <v>3990</v>
      </c>
      <c r="K42" s="2" t="n">
        <v>3990</v>
      </c>
      <c r="L42" s="3" t="n">
        <v>2.1642</v>
      </c>
      <c r="M42" s="27" t="n">
        <v>0.1714</v>
      </c>
      <c r="N42" s="76" t="n">
        <v>3990</v>
      </c>
      <c r="O42" s="22" t="n">
        <v>3990</v>
      </c>
    </row>
    <row r="43" customFormat="false" ht="13.8" hidden="false" customHeight="false" outlineLevel="0" collapsed="false">
      <c r="A43" s="21" t="s">
        <v>126</v>
      </c>
      <c r="B43" s="22" t="n">
        <v>32</v>
      </c>
      <c r="C43" s="65" t="n">
        <v>1060</v>
      </c>
      <c r="D43" s="26" t="n">
        <v>1060</v>
      </c>
      <c r="E43" s="65" t="n">
        <v>1060</v>
      </c>
      <c r="F43" s="21" t="n">
        <v>1060</v>
      </c>
      <c r="G43" s="2" t="n">
        <v>1060</v>
      </c>
      <c r="H43" s="3" t="n">
        <v>0.5486</v>
      </c>
      <c r="I43" s="27" t="n">
        <v>0.0002</v>
      </c>
      <c r="J43" s="21" t="n">
        <v>1060</v>
      </c>
      <c r="K43" s="2" t="n">
        <v>1060</v>
      </c>
      <c r="L43" s="3" t="n">
        <v>0.5907</v>
      </c>
      <c r="M43" s="27" t="n">
        <v>0</v>
      </c>
      <c r="N43" s="76" t="n">
        <v>1060</v>
      </c>
      <c r="O43" s="22" t="n">
        <v>1060</v>
      </c>
    </row>
    <row r="44" customFormat="false" ht="13.8" hidden="false" customHeight="false" outlineLevel="0" collapsed="false">
      <c r="A44" s="21" t="s">
        <v>127</v>
      </c>
      <c r="B44" s="22" t="n">
        <v>42</v>
      </c>
      <c r="C44" s="2" t="n">
        <v>2620</v>
      </c>
      <c r="D44" s="30" t="n">
        <v>2620</v>
      </c>
      <c r="E44" s="2" t="n">
        <v>2620</v>
      </c>
      <c r="F44" s="21" t="n">
        <v>2620</v>
      </c>
      <c r="G44" s="2" t="n">
        <v>2620</v>
      </c>
      <c r="H44" s="3" t="n">
        <v>0.64878</v>
      </c>
      <c r="I44" s="27" t="n">
        <v>0.00036</v>
      </c>
      <c r="J44" s="21" t="n">
        <v>2620</v>
      </c>
      <c r="K44" s="2" t="n">
        <v>2620</v>
      </c>
      <c r="L44" s="3" t="n">
        <v>0.6636</v>
      </c>
      <c r="M44" s="27" t="n">
        <v>0.0001</v>
      </c>
      <c r="N44" s="76" t="n">
        <v>2620</v>
      </c>
      <c r="O44" s="22" t="n">
        <v>2620</v>
      </c>
    </row>
    <row r="45" customFormat="false" ht="13.8" hidden="false" customHeight="false" outlineLevel="0" collapsed="false">
      <c r="A45" s="21" t="s">
        <v>128</v>
      </c>
      <c r="B45" s="22" t="n">
        <v>121</v>
      </c>
      <c r="C45" s="2" t="n">
        <v>4165</v>
      </c>
      <c r="D45" s="30" t="n">
        <v>4165</v>
      </c>
      <c r="E45" s="2" t="n">
        <v>4185</v>
      </c>
      <c r="F45" s="21" t="n">
        <v>4165</v>
      </c>
      <c r="G45" s="2" t="n">
        <v>4165</v>
      </c>
      <c r="H45" s="3" t="n">
        <v>2.99827</v>
      </c>
      <c r="I45" s="27" t="n">
        <v>0.08533</v>
      </c>
      <c r="J45" s="21" t="n">
        <v>4165</v>
      </c>
      <c r="K45" s="2" t="n">
        <v>4165</v>
      </c>
      <c r="L45" s="3" t="n">
        <v>2.734</v>
      </c>
      <c r="M45" s="27" t="n">
        <v>0.1049</v>
      </c>
      <c r="N45" s="76" t="n">
        <v>4165</v>
      </c>
      <c r="O45" s="22" t="n">
        <v>4165</v>
      </c>
    </row>
    <row r="46" customFormat="false" ht="13.8" hidden="false" customHeight="false" outlineLevel="0" collapsed="false">
      <c r="A46" s="21" t="s">
        <v>129</v>
      </c>
      <c r="B46" s="22" t="n">
        <v>61</v>
      </c>
      <c r="C46" s="2" t="n">
        <v>2400</v>
      </c>
      <c r="D46" s="30" t="n">
        <v>2410</v>
      </c>
      <c r="E46" s="2" t="n">
        <v>2400</v>
      </c>
      <c r="F46" s="21" t="n">
        <v>2400</v>
      </c>
      <c r="G46" s="2" t="n">
        <v>2400</v>
      </c>
      <c r="H46" s="3" t="n">
        <v>1.32624</v>
      </c>
      <c r="I46" s="27" t="n">
        <v>0.00325</v>
      </c>
      <c r="J46" s="21" t="n">
        <v>2400</v>
      </c>
      <c r="K46" s="2" t="n">
        <v>2400</v>
      </c>
      <c r="L46" s="3" t="n">
        <v>1.2738</v>
      </c>
      <c r="M46" s="27" t="n">
        <v>0.0034</v>
      </c>
      <c r="N46" s="76" t="n">
        <v>2400</v>
      </c>
      <c r="O46" s="22" t="n">
        <v>2400</v>
      </c>
    </row>
    <row r="47" customFormat="false" ht="13.8" hidden="false" customHeight="false" outlineLevel="0" collapsed="false">
      <c r="A47" s="21" t="s">
        <v>130</v>
      </c>
      <c r="B47" s="22" t="n">
        <v>53</v>
      </c>
      <c r="C47" s="65" t="n">
        <v>1870</v>
      </c>
      <c r="D47" s="26" t="n">
        <v>1870</v>
      </c>
      <c r="E47" s="65" t="n">
        <v>1870</v>
      </c>
      <c r="F47" s="21" t="n">
        <v>1870</v>
      </c>
      <c r="G47" s="2" t="n">
        <v>1870</v>
      </c>
      <c r="H47" s="3" t="n">
        <v>1.06993</v>
      </c>
      <c r="I47" s="27" t="n">
        <v>0.00273</v>
      </c>
      <c r="J47" s="21" t="n">
        <v>1870</v>
      </c>
      <c r="K47" s="2" t="n">
        <v>1870</v>
      </c>
      <c r="L47" s="3" t="n">
        <v>1.0772</v>
      </c>
      <c r="M47" s="27" t="n">
        <v>0.0025</v>
      </c>
      <c r="N47" s="76" t="n">
        <v>1870</v>
      </c>
      <c r="O47" s="22" t="n">
        <v>1870</v>
      </c>
    </row>
    <row r="48" customFormat="false" ht="13.8" hidden="false" customHeight="false" outlineLevel="0" collapsed="false">
      <c r="A48" s="21" t="s">
        <v>131</v>
      </c>
      <c r="B48" s="22" t="n">
        <v>76</v>
      </c>
      <c r="C48" s="2" t="n">
        <v>3050</v>
      </c>
      <c r="D48" s="30" t="n">
        <v>3070</v>
      </c>
      <c r="E48" s="2" t="n">
        <v>3055</v>
      </c>
      <c r="F48" s="21" t="n">
        <v>3050</v>
      </c>
      <c r="G48" s="2" t="n">
        <v>3050</v>
      </c>
      <c r="H48" s="3" t="n">
        <v>1.95019</v>
      </c>
      <c r="I48" s="27" t="n">
        <v>0.31334</v>
      </c>
      <c r="J48" s="21" t="n">
        <v>3050</v>
      </c>
      <c r="K48" s="2" t="n">
        <v>3050</v>
      </c>
      <c r="L48" s="3" t="n">
        <v>1.5805</v>
      </c>
      <c r="M48" s="27" t="n">
        <v>0.0668</v>
      </c>
      <c r="N48" s="76" t="n">
        <v>3050</v>
      </c>
      <c r="O48" s="22" t="n">
        <v>3050</v>
      </c>
    </row>
    <row r="49" customFormat="false" ht="13.8" hidden="false" customHeight="false" outlineLevel="0" collapsed="false">
      <c r="A49" s="21" t="s">
        <v>132</v>
      </c>
      <c r="B49" s="22" t="n">
        <v>43</v>
      </c>
      <c r="C49" s="2" t="n">
        <v>1865</v>
      </c>
      <c r="D49" s="30" t="n">
        <v>1865</v>
      </c>
      <c r="E49" s="2" t="n">
        <v>1865</v>
      </c>
      <c r="F49" s="21" t="n">
        <v>1865</v>
      </c>
      <c r="G49" s="2" t="n">
        <v>1865</v>
      </c>
      <c r="H49" s="3" t="n">
        <v>1.1737</v>
      </c>
      <c r="I49" s="27" t="n">
        <v>0.00155</v>
      </c>
      <c r="J49" s="21" t="n">
        <v>1865</v>
      </c>
      <c r="K49" s="2" t="n">
        <v>1865</v>
      </c>
      <c r="L49" s="3" t="n">
        <v>1.223</v>
      </c>
      <c r="M49" s="27" t="n">
        <v>0.0012</v>
      </c>
      <c r="N49" s="76" t="n">
        <v>1865</v>
      </c>
      <c r="O49" s="22" t="n">
        <v>1865</v>
      </c>
    </row>
    <row r="50" customFormat="false" ht="13.8" hidden="false" customHeight="false" outlineLevel="0" collapsed="false">
      <c r="A50" s="21" t="s">
        <v>133</v>
      </c>
      <c r="B50" s="22" t="n">
        <v>92</v>
      </c>
      <c r="C50" s="2" t="n">
        <v>3130</v>
      </c>
      <c r="D50" s="30" t="n">
        <v>3130</v>
      </c>
      <c r="E50" s="2" t="n">
        <v>3130</v>
      </c>
      <c r="F50" s="21" t="n">
        <v>3130</v>
      </c>
      <c r="G50" s="2" t="n">
        <v>3130</v>
      </c>
      <c r="H50" s="3" t="n">
        <v>2.00599</v>
      </c>
      <c r="I50" s="27" t="n">
        <v>0.05999</v>
      </c>
      <c r="J50" s="21" t="n">
        <v>3130</v>
      </c>
      <c r="K50" s="2" t="n">
        <v>3130</v>
      </c>
      <c r="L50" s="3" t="n">
        <v>1.8079</v>
      </c>
      <c r="M50" s="27" t="n">
        <v>0.0436</v>
      </c>
      <c r="N50" s="76" t="n">
        <v>3130</v>
      </c>
      <c r="O50" s="22" t="n">
        <v>3130</v>
      </c>
    </row>
    <row r="51" customFormat="false" ht="13.8" hidden="false" customHeight="false" outlineLevel="0" collapsed="false">
      <c r="A51" s="21" t="s">
        <v>134</v>
      </c>
      <c r="B51" s="22" t="n">
        <v>84</v>
      </c>
      <c r="C51" s="2" t="n">
        <v>2710</v>
      </c>
      <c r="D51" s="30" t="n">
        <v>2710</v>
      </c>
      <c r="E51" s="2" t="n">
        <v>2710</v>
      </c>
      <c r="F51" s="21" t="n">
        <v>2710</v>
      </c>
      <c r="G51" s="2" t="n">
        <v>2710</v>
      </c>
      <c r="H51" s="3" t="n">
        <v>1.92225</v>
      </c>
      <c r="I51" s="27" t="n">
        <v>0.02438</v>
      </c>
      <c r="J51" s="21" t="n">
        <v>2710</v>
      </c>
      <c r="K51" s="2" t="n">
        <v>2710</v>
      </c>
      <c r="L51" s="3" t="n">
        <v>1.7857</v>
      </c>
      <c r="M51" s="27" t="n">
        <v>0.0226</v>
      </c>
      <c r="N51" s="76" t="n">
        <v>2710</v>
      </c>
      <c r="O51" s="22" t="n">
        <v>2710</v>
      </c>
    </row>
    <row r="52" customFormat="false" ht="13.8" hidden="false" customHeight="false" outlineLevel="0" collapsed="false">
      <c r="A52" s="21" t="s">
        <v>135</v>
      </c>
      <c r="B52" s="22" t="n">
        <v>38</v>
      </c>
      <c r="C52" s="2" t="n">
        <v>1815</v>
      </c>
      <c r="D52" s="30" t="n">
        <v>1815</v>
      </c>
      <c r="E52" s="2" t="n">
        <v>1815</v>
      </c>
      <c r="F52" s="21" t="n">
        <v>1815</v>
      </c>
      <c r="G52" s="2" t="n">
        <v>1815</v>
      </c>
      <c r="H52" s="3" t="n">
        <v>0.62557</v>
      </c>
      <c r="I52" s="27" t="n">
        <v>0.00059</v>
      </c>
      <c r="J52" s="21" t="n">
        <v>1815</v>
      </c>
      <c r="K52" s="2" t="n">
        <v>1815</v>
      </c>
      <c r="L52" s="3" t="n">
        <v>0.6639</v>
      </c>
      <c r="M52" s="27" t="n">
        <v>0.0007</v>
      </c>
      <c r="N52" s="76" t="n">
        <v>1815</v>
      </c>
      <c r="O52" s="22" t="n">
        <v>1815</v>
      </c>
    </row>
    <row r="53" customFormat="false" ht="13.8" hidden="false" customHeight="false" outlineLevel="0" collapsed="false">
      <c r="A53" s="21" t="s">
        <v>136</v>
      </c>
      <c r="B53" s="22" t="n">
        <v>85</v>
      </c>
      <c r="C53" s="2" t="n">
        <v>4915</v>
      </c>
      <c r="D53" s="26" t="n">
        <v>4910</v>
      </c>
      <c r="E53" s="65" t="n">
        <v>4910</v>
      </c>
      <c r="F53" s="21" t="n">
        <v>4910</v>
      </c>
      <c r="G53" s="2" t="n">
        <v>4910</v>
      </c>
      <c r="H53" s="3" t="n">
        <v>1.45885</v>
      </c>
      <c r="I53" s="27" t="n">
        <v>0.13383</v>
      </c>
      <c r="J53" s="21" t="n">
        <v>4910</v>
      </c>
      <c r="K53" s="2" t="n">
        <v>4910</v>
      </c>
      <c r="L53" s="3" t="n">
        <v>1.2473</v>
      </c>
      <c r="M53" s="27" t="n">
        <v>0.1099</v>
      </c>
      <c r="N53" s="76" t="n">
        <v>4910</v>
      </c>
      <c r="O53" s="22" t="n">
        <v>4910</v>
      </c>
    </row>
    <row r="54" customFormat="false" ht="13.8" hidden="false" customHeight="false" outlineLevel="0" collapsed="false">
      <c r="A54" s="21" t="s">
        <v>137</v>
      </c>
      <c r="B54" s="22" t="n">
        <v>58</v>
      </c>
      <c r="C54" s="2" t="n">
        <v>3990</v>
      </c>
      <c r="D54" s="30" t="n">
        <v>3990</v>
      </c>
      <c r="E54" s="2" t="n">
        <v>3990</v>
      </c>
      <c r="F54" s="21" t="n">
        <v>3990</v>
      </c>
      <c r="G54" s="2" t="n">
        <v>3990</v>
      </c>
      <c r="H54" s="3" t="n">
        <v>0.86834</v>
      </c>
      <c r="I54" s="27" t="n">
        <v>0.02818</v>
      </c>
      <c r="J54" s="21" t="n">
        <v>3990</v>
      </c>
      <c r="K54" s="2" t="n">
        <v>3990</v>
      </c>
      <c r="L54" s="3" t="n">
        <v>0.7684</v>
      </c>
      <c r="M54" s="27" t="n">
        <v>0.0223</v>
      </c>
      <c r="N54" s="76" t="n">
        <v>3990</v>
      </c>
      <c r="O54" s="22" t="n">
        <v>3990</v>
      </c>
    </row>
    <row r="55" customFormat="false" ht="13.8" hidden="false" customHeight="false" outlineLevel="0" collapsed="false">
      <c r="A55" s="21" t="s">
        <v>138</v>
      </c>
      <c r="B55" s="22" t="n">
        <v>47</v>
      </c>
      <c r="C55" s="2" t="n">
        <v>2015</v>
      </c>
      <c r="D55" s="26" t="n">
        <v>2015</v>
      </c>
      <c r="E55" s="65" t="n">
        <v>2015</v>
      </c>
      <c r="F55" s="21" t="n">
        <v>2015</v>
      </c>
      <c r="G55" s="2" t="n">
        <v>2015</v>
      </c>
      <c r="H55" s="3" t="n">
        <v>0.68825</v>
      </c>
      <c r="I55" s="27" t="n">
        <v>0.00546</v>
      </c>
      <c r="J55" s="21" t="n">
        <v>2015</v>
      </c>
      <c r="K55" s="2" t="n">
        <v>2015</v>
      </c>
      <c r="L55" s="3" t="n">
        <v>0.6108</v>
      </c>
      <c r="M55" s="27" t="n">
        <v>0.0058</v>
      </c>
      <c r="N55" s="76" t="n">
        <v>2015</v>
      </c>
      <c r="O55" s="22" t="n">
        <v>2015</v>
      </c>
    </row>
    <row r="56" customFormat="false" ht="13.8" hidden="false" customHeight="false" outlineLevel="0" collapsed="false">
      <c r="A56" s="21" t="s">
        <v>139</v>
      </c>
      <c r="B56" s="22" t="n">
        <v>77</v>
      </c>
      <c r="C56" s="2" t="n">
        <v>4155</v>
      </c>
      <c r="D56" s="26" t="n">
        <v>4160</v>
      </c>
      <c r="E56" s="65" t="n">
        <v>4155</v>
      </c>
      <c r="F56" s="21" t="n">
        <v>4155</v>
      </c>
      <c r="G56" s="2" t="n">
        <v>4155</v>
      </c>
      <c r="H56" s="3" t="n">
        <v>1.44298</v>
      </c>
      <c r="I56" s="27" t="n">
        <v>0.07343</v>
      </c>
      <c r="J56" s="21" t="n">
        <v>4155</v>
      </c>
      <c r="K56" s="2" t="n">
        <v>4155</v>
      </c>
      <c r="L56" s="3" t="n">
        <v>1.1429</v>
      </c>
      <c r="M56" s="27" t="n">
        <v>0.0791</v>
      </c>
      <c r="N56" s="76" t="n">
        <v>4155</v>
      </c>
      <c r="O56" s="22" t="n">
        <v>4155</v>
      </c>
    </row>
    <row r="57" customFormat="false" ht="13.8" hidden="false" customHeight="false" outlineLevel="0" collapsed="false">
      <c r="A57" s="21" t="s">
        <v>140</v>
      </c>
      <c r="B57" s="22" t="n">
        <v>61</v>
      </c>
      <c r="C57" s="2" t="n">
        <v>4595</v>
      </c>
      <c r="D57" s="26" t="n">
        <v>4585</v>
      </c>
      <c r="E57" s="65" t="n">
        <v>4610</v>
      </c>
      <c r="F57" s="21" t="n">
        <v>4592.5</v>
      </c>
      <c r="G57" s="2" t="n">
        <v>4585</v>
      </c>
      <c r="H57" s="3" t="n">
        <v>1.20436</v>
      </c>
      <c r="I57" s="27" t="n">
        <v>0.56335</v>
      </c>
      <c r="J57" s="21" t="n">
        <v>4585</v>
      </c>
      <c r="K57" s="2" t="n">
        <v>4585</v>
      </c>
      <c r="L57" s="3" t="n">
        <v>1.188</v>
      </c>
      <c r="M57" s="27" t="n">
        <v>0.3743</v>
      </c>
      <c r="N57" s="76" t="n">
        <v>4585</v>
      </c>
      <c r="O57" s="22" t="n">
        <v>4585</v>
      </c>
    </row>
    <row r="58" customFormat="false" ht="13.8" hidden="false" customHeight="false" outlineLevel="0" collapsed="false">
      <c r="A58" s="21" t="s">
        <v>141</v>
      </c>
      <c r="B58" s="22" t="n">
        <v>43</v>
      </c>
      <c r="C58" s="2" t="n">
        <v>2055</v>
      </c>
      <c r="D58" s="30" t="n">
        <v>2055</v>
      </c>
      <c r="E58" s="2" t="n">
        <v>2055</v>
      </c>
      <c r="F58" s="21" t="n">
        <v>2055</v>
      </c>
      <c r="G58" s="2" t="n">
        <v>2055</v>
      </c>
      <c r="H58" s="3" t="n">
        <v>0.62398</v>
      </c>
      <c r="I58" s="27" t="n">
        <v>0.00134</v>
      </c>
      <c r="J58" s="21" t="n">
        <v>2055</v>
      </c>
      <c r="K58" s="2" t="n">
        <v>2055</v>
      </c>
      <c r="L58" s="3" t="n">
        <v>0.6517</v>
      </c>
      <c r="M58" s="27" t="n">
        <v>0.0009</v>
      </c>
      <c r="N58" s="76" t="n">
        <v>2055</v>
      </c>
      <c r="O58" s="22" t="n">
        <v>2055</v>
      </c>
    </row>
    <row r="59" customFormat="false" ht="13.8" hidden="false" customHeight="false" outlineLevel="0" collapsed="false">
      <c r="A59" s="21" t="s">
        <v>142</v>
      </c>
      <c r="B59" s="22" t="n">
        <v>50</v>
      </c>
      <c r="C59" s="2" t="n">
        <v>4155</v>
      </c>
      <c r="D59" s="30" t="n">
        <v>4155</v>
      </c>
      <c r="E59" s="2" t="n">
        <v>4155</v>
      </c>
      <c r="F59" s="21" t="n">
        <v>4155</v>
      </c>
      <c r="G59" s="2" t="n">
        <v>4155</v>
      </c>
      <c r="H59" s="3" t="n">
        <v>0.65223</v>
      </c>
      <c r="I59" s="27" t="n">
        <v>0.01788</v>
      </c>
      <c r="J59" s="21" t="n">
        <v>4155</v>
      </c>
      <c r="K59" s="2" t="n">
        <v>4155</v>
      </c>
      <c r="L59" s="3" t="n">
        <v>0.633</v>
      </c>
      <c r="M59" s="27" t="n">
        <v>0.004</v>
      </c>
      <c r="N59" s="76" t="n">
        <v>4155</v>
      </c>
      <c r="O59" s="22" t="n">
        <v>4155</v>
      </c>
    </row>
    <row r="60" customFormat="false" ht="13.8" hidden="false" customHeight="false" outlineLevel="0" collapsed="false">
      <c r="A60" s="21" t="s">
        <v>143</v>
      </c>
      <c r="B60" s="22" t="n">
        <v>59</v>
      </c>
      <c r="C60" s="2" t="n">
        <v>4710</v>
      </c>
      <c r="D60" s="30" t="n">
        <v>4715</v>
      </c>
      <c r="E60" s="2" t="n">
        <v>4710</v>
      </c>
      <c r="F60" s="21" t="n">
        <v>4710</v>
      </c>
      <c r="G60" s="2" t="n">
        <v>4710</v>
      </c>
      <c r="H60" s="3" t="n">
        <v>0.87066</v>
      </c>
      <c r="I60" s="27" t="n">
        <v>0.05013</v>
      </c>
      <c r="J60" s="21" t="n">
        <v>4710</v>
      </c>
      <c r="K60" s="2" t="n">
        <v>4710</v>
      </c>
      <c r="L60" s="3" t="n">
        <v>0.7388</v>
      </c>
      <c r="M60" s="27" t="n">
        <v>0.0178</v>
      </c>
      <c r="N60" s="76" t="n">
        <v>4710</v>
      </c>
      <c r="O60" s="22" t="n">
        <v>4710</v>
      </c>
    </row>
    <row r="61" customFormat="false" ht="13.8" hidden="false" customHeight="false" outlineLevel="0" collapsed="false">
      <c r="A61" s="21" t="s">
        <v>144</v>
      </c>
      <c r="B61" s="22" t="n">
        <v>103</v>
      </c>
      <c r="C61" s="2" t="n">
        <v>5835</v>
      </c>
      <c r="D61" s="30" t="n">
        <v>5885</v>
      </c>
      <c r="E61" s="2" t="n">
        <v>5870</v>
      </c>
      <c r="F61" s="21" t="n">
        <v>5840</v>
      </c>
      <c r="G61" s="2" t="n">
        <v>5810</v>
      </c>
      <c r="H61" s="3" t="n">
        <v>2.14267</v>
      </c>
      <c r="I61" s="27" t="n">
        <v>0.59587</v>
      </c>
      <c r="J61" s="21" t="n">
        <v>5810</v>
      </c>
      <c r="K61" s="2" t="n">
        <v>5810</v>
      </c>
      <c r="L61" s="3" t="n">
        <v>1.9303</v>
      </c>
      <c r="M61" s="27" t="n">
        <v>0.4127</v>
      </c>
      <c r="N61" s="76" t="n">
        <v>5820</v>
      </c>
      <c r="O61" s="22" t="n">
        <v>5810</v>
      </c>
    </row>
    <row r="62" customFormat="false" ht="13.8" hidden="false" customHeight="false" outlineLevel="0" collapsed="false">
      <c r="A62" s="21" t="s">
        <v>145</v>
      </c>
      <c r="B62" s="22" t="n">
        <v>49</v>
      </c>
      <c r="C62" s="2" t="n">
        <v>3605</v>
      </c>
      <c r="D62" s="30" t="n">
        <v>3605</v>
      </c>
      <c r="E62" s="2" t="n">
        <v>3605</v>
      </c>
      <c r="F62" s="21" t="n">
        <v>3605</v>
      </c>
      <c r="G62" s="2" t="n">
        <v>3605</v>
      </c>
      <c r="H62" s="3" t="n">
        <v>0.64353</v>
      </c>
      <c r="I62" s="27" t="n">
        <v>0.00596</v>
      </c>
      <c r="J62" s="21" t="n">
        <v>3605</v>
      </c>
      <c r="K62" s="2" t="n">
        <v>3605</v>
      </c>
      <c r="L62" s="3" t="n">
        <v>0.54</v>
      </c>
      <c r="M62" s="27" t="n">
        <v>0.0095</v>
      </c>
      <c r="N62" s="76" t="n">
        <v>3605</v>
      </c>
      <c r="O62" s="22" t="n">
        <v>3605</v>
      </c>
    </row>
    <row r="63" customFormat="false" ht="13.8" hidden="false" customHeight="false" outlineLevel="0" collapsed="false">
      <c r="A63" s="21" t="s">
        <v>146</v>
      </c>
      <c r="B63" s="22" t="n">
        <v>94</v>
      </c>
      <c r="C63" s="2" t="n">
        <v>4670</v>
      </c>
      <c r="D63" s="30" t="n">
        <v>4675</v>
      </c>
      <c r="E63" s="2" t="n">
        <v>4670</v>
      </c>
      <c r="F63" s="21" t="n">
        <v>4658</v>
      </c>
      <c r="G63" s="2" t="n">
        <v>4650</v>
      </c>
      <c r="H63" s="3" t="n">
        <v>2.05789</v>
      </c>
      <c r="I63" s="27" t="n">
        <v>0.6525</v>
      </c>
      <c r="J63" s="21" t="n">
        <v>4655</v>
      </c>
      <c r="K63" s="2" t="n">
        <v>4650</v>
      </c>
      <c r="L63" s="3" t="n">
        <v>2.3057</v>
      </c>
      <c r="M63" s="27" t="n">
        <v>0.886</v>
      </c>
      <c r="N63" s="76" t="n">
        <v>4650</v>
      </c>
      <c r="O63" s="22" t="n">
        <v>4650</v>
      </c>
    </row>
    <row r="64" customFormat="false" ht="13.8" hidden="false" customHeight="false" outlineLevel="0" collapsed="false">
      <c r="A64" s="21" t="s">
        <v>147</v>
      </c>
      <c r="B64" s="22" t="n">
        <v>67</v>
      </c>
      <c r="C64" s="2" t="n">
        <v>4195</v>
      </c>
      <c r="D64" s="26" t="n">
        <v>4215</v>
      </c>
      <c r="E64" s="65" t="n">
        <v>4200</v>
      </c>
      <c r="F64" s="21" t="n">
        <v>4185.5</v>
      </c>
      <c r="G64" s="2" t="n">
        <v>4180</v>
      </c>
      <c r="H64" s="3" t="n">
        <v>1.22835</v>
      </c>
      <c r="I64" s="27" t="n">
        <v>0.51723</v>
      </c>
      <c r="J64" s="21" t="n">
        <v>4190</v>
      </c>
      <c r="K64" s="2" t="n">
        <v>4180</v>
      </c>
      <c r="L64" s="3" t="n">
        <v>1.4351</v>
      </c>
      <c r="M64" s="27" t="n">
        <v>0.5269</v>
      </c>
      <c r="N64" s="76" t="n">
        <v>4180</v>
      </c>
      <c r="O64" s="22" t="n">
        <v>4180</v>
      </c>
    </row>
    <row r="65" customFormat="false" ht="13.8" hidden="false" customHeight="false" outlineLevel="0" collapsed="false">
      <c r="A65" s="21" t="s">
        <v>148</v>
      </c>
      <c r="B65" s="22" t="n">
        <v>52</v>
      </c>
      <c r="C65" s="65" t="n">
        <v>3345</v>
      </c>
      <c r="D65" s="26" t="n">
        <v>3345</v>
      </c>
      <c r="E65" s="65" t="n">
        <v>3345</v>
      </c>
      <c r="F65" s="21" t="n">
        <v>3345</v>
      </c>
      <c r="G65" s="2" t="n">
        <v>3345</v>
      </c>
      <c r="H65" s="3" t="n">
        <v>0.68208</v>
      </c>
      <c r="I65" s="27" t="n">
        <v>0.01523</v>
      </c>
      <c r="J65" s="21" t="n">
        <v>3345</v>
      </c>
      <c r="K65" s="2" t="n">
        <v>3345</v>
      </c>
      <c r="L65" s="3" t="n">
        <v>0.6417</v>
      </c>
      <c r="M65" s="27" t="n">
        <v>0.0116</v>
      </c>
      <c r="N65" s="76" t="n">
        <v>3345</v>
      </c>
      <c r="O65" s="22" t="n">
        <v>3345</v>
      </c>
    </row>
    <row r="66" customFormat="false" ht="13.8" hidden="false" customHeight="false" outlineLevel="0" collapsed="false">
      <c r="A66" s="21" t="s">
        <v>149</v>
      </c>
      <c r="B66" s="22" t="n">
        <v>55</v>
      </c>
      <c r="C66" s="2" t="n">
        <v>4115</v>
      </c>
      <c r="D66" s="26" t="n">
        <v>4115</v>
      </c>
      <c r="E66" s="65" t="n">
        <v>4115</v>
      </c>
      <c r="F66" s="21" t="n">
        <v>4115</v>
      </c>
      <c r="G66" s="2" t="n">
        <v>4115</v>
      </c>
      <c r="H66" s="3" t="n">
        <v>0.79551</v>
      </c>
      <c r="I66" s="27" t="n">
        <v>0.01818</v>
      </c>
      <c r="J66" s="21" t="n">
        <v>4115</v>
      </c>
      <c r="K66" s="2" t="n">
        <v>4115</v>
      </c>
      <c r="L66" s="3" t="n">
        <v>0.6976</v>
      </c>
      <c r="M66" s="27" t="n">
        <v>0.0221</v>
      </c>
      <c r="N66" s="76" t="n">
        <v>4115</v>
      </c>
      <c r="O66" s="22" t="n">
        <v>4115</v>
      </c>
    </row>
    <row r="67" customFormat="false" ht="13.8" hidden="false" customHeight="false" outlineLevel="0" collapsed="false">
      <c r="A67" s="21" t="s">
        <v>150</v>
      </c>
      <c r="B67" s="22" t="n">
        <v>107</v>
      </c>
      <c r="C67" s="2" t="n">
        <v>4225</v>
      </c>
      <c r="D67" s="30" t="n">
        <v>4225</v>
      </c>
      <c r="E67" s="2" t="n">
        <v>4225</v>
      </c>
      <c r="F67" s="21" t="n">
        <v>4214</v>
      </c>
      <c r="G67" s="2" t="n">
        <v>4205</v>
      </c>
      <c r="H67" s="3" t="n">
        <v>1.96049</v>
      </c>
      <c r="I67" s="27" t="n">
        <v>0.62694</v>
      </c>
      <c r="J67" s="21" t="n">
        <v>4219</v>
      </c>
      <c r="K67" s="2" t="n">
        <v>4205</v>
      </c>
      <c r="L67" s="3" t="n">
        <v>2.1228</v>
      </c>
      <c r="M67" s="27" t="n">
        <v>0.57</v>
      </c>
      <c r="N67" s="76" t="n">
        <v>4205</v>
      </c>
      <c r="O67" s="22" t="n">
        <v>4205</v>
      </c>
    </row>
    <row r="68" customFormat="false" ht="13.8" hidden="false" customHeight="false" outlineLevel="0" collapsed="false">
      <c r="A68" s="21" t="s">
        <v>151</v>
      </c>
      <c r="B68" s="22" t="n">
        <v>54</v>
      </c>
      <c r="C68" s="65" t="n">
        <v>3775</v>
      </c>
      <c r="D68" s="26" t="n">
        <v>3775</v>
      </c>
      <c r="E68" s="65" t="n">
        <v>3775</v>
      </c>
      <c r="F68" s="21" t="n">
        <v>3775</v>
      </c>
      <c r="G68" s="2" t="n">
        <v>3775</v>
      </c>
      <c r="H68" s="3" t="n">
        <v>0.93404</v>
      </c>
      <c r="I68" s="27" t="n">
        <v>0.03778</v>
      </c>
      <c r="J68" s="21" t="n">
        <v>3775</v>
      </c>
      <c r="K68" s="2" t="n">
        <v>3775</v>
      </c>
      <c r="L68" s="3" t="n">
        <v>0.7739</v>
      </c>
      <c r="M68" s="27" t="n">
        <v>0.0413</v>
      </c>
      <c r="N68" s="76" t="n">
        <v>3775</v>
      </c>
      <c r="O68" s="22" t="n">
        <v>3775</v>
      </c>
    </row>
    <row r="69" customFormat="false" ht="13.8" hidden="false" customHeight="false" outlineLevel="0" collapsed="false">
      <c r="A69" s="21" t="s">
        <v>152</v>
      </c>
      <c r="B69" s="22" t="n">
        <v>36</v>
      </c>
      <c r="C69" s="65" t="n">
        <v>2740</v>
      </c>
      <c r="D69" s="26" t="n">
        <v>2740</v>
      </c>
      <c r="E69" s="65" t="n">
        <v>2740</v>
      </c>
      <c r="F69" s="21" t="n">
        <v>2740</v>
      </c>
      <c r="G69" s="2" t="n">
        <v>2740</v>
      </c>
      <c r="H69" s="3" t="n">
        <v>0.51474</v>
      </c>
      <c r="I69" s="27" t="n">
        <v>0.01857</v>
      </c>
      <c r="J69" s="21" t="n">
        <v>2740</v>
      </c>
      <c r="K69" s="2" t="n">
        <v>2740</v>
      </c>
      <c r="L69" s="3" t="n">
        <v>0.4275</v>
      </c>
      <c r="M69" s="27" t="n">
        <v>0.0149</v>
      </c>
      <c r="N69" s="76" t="n">
        <v>2740</v>
      </c>
      <c r="O69" s="22" t="n">
        <v>2740</v>
      </c>
    </row>
    <row r="70" customFormat="false" ht="13.8" hidden="false" customHeight="false" outlineLevel="0" collapsed="false">
      <c r="A70" s="21" t="s">
        <v>153</v>
      </c>
      <c r="B70" s="22" t="n">
        <v>88</v>
      </c>
      <c r="C70" s="65" t="n">
        <v>3835</v>
      </c>
      <c r="D70" s="26" t="n">
        <v>3835</v>
      </c>
      <c r="E70" s="65" t="n">
        <v>3835</v>
      </c>
      <c r="F70" s="21" t="n">
        <v>3835</v>
      </c>
      <c r="G70" s="2" t="n">
        <v>3835</v>
      </c>
      <c r="H70" s="3" t="n">
        <v>1.58646</v>
      </c>
      <c r="I70" s="27" t="n">
        <v>0.03489</v>
      </c>
      <c r="J70" s="21" t="n">
        <v>3835</v>
      </c>
      <c r="K70" s="2" t="n">
        <v>3835</v>
      </c>
      <c r="L70" s="3" t="n">
        <v>1.6129</v>
      </c>
      <c r="M70" s="27" t="n">
        <v>0.0653</v>
      </c>
      <c r="N70" s="76" t="n">
        <v>3835</v>
      </c>
      <c r="O70" s="22" t="n">
        <v>3835</v>
      </c>
    </row>
    <row r="71" customFormat="false" ht="13.8" hidden="false" customHeight="false" outlineLevel="0" collapsed="false">
      <c r="A71" s="21" t="s">
        <v>154</v>
      </c>
      <c r="B71" s="22" t="n">
        <v>66</v>
      </c>
      <c r="C71" s="2" t="n">
        <v>3235</v>
      </c>
      <c r="D71" s="26" t="n">
        <v>3235</v>
      </c>
      <c r="E71" s="65" t="n">
        <v>3235</v>
      </c>
      <c r="F71" s="21" t="n">
        <v>3235</v>
      </c>
      <c r="G71" s="2" t="n">
        <v>3235</v>
      </c>
      <c r="H71" s="3" t="n">
        <v>1.10843</v>
      </c>
      <c r="I71" s="27" t="n">
        <v>0.03051</v>
      </c>
      <c r="J71" s="21" t="n">
        <v>3235</v>
      </c>
      <c r="K71" s="2" t="n">
        <v>3235</v>
      </c>
      <c r="L71" s="3" t="n">
        <v>0.9759</v>
      </c>
      <c r="M71" s="27" t="n">
        <v>0.0231</v>
      </c>
      <c r="N71" s="76" t="n">
        <v>3235</v>
      </c>
      <c r="O71" s="22" t="n">
        <v>3235</v>
      </c>
    </row>
    <row r="72" customFormat="false" ht="13.8" hidden="false" customHeight="false" outlineLevel="0" collapsed="false">
      <c r="A72" s="21" t="s">
        <v>155</v>
      </c>
      <c r="B72" s="22" t="n">
        <v>63</v>
      </c>
      <c r="C72" s="2" t="n">
        <v>2825</v>
      </c>
      <c r="D72" s="30" t="n">
        <v>2825</v>
      </c>
      <c r="E72" s="2" t="n">
        <v>2825</v>
      </c>
      <c r="F72" s="21" t="n">
        <v>2825</v>
      </c>
      <c r="G72" s="2" t="n">
        <v>2825</v>
      </c>
      <c r="H72" s="3" t="n">
        <v>0.96238</v>
      </c>
      <c r="I72" s="27" t="n">
        <v>0.0067</v>
      </c>
      <c r="J72" s="21" t="n">
        <v>2825</v>
      </c>
      <c r="K72" s="2" t="n">
        <v>2825</v>
      </c>
      <c r="L72" s="3" t="n">
        <v>0.9345</v>
      </c>
      <c r="M72" s="27" t="n">
        <v>0.0048</v>
      </c>
      <c r="N72" s="76" t="n">
        <v>2825</v>
      </c>
      <c r="O72" s="22" t="n">
        <v>2825</v>
      </c>
    </row>
    <row r="73" customFormat="false" ht="13.8" hidden="false" customHeight="false" outlineLevel="0" collapsed="false">
      <c r="A73" s="21" t="s">
        <v>156</v>
      </c>
      <c r="B73" s="22" t="n">
        <v>72</v>
      </c>
      <c r="C73" s="2" t="n">
        <v>3730</v>
      </c>
      <c r="D73" s="30" t="n">
        <v>3730</v>
      </c>
      <c r="E73" s="2" t="n">
        <v>3730</v>
      </c>
      <c r="F73" s="21" t="n">
        <v>3730</v>
      </c>
      <c r="G73" s="2" t="n">
        <v>3730</v>
      </c>
      <c r="H73" s="3" t="n">
        <v>1.57113</v>
      </c>
      <c r="I73" s="27" t="n">
        <v>0.15126</v>
      </c>
      <c r="J73" s="21" t="n">
        <v>3730</v>
      </c>
      <c r="K73" s="2" t="n">
        <v>3730</v>
      </c>
      <c r="L73" s="3" t="n">
        <v>1.2588</v>
      </c>
      <c r="M73" s="27" t="n">
        <v>0.1472</v>
      </c>
      <c r="N73" s="76" t="n">
        <v>3730</v>
      </c>
      <c r="O73" s="22" t="n">
        <v>3730</v>
      </c>
    </row>
    <row r="74" customFormat="false" ht="13.8" hidden="false" customHeight="false" outlineLevel="0" collapsed="false">
      <c r="A74" s="21" t="s">
        <v>157</v>
      </c>
      <c r="B74" s="22" t="n">
        <v>44</v>
      </c>
      <c r="C74" s="2" t="n">
        <v>2470</v>
      </c>
      <c r="D74" s="30" t="n">
        <v>2470</v>
      </c>
      <c r="E74" s="2" t="n">
        <v>2470</v>
      </c>
      <c r="F74" s="21" t="n">
        <v>2470</v>
      </c>
      <c r="G74" s="2" t="n">
        <v>2470</v>
      </c>
      <c r="H74" s="3" t="n">
        <v>0.73382</v>
      </c>
      <c r="I74" s="27" t="n">
        <v>0.01204</v>
      </c>
      <c r="J74" s="21" t="n">
        <v>2470</v>
      </c>
      <c r="K74" s="2" t="n">
        <v>2470</v>
      </c>
      <c r="L74" s="3" t="n">
        <v>0.7027</v>
      </c>
      <c r="M74" s="27" t="n">
        <v>0.0121</v>
      </c>
      <c r="N74" s="76" t="n">
        <v>2470</v>
      </c>
      <c r="O74" s="22" t="n">
        <v>2470</v>
      </c>
    </row>
    <row r="75" customFormat="false" ht="13.8" hidden="false" customHeight="false" outlineLevel="0" collapsed="false">
      <c r="A75" s="21" t="s">
        <v>158</v>
      </c>
      <c r="B75" s="22" t="n">
        <v>89</v>
      </c>
      <c r="C75" s="2" t="n">
        <v>3710</v>
      </c>
      <c r="D75" s="30" t="n">
        <v>3725</v>
      </c>
      <c r="E75" s="2" t="n">
        <v>3710</v>
      </c>
      <c r="F75" s="21" t="n">
        <v>3710</v>
      </c>
      <c r="G75" s="2" t="n">
        <v>3710</v>
      </c>
      <c r="H75" s="3" t="n">
        <v>2.01035</v>
      </c>
      <c r="I75" s="27" t="n">
        <v>0.20034</v>
      </c>
      <c r="J75" s="21" t="n">
        <v>3713</v>
      </c>
      <c r="K75" s="2" t="n">
        <v>3710</v>
      </c>
      <c r="L75" s="3" t="n">
        <v>1.919</v>
      </c>
      <c r="M75" s="27" t="n">
        <v>0.6733</v>
      </c>
      <c r="N75" s="76" t="n">
        <v>3710</v>
      </c>
      <c r="O75" s="22" t="n">
        <v>3710</v>
      </c>
    </row>
    <row r="76" customFormat="false" ht="13.8" hidden="false" customHeight="false" outlineLevel="0" collapsed="false">
      <c r="A76" s="21" t="s">
        <v>159</v>
      </c>
      <c r="B76" s="22" t="n">
        <v>86</v>
      </c>
      <c r="C76" s="2" t="n">
        <v>4020</v>
      </c>
      <c r="D76" s="30" t="n">
        <v>4020</v>
      </c>
      <c r="E76" s="2" t="n">
        <v>4020</v>
      </c>
      <c r="F76" s="21" t="n">
        <v>4020</v>
      </c>
      <c r="G76" s="2" t="n">
        <v>4020</v>
      </c>
      <c r="H76" s="3" t="n">
        <v>1.48338</v>
      </c>
      <c r="I76" s="27" t="n">
        <v>0.05271</v>
      </c>
      <c r="J76" s="21" t="n">
        <v>4020</v>
      </c>
      <c r="K76" s="2" t="n">
        <v>4020</v>
      </c>
      <c r="L76" s="3" t="n">
        <v>1.476</v>
      </c>
      <c r="M76" s="27" t="n">
        <v>0.0564</v>
      </c>
      <c r="N76" s="76" t="n">
        <v>4020</v>
      </c>
      <c r="O76" s="22" t="n">
        <v>4020</v>
      </c>
    </row>
    <row r="77" customFormat="false" ht="13.8" hidden="false" customHeight="false" outlineLevel="0" collapsed="false">
      <c r="A77" s="21" t="s">
        <v>160</v>
      </c>
      <c r="B77" s="22" t="n">
        <v>28</v>
      </c>
      <c r="C77" s="2" t="n">
        <v>1615</v>
      </c>
      <c r="D77" s="30" t="n">
        <v>1615</v>
      </c>
      <c r="E77" s="2" t="n">
        <v>1615</v>
      </c>
      <c r="F77" s="21" t="n">
        <v>1615</v>
      </c>
      <c r="G77" s="2" t="n">
        <v>1615</v>
      </c>
      <c r="H77" s="3" t="n">
        <v>0.34344</v>
      </c>
      <c r="I77" s="27" t="n">
        <v>0.0006</v>
      </c>
      <c r="J77" s="21" t="n">
        <v>1615</v>
      </c>
      <c r="K77" s="2" t="n">
        <v>1615</v>
      </c>
      <c r="L77" s="3" t="n">
        <v>0.3655</v>
      </c>
      <c r="M77" s="27" t="n">
        <v>0.0009</v>
      </c>
      <c r="N77" s="76" t="n">
        <v>1615</v>
      </c>
      <c r="O77" s="22" t="n">
        <v>1615</v>
      </c>
    </row>
    <row r="78" customFormat="false" ht="13.8" hidden="false" customHeight="false" outlineLevel="0" collapsed="false">
      <c r="A78" s="21" t="s">
        <v>161</v>
      </c>
      <c r="B78" s="22" t="n">
        <v>85</v>
      </c>
      <c r="C78" s="2" t="n">
        <v>4040</v>
      </c>
      <c r="D78" s="30" t="n">
        <v>4060</v>
      </c>
      <c r="E78" s="2" t="n">
        <v>4040</v>
      </c>
      <c r="F78" s="21" t="n">
        <v>4040</v>
      </c>
      <c r="G78" s="2" t="n">
        <v>4040</v>
      </c>
      <c r="H78" s="3" t="n">
        <v>2.0473</v>
      </c>
      <c r="I78" s="27" t="n">
        <v>0.07114</v>
      </c>
      <c r="J78" s="21" t="n">
        <v>4040</v>
      </c>
      <c r="K78" s="2" t="n">
        <v>4040</v>
      </c>
      <c r="L78" s="3" t="n">
        <v>1.8833</v>
      </c>
      <c r="M78" s="27" t="n">
        <v>0.0601</v>
      </c>
      <c r="N78" s="76" t="n">
        <v>4040</v>
      </c>
      <c r="O78" s="22" t="n">
        <v>4040</v>
      </c>
    </row>
    <row r="79" customFormat="false" ht="13.8" hidden="false" customHeight="false" outlineLevel="0" collapsed="false">
      <c r="A79" s="21" t="s">
        <v>162</v>
      </c>
      <c r="B79" s="22" t="n">
        <v>58</v>
      </c>
      <c r="C79" s="2" t="n">
        <v>3300</v>
      </c>
      <c r="D79" s="30" t="n">
        <v>3300</v>
      </c>
      <c r="E79" s="2" t="n">
        <v>3300</v>
      </c>
      <c r="F79" s="21" t="n">
        <v>3300</v>
      </c>
      <c r="G79" s="2" t="n">
        <v>3300</v>
      </c>
      <c r="H79" s="3" t="n">
        <v>1.21682</v>
      </c>
      <c r="I79" s="27" t="n">
        <v>0.01485</v>
      </c>
      <c r="J79" s="21" t="n">
        <v>3300</v>
      </c>
      <c r="K79" s="2" t="n">
        <v>3300</v>
      </c>
      <c r="L79" s="3" t="n">
        <v>1.2</v>
      </c>
      <c r="M79" s="27" t="n">
        <v>0.0138</v>
      </c>
      <c r="N79" s="76" t="n">
        <v>3300</v>
      </c>
      <c r="O79" s="22" t="n">
        <v>3300</v>
      </c>
    </row>
    <row r="80" customFormat="false" ht="13.8" hidden="false" customHeight="false" outlineLevel="0" collapsed="false">
      <c r="A80" s="21" t="s">
        <v>163</v>
      </c>
      <c r="B80" s="22" t="n">
        <v>47</v>
      </c>
      <c r="C80" s="2" t="n">
        <v>1665</v>
      </c>
      <c r="D80" s="30" t="n">
        <v>1665</v>
      </c>
      <c r="E80" s="2" t="n">
        <v>1665</v>
      </c>
      <c r="F80" s="21" t="n">
        <v>1665</v>
      </c>
      <c r="G80" s="2" t="n">
        <v>1665</v>
      </c>
      <c r="H80" s="3" t="n">
        <v>0.84026</v>
      </c>
      <c r="I80" s="27" t="n">
        <v>0.00079</v>
      </c>
      <c r="J80" s="21" t="n">
        <v>1665</v>
      </c>
      <c r="K80" s="2" t="n">
        <v>1665</v>
      </c>
      <c r="L80" s="3" t="n">
        <v>0.8171</v>
      </c>
      <c r="M80" s="27" t="n">
        <v>0.0004</v>
      </c>
      <c r="N80" s="76" t="n">
        <v>1665</v>
      </c>
      <c r="O80" s="22" t="n">
        <v>1665</v>
      </c>
    </row>
    <row r="81" customFormat="false" ht="13.8" hidden="false" customHeight="false" outlineLevel="0" collapsed="false">
      <c r="A81" s="21" t="s">
        <v>164</v>
      </c>
      <c r="B81" s="22" t="n">
        <v>77</v>
      </c>
      <c r="C81" s="2" t="n">
        <v>3485</v>
      </c>
      <c r="D81" s="26" t="n">
        <v>3505</v>
      </c>
      <c r="E81" s="65" t="n">
        <v>3495</v>
      </c>
      <c r="F81" s="21" t="n">
        <v>3485</v>
      </c>
      <c r="G81" s="2" t="n">
        <v>3485</v>
      </c>
      <c r="H81" s="3" t="n">
        <v>1.77359</v>
      </c>
      <c r="I81" s="27" t="n">
        <v>0.32505</v>
      </c>
      <c r="J81" s="21" t="n">
        <v>3485</v>
      </c>
      <c r="K81" s="2" t="n">
        <v>3485</v>
      </c>
      <c r="L81" s="3" t="n">
        <v>1.5175</v>
      </c>
      <c r="M81" s="27" t="n">
        <v>0.0456</v>
      </c>
      <c r="N81" s="76" t="n">
        <v>3485</v>
      </c>
      <c r="O81" s="22" t="n">
        <v>3485</v>
      </c>
    </row>
    <row r="82" customFormat="false" ht="13.8" hidden="false" customHeight="false" outlineLevel="0" collapsed="false">
      <c r="A82" s="21" t="s">
        <v>165</v>
      </c>
      <c r="B82" s="22" t="n">
        <v>61</v>
      </c>
      <c r="C82" s="2" t="n">
        <v>3605</v>
      </c>
      <c r="D82" s="26" t="n">
        <v>3605</v>
      </c>
      <c r="E82" s="65" t="n">
        <v>3605</v>
      </c>
      <c r="F82" s="21" t="n">
        <v>3605</v>
      </c>
      <c r="G82" s="2" t="n">
        <v>3605</v>
      </c>
      <c r="H82" s="3" t="n">
        <v>1.24966</v>
      </c>
      <c r="I82" s="27" t="n">
        <v>0.02117</v>
      </c>
      <c r="J82" s="21" t="n">
        <v>3605</v>
      </c>
      <c r="K82" s="2" t="n">
        <v>3605</v>
      </c>
      <c r="L82" s="3" t="n">
        <v>1.1848</v>
      </c>
      <c r="M82" s="27" t="n">
        <v>0.0136</v>
      </c>
      <c r="N82" s="76" t="n">
        <v>3605</v>
      </c>
      <c r="O82" s="22" t="n">
        <v>3605</v>
      </c>
    </row>
    <row r="83" customFormat="false" ht="13.8" hidden="false" customHeight="false" outlineLevel="0" collapsed="false">
      <c r="A83" s="21" t="s">
        <v>166</v>
      </c>
      <c r="B83" s="22" t="n">
        <v>43</v>
      </c>
      <c r="C83" s="2" t="n">
        <v>1875</v>
      </c>
      <c r="D83" s="26" t="n">
        <v>1875</v>
      </c>
      <c r="E83" s="65" t="n">
        <v>1875</v>
      </c>
      <c r="F83" s="21" t="n">
        <v>1875</v>
      </c>
      <c r="G83" s="2" t="n">
        <v>1875</v>
      </c>
      <c r="H83" s="3" t="n">
        <v>0.81972</v>
      </c>
      <c r="I83" s="27" t="n">
        <v>0.00073</v>
      </c>
      <c r="J83" s="21" t="n">
        <v>1875</v>
      </c>
      <c r="K83" s="2" t="n">
        <v>1875</v>
      </c>
      <c r="L83" s="3" t="n">
        <v>0.8799</v>
      </c>
      <c r="M83" s="27" t="n">
        <v>0.0004</v>
      </c>
      <c r="N83" s="76" t="n">
        <v>1875</v>
      </c>
      <c r="O83" s="22" t="n">
        <v>1875</v>
      </c>
    </row>
    <row r="84" customFormat="false" ht="13.8" hidden="false" customHeight="false" outlineLevel="0" collapsed="false">
      <c r="A84" s="21" t="s">
        <v>167</v>
      </c>
      <c r="B84" s="22" t="n">
        <v>50</v>
      </c>
      <c r="C84" s="2" t="n">
        <v>3335</v>
      </c>
      <c r="D84" s="30" t="n">
        <v>3335</v>
      </c>
      <c r="E84" s="2" t="n">
        <v>3335</v>
      </c>
      <c r="F84" s="21" t="n">
        <v>3335</v>
      </c>
      <c r="G84" s="2" t="n">
        <v>3335</v>
      </c>
      <c r="H84" s="3" t="n">
        <v>1.00279</v>
      </c>
      <c r="I84" s="27" t="n">
        <v>0.01812</v>
      </c>
      <c r="J84" s="21" t="n">
        <v>3335</v>
      </c>
      <c r="K84" s="2" t="n">
        <v>3335</v>
      </c>
      <c r="L84" s="3" t="n">
        <v>0.9213</v>
      </c>
      <c r="M84" s="27" t="n">
        <v>0.0111</v>
      </c>
      <c r="N84" s="76" t="n">
        <v>3335</v>
      </c>
      <c r="O84" s="22" t="n">
        <v>3335</v>
      </c>
    </row>
    <row r="85" customFormat="false" ht="13.8" hidden="false" customHeight="false" outlineLevel="0" collapsed="false">
      <c r="A85" s="21" t="s">
        <v>168</v>
      </c>
      <c r="B85" s="22" t="n">
        <v>59</v>
      </c>
      <c r="C85" s="2" t="n">
        <v>3705</v>
      </c>
      <c r="D85" s="30" t="n">
        <v>3705</v>
      </c>
      <c r="E85" s="2" t="n">
        <v>3705</v>
      </c>
      <c r="F85" s="21" t="n">
        <v>3705</v>
      </c>
      <c r="G85" s="2" t="n">
        <v>3705</v>
      </c>
      <c r="H85" s="3" t="n">
        <v>0.96853</v>
      </c>
      <c r="I85" s="27" t="n">
        <v>0.00601</v>
      </c>
      <c r="J85" s="21" t="n">
        <v>3705</v>
      </c>
      <c r="K85" s="2" t="n">
        <v>3705</v>
      </c>
      <c r="L85" s="3" t="n">
        <v>0.9144</v>
      </c>
      <c r="M85" s="27" t="n">
        <v>0.0026</v>
      </c>
      <c r="N85" s="76" t="n">
        <v>3705</v>
      </c>
      <c r="O85" s="22" t="n">
        <v>3705</v>
      </c>
    </row>
    <row r="86" customFormat="false" ht="13.8" hidden="false" customHeight="false" outlineLevel="0" collapsed="false">
      <c r="A86" s="21" t="s">
        <v>169</v>
      </c>
      <c r="B86" s="22" t="n">
        <v>103</v>
      </c>
      <c r="C86" s="2" t="n">
        <v>4730</v>
      </c>
      <c r="D86" s="30" t="n">
        <v>4755</v>
      </c>
      <c r="E86" s="2" t="n">
        <v>4730</v>
      </c>
      <c r="F86" s="21" t="n">
        <v>4730</v>
      </c>
      <c r="G86" s="2" t="n">
        <v>4730</v>
      </c>
      <c r="H86" s="3" t="n">
        <v>2.3325</v>
      </c>
      <c r="I86" s="27" t="n">
        <v>0.11258</v>
      </c>
      <c r="J86" s="21" t="n">
        <v>4730</v>
      </c>
      <c r="K86" s="2" t="n">
        <v>4730</v>
      </c>
      <c r="L86" s="3" t="n">
        <v>2.1461</v>
      </c>
      <c r="M86" s="27" t="n">
        <v>0.0595</v>
      </c>
      <c r="N86" s="76" t="n">
        <v>4730</v>
      </c>
      <c r="O86" s="22" t="n">
        <v>4730</v>
      </c>
    </row>
    <row r="87" customFormat="false" ht="13.8" hidden="false" customHeight="false" outlineLevel="0" collapsed="false">
      <c r="A87" s="21" t="s">
        <v>170</v>
      </c>
      <c r="B87" s="22" t="n">
        <v>49</v>
      </c>
      <c r="C87" s="2" t="n">
        <v>2925</v>
      </c>
      <c r="D87" s="30" t="n">
        <v>2925</v>
      </c>
      <c r="E87" s="2" t="n">
        <v>2925</v>
      </c>
      <c r="F87" s="21" t="n">
        <v>2925</v>
      </c>
      <c r="G87" s="2" t="n">
        <v>2925</v>
      </c>
      <c r="H87" s="3" t="n">
        <v>0.84248</v>
      </c>
      <c r="I87" s="27" t="n">
        <v>0.00111</v>
      </c>
      <c r="J87" s="21" t="n">
        <v>2925</v>
      </c>
      <c r="K87" s="2" t="n">
        <v>2925</v>
      </c>
      <c r="L87" s="3" t="n">
        <v>0.8264</v>
      </c>
      <c r="M87" s="27" t="n">
        <v>0.0005</v>
      </c>
      <c r="N87" s="76" t="n">
        <v>2925</v>
      </c>
      <c r="O87" s="22" t="n">
        <v>2925</v>
      </c>
    </row>
    <row r="88" customFormat="false" ht="13.8" hidden="false" customHeight="false" outlineLevel="0" collapsed="false">
      <c r="A88" s="21" t="s">
        <v>171</v>
      </c>
      <c r="B88" s="22" t="n">
        <v>94</v>
      </c>
      <c r="C88" s="2" t="n">
        <v>3835</v>
      </c>
      <c r="D88" s="30" t="n">
        <v>3835</v>
      </c>
      <c r="E88" s="2" t="n">
        <v>3835</v>
      </c>
      <c r="F88" s="21" t="n">
        <v>3835</v>
      </c>
      <c r="G88" s="2" t="n">
        <v>3835</v>
      </c>
      <c r="H88" s="3" t="n">
        <v>2.21555</v>
      </c>
      <c r="I88" s="27" t="n">
        <v>0.04794</v>
      </c>
      <c r="J88" s="21" t="n">
        <v>3835</v>
      </c>
      <c r="K88" s="2" t="n">
        <v>3835</v>
      </c>
      <c r="L88" s="3" t="n">
        <v>2.1141</v>
      </c>
      <c r="M88" s="27" t="n">
        <v>0.0691</v>
      </c>
      <c r="N88" s="76" t="n">
        <v>3835</v>
      </c>
      <c r="O88" s="22" t="n">
        <v>3835</v>
      </c>
    </row>
    <row r="89" customFormat="false" ht="13.8" hidden="false" customHeight="false" outlineLevel="0" collapsed="false">
      <c r="A89" s="21" t="s">
        <v>172</v>
      </c>
      <c r="B89" s="22" t="n">
        <v>67</v>
      </c>
      <c r="C89" s="65" t="n">
        <v>3395</v>
      </c>
      <c r="D89" s="26" t="n">
        <v>3395</v>
      </c>
      <c r="E89" s="65" t="n">
        <v>3395</v>
      </c>
      <c r="F89" s="21" t="n">
        <v>3395</v>
      </c>
      <c r="G89" s="2" t="n">
        <v>3395</v>
      </c>
      <c r="H89" s="3" t="n">
        <v>1.23686</v>
      </c>
      <c r="I89" s="27" t="n">
        <v>0.02907</v>
      </c>
      <c r="J89" s="21" t="n">
        <v>3395</v>
      </c>
      <c r="K89" s="2" t="n">
        <v>3395</v>
      </c>
      <c r="L89" s="3" t="n">
        <v>1.2294</v>
      </c>
      <c r="M89" s="27" t="n">
        <v>0.0334</v>
      </c>
      <c r="N89" s="76" t="n">
        <v>3395</v>
      </c>
      <c r="O89" s="22" t="n">
        <v>3395</v>
      </c>
    </row>
    <row r="90" customFormat="false" ht="13.8" hidden="false" customHeight="false" outlineLevel="0" collapsed="false">
      <c r="A90" s="21" t="s">
        <v>173</v>
      </c>
      <c r="B90" s="22" t="n">
        <v>52</v>
      </c>
      <c r="C90" s="65" t="n">
        <v>2855</v>
      </c>
      <c r="D90" s="26" t="n">
        <v>2855</v>
      </c>
      <c r="E90" s="65" t="n">
        <v>2855</v>
      </c>
      <c r="F90" s="21" t="n">
        <v>2855</v>
      </c>
      <c r="G90" s="2" t="n">
        <v>2855</v>
      </c>
      <c r="H90" s="3" t="n">
        <v>0.93106</v>
      </c>
      <c r="I90" s="27" t="n">
        <v>0.00372</v>
      </c>
      <c r="J90" s="21" t="n">
        <v>2855</v>
      </c>
      <c r="K90" s="2" t="n">
        <v>2855</v>
      </c>
      <c r="L90" s="3" t="n">
        <v>0.9123</v>
      </c>
      <c r="M90" s="27" t="n">
        <v>0.0031</v>
      </c>
      <c r="N90" s="76" t="n">
        <v>2855</v>
      </c>
      <c r="O90" s="22" t="n">
        <v>2855</v>
      </c>
    </row>
    <row r="91" customFormat="false" ht="13.8" hidden="false" customHeight="false" outlineLevel="0" collapsed="false">
      <c r="A91" s="21" t="s">
        <v>174</v>
      </c>
      <c r="B91" s="22" t="n">
        <v>55</v>
      </c>
      <c r="C91" s="65" t="n">
        <v>3330</v>
      </c>
      <c r="D91" s="26" t="n">
        <v>3340</v>
      </c>
      <c r="E91" s="65" t="n">
        <v>3340</v>
      </c>
      <c r="F91" s="21" t="n">
        <v>3330</v>
      </c>
      <c r="G91" s="2" t="n">
        <v>3330</v>
      </c>
      <c r="H91" s="3" t="n">
        <v>1.14071</v>
      </c>
      <c r="I91" s="27" t="n">
        <v>0.02478</v>
      </c>
      <c r="J91" s="21" t="n">
        <v>3330</v>
      </c>
      <c r="K91" s="2" t="n">
        <v>3330</v>
      </c>
      <c r="L91" s="3" t="n">
        <v>1.0267</v>
      </c>
      <c r="M91" s="27" t="n">
        <v>0.022</v>
      </c>
      <c r="N91" s="76" t="n">
        <v>3330</v>
      </c>
      <c r="O91" s="22" t="n">
        <v>3330</v>
      </c>
    </row>
    <row r="92" customFormat="false" ht="13.8" hidden="false" customHeight="false" outlineLevel="0" collapsed="false">
      <c r="A92" s="21" t="s">
        <v>175</v>
      </c>
      <c r="B92" s="22" t="n">
        <v>107</v>
      </c>
      <c r="C92" s="65" t="n">
        <v>3560</v>
      </c>
      <c r="D92" s="26" t="n">
        <v>3605</v>
      </c>
      <c r="E92" s="65" t="n">
        <v>3560</v>
      </c>
      <c r="F92" s="21" t="n">
        <v>3560</v>
      </c>
      <c r="G92" s="2" t="n">
        <v>3560</v>
      </c>
      <c r="H92" s="3" t="n">
        <v>2.5311</v>
      </c>
      <c r="I92" s="27" t="n">
        <v>0.05789</v>
      </c>
      <c r="J92" s="21" t="n">
        <v>3560</v>
      </c>
      <c r="K92" s="2" t="n">
        <v>3560</v>
      </c>
      <c r="L92" s="3" t="n">
        <v>2.1228</v>
      </c>
      <c r="M92" s="27" t="n">
        <v>0.0522</v>
      </c>
      <c r="N92" s="76" t="n">
        <v>3560</v>
      </c>
      <c r="O92" s="22" t="n">
        <v>3560</v>
      </c>
    </row>
    <row r="93" customFormat="false" ht="13.8" hidden="false" customHeight="false" outlineLevel="0" collapsed="false">
      <c r="A93" s="21" t="s">
        <v>176</v>
      </c>
      <c r="B93" s="22" t="n">
        <v>54</v>
      </c>
      <c r="C93" s="65" t="n">
        <v>2725</v>
      </c>
      <c r="D93" s="26" t="n">
        <v>2725</v>
      </c>
      <c r="E93" s="65" t="n">
        <v>2725</v>
      </c>
      <c r="F93" s="21" t="n">
        <v>2725</v>
      </c>
      <c r="G93" s="2" t="n">
        <v>2725</v>
      </c>
      <c r="H93" s="3" t="n">
        <v>1.14305</v>
      </c>
      <c r="I93" s="27" t="n">
        <v>0.00402</v>
      </c>
      <c r="J93" s="21" t="n">
        <v>2725</v>
      </c>
      <c r="K93" s="2" t="n">
        <v>2725</v>
      </c>
      <c r="L93" s="3" t="n">
        <v>1.0912</v>
      </c>
      <c r="M93" s="27" t="n">
        <v>0.0022</v>
      </c>
      <c r="N93" s="76" t="n">
        <v>2725</v>
      </c>
      <c r="O93" s="22" t="n">
        <v>2725</v>
      </c>
    </row>
    <row r="94" customFormat="false" ht="13.8" hidden="false" customHeight="false" outlineLevel="0" collapsed="false">
      <c r="A94" s="21" t="s">
        <v>177</v>
      </c>
      <c r="B94" s="22" t="n">
        <v>36</v>
      </c>
      <c r="C94" s="65" t="n">
        <v>2055</v>
      </c>
      <c r="D94" s="26" t="n">
        <v>2080</v>
      </c>
      <c r="E94" s="65" t="n">
        <v>2055</v>
      </c>
      <c r="F94" s="21" t="n">
        <v>2055</v>
      </c>
      <c r="G94" s="2" t="n">
        <v>2055</v>
      </c>
      <c r="H94" s="3" t="n">
        <v>0.52174</v>
      </c>
      <c r="I94" s="27" t="n">
        <v>0.00061</v>
      </c>
      <c r="J94" s="21" t="n">
        <v>2055</v>
      </c>
      <c r="K94" s="2" t="n">
        <v>2055</v>
      </c>
      <c r="L94" s="3" t="n">
        <v>0.5631</v>
      </c>
      <c r="M94" s="27" t="n">
        <v>0.0002</v>
      </c>
      <c r="N94" s="76" t="n">
        <v>2055</v>
      </c>
      <c r="O94" s="22" t="n">
        <v>2055</v>
      </c>
    </row>
    <row r="95" customFormat="false" ht="13.8" hidden="false" customHeight="false" outlineLevel="0" collapsed="false">
      <c r="A95" s="21" t="s">
        <v>178</v>
      </c>
      <c r="B95" s="22" t="n">
        <v>88</v>
      </c>
      <c r="C95" s="65" t="n">
        <v>3075</v>
      </c>
      <c r="D95" s="26" t="n">
        <v>3075</v>
      </c>
      <c r="E95" s="65" t="n">
        <v>3075</v>
      </c>
      <c r="F95" s="21" t="n">
        <v>3075</v>
      </c>
      <c r="G95" s="2" t="n">
        <v>3075</v>
      </c>
      <c r="H95" s="3" t="n">
        <v>2.03535</v>
      </c>
      <c r="I95" s="27" t="n">
        <v>0.0249</v>
      </c>
      <c r="J95" s="21" t="n">
        <v>3075</v>
      </c>
      <c r="K95" s="2" t="n">
        <v>3075</v>
      </c>
      <c r="L95" s="3" t="n">
        <v>1.9384</v>
      </c>
      <c r="M95" s="27" t="n">
        <v>0.0293</v>
      </c>
      <c r="N95" s="76" t="n">
        <v>3075</v>
      </c>
      <c r="O95" s="22" t="n">
        <v>3075</v>
      </c>
    </row>
    <row r="96" customFormat="false" ht="13.8" hidden="false" customHeight="false" outlineLevel="0" collapsed="false">
      <c r="A96" s="21" t="s">
        <v>179</v>
      </c>
      <c r="B96" s="22" t="n">
        <v>66</v>
      </c>
      <c r="C96" s="65" t="n">
        <v>2525</v>
      </c>
      <c r="D96" s="26" t="n">
        <v>2540</v>
      </c>
      <c r="E96" s="65" t="n">
        <v>2525</v>
      </c>
      <c r="F96" s="21" t="n">
        <v>2525</v>
      </c>
      <c r="G96" s="2" t="n">
        <v>2525</v>
      </c>
      <c r="H96" s="3" t="n">
        <v>1.51154</v>
      </c>
      <c r="I96" s="27" t="n">
        <v>0.00662</v>
      </c>
      <c r="J96" s="21" t="n">
        <v>2525</v>
      </c>
      <c r="K96" s="2" t="n">
        <v>2525</v>
      </c>
      <c r="L96" s="3" t="n">
        <v>1.3902</v>
      </c>
      <c r="M96" s="27" t="n">
        <v>0.0077</v>
      </c>
      <c r="N96" s="76" t="n">
        <v>2525</v>
      </c>
      <c r="O96" s="22" t="n">
        <v>2525</v>
      </c>
    </row>
    <row r="97" customFormat="false" ht="13.8" hidden="false" customHeight="false" outlineLevel="0" collapsed="false">
      <c r="A97" s="21" t="s">
        <v>180</v>
      </c>
      <c r="B97" s="22" t="n">
        <v>63</v>
      </c>
      <c r="C97" s="65" t="n">
        <v>2445</v>
      </c>
      <c r="D97" s="26" t="n">
        <v>2445</v>
      </c>
      <c r="E97" s="65" t="n">
        <v>2445</v>
      </c>
      <c r="F97" s="21" t="n">
        <v>2445</v>
      </c>
      <c r="G97" s="2" t="n">
        <v>2445</v>
      </c>
      <c r="H97" s="3" t="n">
        <v>1.41717</v>
      </c>
      <c r="I97" s="27" t="n">
        <v>0.03805</v>
      </c>
      <c r="J97" s="21" t="n">
        <v>2445</v>
      </c>
      <c r="K97" s="2" t="n">
        <v>2445</v>
      </c>
      <c r="L97" s="3" t="n">
        <v>1.3123</v>
      </c>
      <c r="M97" s="27" t="n">
        <v>0.0222</v>
      </c>
      <c r="N97" s="76" t="n">
        <v>2445</v>
      </c>
      <c r="O97" s="22" t="n">
        <v>2445</v>
      </c>
    </row>
    <row r="98" customFormat="false" ht="13.8" hidden="false" customHeight="false" outlineLevel="0" collapsed="false">
      <c r="A98" s="21" t="s">
        <v>181</v>
      </c>
      <c r="B98" s="22" t="n">
        <v>72</v>
      </c>
      <c r="C98" s="65" t="n">
        <v>2930</v>
      </c>
      <c r="D98" s="26" t="n">
        <v>2930</v>
      </c>
      <c r="E98" s="65" t="n">
        <v>2930</v>
      </c>
      <c r="F98" s="21" t="n">
        <v>2930</v>
      </c>
      <c r="G98" s="2" t="n">
        <v>2930</v>
      </c>
      <c r="H98" s="3" t="n">
        <v>1.70212</v>
      </c>
      <c r="I98" s="27" t="n">
        <v>0.01145</v>
      </c>
      <c r="J98" s="21" t="n">
        <v>2930</v>
      </c>
      <c r="K98" s="2" t="n">
        <v>2930</v>
      </c>
      <c r="L98" s="3" t="n">
        <v>1.6227</v>
      </c>
      <c r="M98" s="27" t="n">
        <v>0.0131</v>
      </c>
      <c r="N98" s="76" t="n">
        <v>2930</v>
      </c>
      <c r="O98" s="22" t="n">
        <v>2930</v>
      </c>
    </row>
    <row r="99" customFormat="false" ht="13.8" hidden="false" customHeight="false" outlineLevel="0" collapsed="false">
      <c r="A99" s="21" t="s">
        <v>182</v>
      </c>
      <c r="B99" s="22" t="n">
        <v>44</v>
      </c>
      <c r="C99" s="65" t="n">
        <v>2075</v>
      </c>
      <c r="D99" s="26" t="n">
        <v>2075</v>
      </c>
      <c r="E99" s="65" t="n">
        <v>2075</v>
      </c>
      <c r="F99" s="21" t="n">
        <v>2075</v>
      </c>
      <c r="G99" s="2" t="n">
        <v>2075</v>
      </c>
      <c r="H99" s="3" t="n">
        <v>0.90627</v>
      </c>
      <c r="I99" s="27" t="n">
        <v>0.00212</v>
      </c>
      <c r="J99" s="21" t="n">
        <v>2075</v>
      </c>
      <c r="K99" s="2" t="n">
        <v>2075</v>
      </c>
      <c r="L99" s="3" t="n">
        <v>0.8758</v>
      </c>
      <c r="M99" s="27" t="n">
        <v>0.0016</v>
      </c>
      <c r="N99" s="76" t="n">
        <v>2075</v>
      </c>
      <c r="O99" s="22" t="n">
        <v>2075</v>
      </c>
    </row>
    <row r="100" customFormat="false" ht="13.8" hidden="false" customHeight="false" outlineLevel="0" collapsed="false">
      <c r="A100" s="21" t="s">
        <v>183</v>
      </c>
      <c r="B100" s="22" t="n">
        <v>89</v>
      </c>
      <c r="C100" s="65" t="n">
        <v>3005</v>
      </c>
      <c r="D100" s="26" t="n">
        <v>3010</v>
      </c>
      <c r="E100" s="65" t="n">
        <v>3005</v>
      </c>
      <c r="F100" s="21" t="n">
        <v>3005</v>
      </c>
      <c r="G100" s="2" t="n">
        <v>3005</v>
      </c>
      <c r="H100" s="3" t="n">
        <v>2.11036</v>
      </c>
      <c r="I100" s="27" t="n">
        <v>0.21644</v>
      </c>
      <c r="J100" s="21" t="n">
        <v>3005</v>
      </c>
      <c r="K100" s="2" t="n">
        <v>3005</v>
      </c>
      <c r="L100" s="3" t="n">
        <v>1.6643</v>
      </c>
      <c r="M100" s="27" t="n">
        <v>0.0555</v>
      </c>
      <c r="N100" s="76" t="n">
        <v>3005</v>
      </c>
      <c r="O100" s="22" t="n">
        <v>3005</v>
      </c>
    </row>
    <row r="101" customFormat="false" ht="13.8" hidden="false" customHeight="false" outlineLevel="0" collapsed="false">
      <c r="A101" s="21" t="s">
        <v>184</v>
      </c>
      <c r="B101" s="22" t="n">
        <v>86</v>
      </c>
      <c r="C101" s="65" t="n">
        <v>3210</v>
      </c>
      <c r="D101" s="26" t="n">
        <v>3245</v>
      </c>
      <c r="E101" s="65" t="n">
        <v>3240</v>
      </c>
      <c r="F101" s="21" t="n">
        <v>3210</v>
      </c>
      <c r="G101" s="2" t="n">
        <v>3210</v>
      </c>
      <c r="H101" s="3" t="n">
        <v>2.2433</v>
      </c>
      <c r="I101" s="27" t="n">
        <v>0.05071</v>
      </c>
      <c r="J101" s="21" t="n">
        <v>3210</v>
      </c>
      <c r="K101" s="2" t="n">
        <v>3210</v>
      </c>
      <c r="L101" s="3" t="n">
        <v>2.0624</v>
      </c>
      <c r="M101" s="27" t="n">
        <v>0.0709</v>
      </c>
      <c r="N101" s="76" t="n">
        <v>3210</v>
      </c>
      <c r="O101" s="22" t="n">
        <v>3210</v>
      </c>
    </row>
    <row r="102" customFormat="false" ht="14.4" hidden="false" customHeight="false" outlineLevel="0" collapsed="false">
      <c r="A102" s="69" t="s">
        <v>185</v>
      </c>
      <c r="B102" s="43" t="n">
        <v>28</v>
      </c>
      <c r="C102" s="65" t="n">
        <v>1390</v>
      </c>
      <c r="D102" s="26" t="n">
        <v>1390</v>
      </c>
      <c r="E102" s="65" t="n">
        <v>1390</v>
      </c>
      <c r="F102" s="21" t="n">
        <v>1390</v>
      </c>
      <c r="G102" s="2" t="n">
        <v>1390</v>
      </c>
      <c r="H102" s="3" t="n">
        <v>0.43085</v>
      </c>
      <c r="I102" s="27" t="n">
        <v>8E-005</v>
      </c>
      <c r="J102" s="21" t="n">
        <v>1390</v>
      </c>
      <c r="K102" s="2" t="n">
        <v>1390</v>
      </c>
      <c r="L102" s="3" t="n">
        <v>0.4333</v>
      </c>
      <c r="M102" s="27" t="n">
        <v>0</v>
      </c>
      <c r="N102" s="76" t="n">
        <v>1390</v>
      </c>
      <c r="O102" s="22" t="n">
        <v>1390</v>
      </c>
    </row>
    <row r="103" customFormat="false" ht="13.8" hidden="false" customHeight="false" outlineLevel="0" collapsed="false">
      <c r="A103" s="31" t="s">
        <v>39</v>
      </c>
      <c r="B103" s="32"/>
      <c r="C103" s="33" t="n">
        <f aca="false">AVERAGE(C112:C211)</f>
        <v>0.00038252510998425</v>
      </c>
      <c r="D103" s="77" t="n">
        <f aca="false">AVERAGE(D112:D211)</f>
        <v>0.00158285830389961</v>
      </c>
      <c r="E103" s="34" t="n">
        <f aca="false">AVERAGE(E112:E211)</f>
        <v>0.00075285005652754</v>
      </c>
      <c r="F103" s="33" t="n">
        <f aca="false">AVERAGE(F112:F211)</f>
        <v>0.000204920529585323</v>
      </c>
      <c r="G103" s="34" t="n">
        <f aca="false">AVERAGE(G112:G211)</f>
        <v>0</v>
      </c>
      <c r="H103" s="34"/>
      <c r="I103" s="32"/>
      <c r="J103" s="33" t="n">
        <f aca="false">AVERAGE(J112:J211)</f>
        <v>0.000134920794564109</v>
      </c>
      <c r="K103" s="34" t="n">
        <f aca="false">AVERAGE(K112:K211)</f>
        <v>2.67618198037467E-005</v>
      </c>
      <c r="L103" s="34"/>
      <c r="M103" s="32"/>
      <c r="N103" s="78"/>
      <c r="O103" s="6"/>
    </row>
    <row r="104" customFormat="false" ht="13.8" hidden="false" customHeight="false" outlineLevel="0" collapsed="false">
      <c r="A104" s="39" t="s">
        <v>40</v>
      </c>
      <c r="B104" s="22"/>
      <c r="C104" s="40" t="n">
        <v>2.57</v>
      </c>
      <c r="D104" s="41" t="s">
        <v>41</v>
      </c>
      <c r="E104" s="3" t="s">
        <v>41</v>
      </c>
      <c r="F104" s="40"/>
      <c r="H104" s="3" t="n">
        <f aca="false">AVERAGE(H3:H102)</f>
        <v>1.2624122</v>
      </c>
      <c r="I104" s="27"/>
      <c r="J104" s="40"/>
      <c r="L104" s="3" t="n">
        <f aca="false">AVERAGE(L3:L102)</f>
        <v>1.185973</v>
      </c>
      <c r="M104" s="27"/>
      <c r="N104" s="40"/>
      <c r="O104" s="22"/>
    </row>
    <row r="105" customFormat="false" ht="13.8" hidden="false" customHeight="false" outlineLevel="0" collapsed="false">
      <c r="A105" s="39" t="s">
        <v>42</v>
      </c>
      <c r="B105" s="22"/>
      <c r="C105" s="40" t="s">
        <v>41</v>
      </c>
      <c r="D105" s="41" t="n">
        <v>1.08</v>
      </c>
      <c r="E105" s="3" t="n">
        <v>0.35</v>
      </c>
      <c r="F105" s="40"/>
      <c r="I105" s="27" t="n">
        <f aca="false">AVERAGE(I3:I102)</f>
        <v>0.1014086</v>
      </c>
      <c r="J105" s="40"/>
      <c r="M105" s="27" t="n">
        <f aca="false">AVERAGE(M3:M102)</f>
        <v>0.092999</v>
      </c>
      <c r="N105" s="40"/>
      <c r="O105" s="22"/>
    </row>
    <row r="106" customFormat="false" ht="15" hidden="false" customHeight="false" outlineLevel="0" collapsed="false">
      <c r="A106" s="42" t="s">
        <v>43</v>
      </c>
      <c r="B106" s="43"/>
      <c r="C106" s="44" t="s">
        <v>186</v>
      </c>
      <c r="D106" s="45" t="s">
        <v>187</v>
      </c>
      <c r="E106" s="70" t="s">
        <v>45</v>
      </c>
      <c r="F106" s="46" t="s">
        <v>46</v>
      </c>
      <c r="G106" s="46"/>
      <c r="H106" s="46"/>
      <c r="I106" s="46"/>
      <c r="J106" s="46" t="s">
        <v>46</v>
      </c>
      <c r="K106" s="46"/>
      <c r="L106" s="46"/>
      <c r="M106" s="46"/>
      <c r="N106" s="74"/>
      <c r="O106" s="43"/>
    </row>
    <row r="112" s="79" customFormat="true" ht="13.8" hidden="false" customHeight="false" outlineLevel="0" collapsed="false">
      <c r="C112" s="80" t="n">
        <f aca="false">(C3-$O3)/$O3</f>
        <v>0</v>
      </c>
      <c r="D112" s="80" t="n">
        <f aca="false">(D3-$O3)/$O3</f>
        <v>0</v>
      </c>
      <c r="E112" s="80" t="n">
        <f aca="false">(E3-$O3)/$O3</f>
        <v>0</v>
      </c>
      <c r="F112" s="80" t="n">
        <f aca="false">(F3-$O3)/$O3</f>
        <v>0.00108433734939759</v>
      </c>
      <c r="G112" s="80" t="n">
        <f aca="false">(G3-$O3)/$O3</f>
        <v>0</v>
      </c>
      <c r="H112" s="80"/>
      <c r="I112" s="80"/>
      <c r="J112" s="80" t="n">
        <f aca="false">(J3-$O3)/$O3</f>
        <v>0</v>
      </c>
      <c r="K112" s="80" t="n">
        <f aca="false">(K3-$O3)/$O3</f>
        <v>0</v>
      </c>
      <c r="L112" s="80"/>
      <c r="M112" s="80"/>
      <c r="N112" s="80" t="n">
        <f aca="false">(N3-$O3)/$O3</f>
        <v>0</v>
      </c>
      <c r="O112" s="80" t="n">
        <f aca="false">(O3-$O3)/$O3</f>
        <v>0</v>
      </c>
      <c r="P112" s="80"/>
      <c r="Q112" s="80"/>
    </row>
    <row r="113" s="79" customFormat="true" ht="13.8" hidden="false" customHeight="false" outlineLevel="0" collapsed="false">
      <c r="C113" s="80" t="n">
        <f aca="false">(C4-$O4)/$O4</f>
        <v>0</v>
      </c>
      <c r="D113" s="80" t="n">
        <f aca="false">(D4-$O4)/$O4</f>
        <v>0</v>
      </c>
      <c r="E113" s="80" t="n">
        <f aca="false">(E4-$O4)/$O4</f>
        <v>0</v>
      </c>
      <c r="F113" s="80" t="n">
        <f aca="false">(F4-$O4)/$O4</f>
        <v>0</v>
      </c>
      <c r="G113" s="80" t="n">
        <f aca="false">(G4-$O4)/$O4</f>
        <v>0</v>
      </c>
      <c r="H113" s="80"/>
      <c r="I113" s="80"/>
      <c r="J113" s="80" t="n">
        <f aca="false">(J4-$O4)/$O4</f>
        <v>0</v>
      </c>
      <c r="K113" s="80" t="n">
        <f aca="false">(K4-$O4)/$O4</f>
        <v>0</v>
      </c>
      <c r="L113" s="80"/>
      <c r="M113" s="80"/>
      <c r="N113" s="80" t="n">
        <f aca="false">(N4-$O4)/$O4</f>
        <v>0</v>
      </c>
      <c r="O113" s="80" t="n">
        <f aca="false">(O4-$O4)/$O4</f>
        <v>0</v>
      </c>
      <c r="P113" s="80"/>
      <c r="Q113" s="80"/>
    </row>
    <row r="114" s="79" customFormat="true" ht="13.8" hidden="false" customHeight="false" outlineLevel="0" collapsed="false">
      <c r="C114" s="80" t="n">
        <f aca="false">(C5-$O5)/$O5</f>
        <v>0</v>
      </c>
      <c r="D114" s="80" t="n">
        <f aca="false">(D5-$O5)/$O5</f>
        <v>0</v>
      </c>
      <c r="E114" s="80" t="n">
        <f aca="false">(E5-$O5)/$O5</f>
        <v>0</v>
      </c>
      <c r="F114" s="80" t="n">
        <f aca="false">(F5-$O5)/$O5</f>
        <v>0</v>
      </c>
      <c r="G114" s="80" t="n">
        <f aca="false">(G5-$O5)/$O5</f>
        <v>0</v>
      </c>
      <c r="H114" s="80"/>
      <c r="I114" s="80"/>
      <c r="J114" s="80" t="n">
        <f aca="false">(J5-$O5)/$O5</f>
        <v>0</v>
      </c>
      <c r="K114" s="80" t="n">
        <f aca="false">(K5-$O5)/$O5</f>
        <v>0</v>
      </c>
      <c r="L114" s="80"/>
      <c r="M114" s="80"/>
      <c r="N114" s="80" t="n">
        <f aca="false">(N5-$O5)/$O5</f>
        <v>0</v>
      </c>
      <c r="O114" s="80" t="n">
        <f aca="false">(O5-$O5)/$O5</f>
        <v>0</v>
      </c>
      <c r="P114" s="80"/>
      <c r="Q114" s="80"/>
    </row>
    <row r="115" s="79" customFormat="true" ht="13.8" hidden="false" customHeight="false" outlineLevel="0" collapsed="false">
      <c r="C115" s="80" t="n">
        <f aca="false">(C6-$O6)/$O6</f>
        <v>0</v>
      </c>
      <c r="D115" s="80" t="n">
        <f aca="false">(D6-$O6)/$O6</f>
        <v>0</v>
      </c>
      <c r="E115" s="80" t="n">
        <f aca="false">(E6-$O6)/$O6</f>
        <v>0</v>
      </c>
      <c r="F115" s="80" t="n">
        <f aca="false">(F6-$O6)/$O6</f>
        <v>0</v>
      </c>
      <c r="G115" s="80" t="n">
        <f aca="false">(G6-$O6)/$O6</f>
        <v>0</v>
      </c>
      <c r="H115" s="80"/>
      <c r="I115" s="80"/>
      <c r="J115" s="80" t="n">
        <f aca="false">(J6-$O6)/$O6</f>
        <v>0</v>
      </c>
      <c r="K115" s="80" t="n">
        <f aca="false">(K6-$O6)/$O6</f>
        <v>0</v>
      </c>
      <c r="L115" s="80"/>
      <c r="M115" s="80"/>
      <c r="N115" s="80" t="n">
        <f aca="false">(N6-$O6)/$O6</f>
        <v>0</v>
      </c>
      <c r="O115" s="80" t="n">
        <f aca="false">(O6-$O6)/$O6</f>
        <v>0</v>
      </c>
      <c r="P115" s="80"/>
      <c r="Q115" s="80"/>
    </row>
    <row r="116" s="79" customFormat="true" ht="13.8" hidden="false" customHeight="false" outlineLevel="0" collapsed="false">
      <c r="C116" s="80" t="n">
        <f aca="false">(C7-$O7)/$O7</f>
        <v>0.000931966449207829</v>
      </c>
      <c r="D116" s="80" t="n">
        <f aca="false">(D7-$O7)/$O7</f>
        <v>0</v>
      </c>
      <c r="E116" s="80" t="n">
        <f aca="false">(E7-$O7)/$O7</f>
        <v>0</v>
      </c>
      <c r="F116" s="80" t="n">
        <f aca="false">(F7-$O7)/$O7</f>
        <v>0</v>
      </c>
      <c r="G116" s="80" t="n">
        <f aca="false">(G7-$O7)/$O7</f>
        <v>0</v>
      </c>
      <c r="H116" s="80"/>
      <c r="I116" s="80"/>
      <c r="J116" s="80" t="n">
        <f aca="false">(J7-$O7)/$O7</f>
        <v>0</v>
      </c>
      <c r="K116" s="80" t="n">
        <f aca="false">(K7-$O7)/$O7</f>
        <v>0</v>
      </c>
      <c r="L116" s="80"/>
      <c r="M116" s="80"/>
      <c r="N116" s="80" t="n">
        <f aca="false">(N7-$O7)/$O7</f>
        <v>0</v>
      </c>
      <c r="O116" s="80" t="n">
        <f aca="false">(O7-$O7)/$O7</f>
        <v>0</v>
      </c>
      <c r="P116" s="80"/>
      <c r="Q116" s="80"/>
    </row>
    <row r="117" s="79" customFormat="true" ht="13.8" hidden="false" customHeight="false" outlineLevel="0" collapsed="false">
      <c r="C117" s="80" t="n">
        <f aca="false">(C8-$O8)/$O8</f>
        <v>0</v>
      </c>
      <c r="D117" s="80" t="n">
        <f aca="false">(D8-$O8)/$O8</f>
        <v>0</v>
      </c>
      <c r="E117" s="80" t="n">
        <f aca="false">(E8-$O8)/$O8</f>
        <v>0</v>
      </c>
      <c r="F117" s="80" t="n">
        <f aca="false">(F8-$O8)/$O8</f>
        <v>0</v>
      </c>
      <c r="G117" s="80" t="n">
        <f aca="false">(G8-$O8)/$O8</f>
        <v>0</v>
      </c>
      <c r="H117" s="80"/>
      <c r="I117" s="80"/>
      <c r="J117" s="80" t="n">
        <f aca="false">(J8-$O8)/$O8</f>
        <v>0</v>
      </c>
      <c r="K117" s="80" t="n">
        <f aca="false">(K8-$O8)/$O8</f>
        <v>0</v>
      </c>
      <c r="L117" s="80"/>
      <c r="M117" s="80"/>
      <c r="N117" s="80" t="n">
        <f aca="false">(N8-$O8)/$O8</f>
        <v>0</v>
      </c>
      <c r="O117" s="80" t="n">
        <f aca="false">(O8-$O8)/$O8</f>
        <v>0</v>
      </c>
      <c r="P117" s="80"/>
      <c r="Q117" s="80"/>
    </row>
    <row r="118" s="79" customFormat="true" ht="13.8" hidden="false" customHeight="false" outlineLevel="0" collapsed="false">
      <c r="C118" s="80" t="n">
        <f aca="false">(C9-$O9)/$O9</f>
        <v>0</v>
      </c>
      <c r="D118" s="80" t="n">
        <f aca="false">(D9-$O9)/$O9</f>
        <v>0</v>
      </c>
      <c r="E118" s="80" t="n">
        <f aca="false">(E9-$O9)/$O9</f>
        <v>0</v>
      </c>
      <c r="F118" s="80" t="n">
        <f aca="false">(F9-$O9)/$O9</f>
        <v>0</v>
      </c>
      <c r="G118" s="80" t="n">
        <f aca="false">(G9-$O9)/$O9</f>
        <v>0</v>
      </c>
      <c r="H118" s="80"/>
      <c r="I118" s="80"/>
      <c r="J118" s="80" t="n">
        <f aca="false">(J9-$O9)/$O9</f>
        <v>0</v>
      </c>
      <c r="K118" s="80" t="n">
        <f aca="false">(K9-$O9)/$O9</f>
        <v>0</v>
      </c>
      <c r="L118" s="80"/>
      <c r="M118" s="80"/>
      <c r="N118" s="80" t="n">
        <f aca="false">(N9-$O9)/$O9</f>
        <v>0</v>
      </c>
      <c r="O118" s="80" t="n">
        <f aca="false">(O9-$O9)/$O9</f>
        <v>0</v>
      </c>
      <c r="P118" s="80"/>
      <c r="Q118" s="80"/>
    </row>
    <row r="119" s="79" customFormat="true" ht="13.8" hidden="false" customHeight="false" outlineLevel="0" collapsed="false">
      <c r="C119" s="80" t="n">
        <f aca="false">(C10-$O10)/$O10</f>
        <v>0</v>
      </c>
      <c r="D119" s="80" t="n">
        <f aca="false">(D10-$O10)/$O10</f>
        <v>0</v>
      </c>
      <c r="E119" s="80" t="n">
        <f aca="false">(E10-$O10)/$O10</f>
        <v>0</v>
      </c>
      <c r="F119" s="80" t="n">
        <f aca="false">(F10-$O10)/$O10</f>
        <v>0</v>
      </c>
      <c r="G119" s="80" t="n">
        <f aca="false">(G10-$O10)/$O10</f>
        <v>0</v>
      </c>
      <c r="H119" s="80"/>
      <c r="I119" s="80"/>
      <c r="J119" s="80" t="n">
        <f aca="false">(J10-$O10)/$O10</f>
        <v>0</v>
      </c>
      <c r="K119" s="80" t="n">
        <f aca="false">(K10-$O10)/$O10</f>
        <v>0</v>
      </c>
      <c r="L119" s="80"/>
      <c r="M119" s="80"/>
      <c r="N119" s="80" t="n">
        <f aca="false">(N10-$O10)/$O10</f>
        <v>0</v>
      </c>
      <c r="O119" s="80" t="n">
        <f aca="false">(O10-$O10)/$O10</f>
        <v>0</v>
      </c>
      <c r="P119" s="80"/>
      <c r="Q119" s="80"/>
    </row>
    <row r="120" s="79" customFormat="true" ht="13.8" hidden="false" customHeight="false" outlineLevel="0" collapsed="false">
      <c r="C120" s="80" t="n">
        <f aca="false">(C11-$O11)/$O11</f>
        <v>0.000950570342205323</v>
      </c>
      <c r="D120" s="80" t="n">
        <f aca="false">(D11-$O11)/$O11</f>
        <v>0.00190114068441065</v>
      </c>
      <c r="E120" s="80" t="n">
        <f aca="false">(E11-$O11)/$O11</f>
        <v>0.00190114068441065</v>
      </c>
      <c r="F120" s="80" t="n">
        <f aca="false">(F11-$O11)/$O11</f>
        <v>0.00361216730038023</v>
      </c>
      <c r="G120" s="80" t="n">
        <f aca="false">(G11-$O11)/$O11</f>
        <v>0</v>
      </c>
      <c r="H120" s="80"/>
      <c r="I120" s="80"/>
      <c r="J120" s="80" t="n">
        <f aca="false">(J11-$O11)/$O11</f>
        <v>0</v>
      </c>
      <c r="K120" s="80" t="n">
        <f aca="false">(K11-$O11)/$O11</f>
        <v>0</v>
      </c>
      <c r="L120" s="80"/>
      <c r="M120" s="80"/>
      <c r="N120" s="80" t="n">
        <f aca="false">(N11-$O11)/$O11</f>
        <v>0</v>
      </c>
      <c r="O120" s="80" t="n">
        <f aca="false">(O11-$O11)/$O11</f>
        <v>0</v>
      </c>
      <c r="P120" s="80"/>
      <c r="Q120" s="80"/>
    </row>
    <row r="121" s="79" customFormat="true" ht="13.8" hidden="false" customHeight="false" outlineLevel="0" collapsed="false">
      <c r="C121" s="80" t="n">
        <f aca="false">(C12-$O12)/$O12</f>
        <v>0.00425531914893617</v>
      </c>
      <c r="D121" s="80" t="n">
        <f aca="false">(D12-$O12)/$O12</f>
        <v>0</v>
      </c>
      <c r="E121" s="80" t="n">
        <f aca="false">(E12-$O12)/$O12</f>
        <v>0</v>
      </c>
      <c r="F121" s="80" t="n">
        <f aca="false">(F12-$O12)/$O12</f>
        <v>0</v>
      </c>
      <c r="G121" s="80" t="n">
        <f aca="false">(G12-$O12)/$O12</f>
        <v>0</v>
      </c>
      <c r="H121" s="80"/>
      <c r="I121" s="80"/>
      <c r="J121" s="80" t="n">
        <f aca="false">(J12-$O12)/$O12</f>
        <v>0</v>
      </c>
      <c r="K121" s="80" t="n">
        <f aca="false">(K12-$O12)/$O12</f>
        <v>0</v>
      </c>
      <c r="L121" s="80"/>
      <c r="M121" s="80"/>
      <c r="N121" s="80" t="n">
        <f aca="false">(N12-$O12)/$O12</f>
        <v>0</v>
      </c>
      <c r="O121" s="80" t="n">
        <f aca="false">(O12-$O12)/$O12</f>
        <v>0</v>
      </c>
      <c r="P121" s="80"/>
      <c r="Q121" s="80"/>
    </row>
    <row r="122" s="79" customFormat="true" ht="13.8" hidden="false" customHeight="false" outlineLevel="0" collapsed="false">
      <c r="C122" s="80" t="n">
        <f aca="false">(C13-$O13)/$O13</f>
        <v>0.00215982721382289</v>
      </c>
      <c r="D122" s="80" t="n">
        <f aca="false">(D13-$O13)/$O13</f>
        <v>0.00215982721382289</v>
      </c>
      <c r="E122" s="80" t="n">
        <f aca="false">(E13-$O13)/$O13</f>
        <v>0</v>
      </c>
      <c r="F122" s="80" t="n">
        <f aca="false">(F13-$O13)/$O13</f>
        <v>0.000863930885529158</v>
      </c>
      <c r="G122" s="80" t="n">
        <f aca="false">(G13-$O13)/$O13</f>
        <v>0</v>
      </c>
      <c r="H122" s="80"/>
      <c r="I122" s="80"/>
      <c r="J122" s="80" t="n">
        <f aca="false">(J13-$O13)/$O13</f>
        <v>0.00129589632829374</v>
      </c>
      <c r="K122" s="80" t="n">
        <f aca="false">(K13-$O13)/$O13</f>
        <v>0</v>
      </c>
      <c r="L122" s="80"/>
      <c r="M122" s="80"/>
      <c r="N122" s="80" t="n">
        <f aca="false">(N13-$O13)/$O13</f>
        <v>0</v>
      </c>
      <c r="O122" s="80" t="n">
        <f aca="false">(O13-$O13)/$O13</f>
        <v>0</v>
      </c>
      <c r="P122" s="80"/>
      <c r="Q122" s="80"/>
    </row>
    <row r="123" s="79" customFormat="true" ht="13.8" hidden="false" customHeight="false" outlineLevel="0" collapsed="false">
      <c r="C123" s="80" t="n">
        <f aca="false">(C14-$O14)/$O14</f>
        <v>0</v>
      </c>
      <c r="D123" s="80" t="n">
        <f aca="false">(D14-$O14)/$O14</f>
        <v>0</v>
      </c>
      <c r="E123" s="80" t="n">
        <f aca="false">(E14-$O14)/$O14</f>
        <v>0</v>
      </c>
      <c r="F123" s="80" t="n">
        <f aca="false">(F14-$O14)/$O14</f>
        <v>0</v>
      </c>
      <c r="G123" s="80" t="n">
        <f aca="false">(G14-$O14)/$O14</f>
        <v>0</v>
      </c>
      <c r="H123" s="80"/>
      <c r="I123" s="80"/>
      <c r="J123" s="80" t="n">
        <f aca="false">(J14-$O14)/$O14</f>
        <v>0</v>
      </c>
      <c r="K123" s="80" t="n">
        <f aca="false">(K14-$O14)/$O14</f>
        <v>0</v>
      </c>
      <c r="L123" s="80"/>
      <c r="M123" s="80"/>
      <c r="N123" s="80" t="n">
        <f aca="false">(N14-$O14)/$O14</f>
        <v>0</v>
      </c>
      <c r="O123" s="80" t="n">
        <f aca="false">(O14-$O14)/$O14</f>
        <v>0</v>
      </c>
      <c r="P123" s="80"/>
      <c r="Q123" s="80"/>
    </row>
    <row r="124" s="79" customFormat="true" ht="13.8" hidden="false" customHeight="false" outlineLevel="0" collapsed="false">
      <c r="C124" s="80" t="n">
        <f aca="false">(C15-$O15)/$O15</f>
        <v>0</v>
      </c>
      <c r="D124" s="80" t="n">
        <f aca="false">(D15-$O15)/$O15</f>
        <v>0</v>
      </c>
      <c r="E124" s="80" t="n">
        <f aca="false">(E15-$O15)/$O15</f>
        <v>0</v>
      </c>
      <c r="F124" s="80" t="n">
        <f aca="false">(F15-$O15)/$O15</f>
        <v>0</v>
      </c>
      <c r="G124" s="80" t="n">
        <f aca="false">(G15-$O15)/$O15</f>
        <v>0</v>
      </c>
      <c r="H124" s="80"/>
      <c r="I124" s="80"/>
      <c r="J124" s="80" t="n">
        <f aca="false">(J15-$O15)/$O15</f>
        <v>0</v>
      </c>
      <c r="K124" s="80" t="n">
        <f aca="false">(K15-$O15)/$O15</f>
        <v>0</v>
      </c>
      <c r="L124" s="80"/>
      <c r="M124" s="80"/>
      <c r="N124" s="80" t="n">
        <f aca="false">(N15-$O15)/$O15</f>
        <v>0</v>
      </c>
      <c r="O124" s="80" t="n">
        <f aca="false">(O15-$O15)/$O15</f>
        <v>0</v>
      </c>
      <c r="P124" s="80"/>
      <c r="Q124" s="80"/>
    </row>
    <row r="125" s="79" customFormat="true" ht="13.8" hidden="false" customHeight="false" outlineLevel="0" collapsed="false">
      <c r="C125" s="80" t="n">
        <f aca="false">(C16-$O16)/$O16</f>
        <v>0</v>
      </c>
      <c r="D125" s="80" t="n">
        <f aca="false">(D16-$O16)/$O16</f>
        <v>0</v>
      </c>
      <c r="E125" s="80" t="n">
        <f aca="false">(E16-$O16)/$O16</f>
        <v>0</v>
      </c>
      <c r="F125" s="80" t="n">
        <f aca="false">(F16-$O16)/$O16</f>
        <v>0</v>
      </c>
      <c r="G125" s="80" t="n">
        <f aca="false">(G16-$O16)/$O16</f>
        <v>0</v>
      </c>
      <c r="H125" s="80"/>
      <c r="I125" s="80"/>
      <c r="J125" s="80" t="n">
        <f aca="false">(J16-$O16)/$O16</f>
        <v>0</v>
      </c>
      <c r="K125" s="80" t="n">
        <f aca="false">(K16-$O16)/$O16</f>
        <v>0</v>
      </c>
      <c r="L125" s="80"/>
      <c r="M125" s="80"/>
      <c r="N125" s="80" t="n">
        <f aca="false">(N16-$O16)/$O16</f>
        <v>0</v>
      </c>
      <c r="O125" s="80" t="n">
        <f aca="false">(O16-$O16)/$O16</f>
        <v>0</v>
      </c>
      <c r="P125" s="80"/>
      <c r="Q125" s="80"/>
    </row>
    <row r="126" s="79" customFormat="true" ht="13.8" hidden="false" customHeight="false" outlineLevel="0" collapsed="false">
      <c r="C126" s="80" t="n">
        <f aca="false">(C17-$O17)/$O17</f>
        <v>0</v>
      </c>
      <c r="D126" s="80" t="n">
        <f aca="false">(D17-$O17)/$O17</f>
        <v>0.00101214574898785</v>
      </c>
      <c r="E126" s="80" t="n">
        <f aca="false">(E17-$O17)/$O17</f>
        <v>0</v>
      </c>
      <c r="F126" s="80" t="n">
        <f aca="false">(F17-$O17)/$O17</f>
        <v>0.000101214574898785</v>
      </c>
      <c r="G126" s="80" t="n">
        <f aca="false">(G17-$O17)/$O17</f>
        <v>0</v>
      </c>
      <c r="H126" s="80"/>
      <c r="I126" s="80"/>
      <c r="J126" s="80" t="n">
        <f aca="false">(J17-$O17)/$O17</f>
        <v>0</v>
      </c>
      <c r="K126" s="80" t="n">
        <f aca="false">(K17-$O17)/$O17</f>
        <v>0</v>
      </c>
      <c r="L126" s="80"/>
      <c r="M126" s="80"/>
      <c r="N126" s="80" t="n">
        <f aca="false">(N17-$O17)/$O17</f>
        <v>0</v>
      </c>
      <c r="O126" s="80" t="n">
        <f aca="false">(O17-$O17)/$O17</f>
        <v>0</v>
      </c>
      <c r="P126" s="80"/>
      <c r="Q126" s="80"/>
    </row>
    <row r="127" s="79" customFormat="true" ht="13.8" hidden="false" customHeight="false" outlineLevel="0" collapsed="false">
      <c r="C127" s="80" t="n">
        <f aca="false">(C18-$O18)/$O18</f>
        <v>0</v>
      </c>
      <c r="D127" s="80" t="n">
        <f aca="false">(D18-$O18)/$O18</f>
        <v>0</v>
      </c>
      <c r="E127" s="80" t="n">
        <f aca="false">(E18-$O18)/$O18</f>
        <v>0</v>
      </c>
      <c r="F127" s="80" t="n">
        <f aca="false">(F18-$O18)/$O18</f>
        <v>0</v>
      </c>
      <c r="G127" s="80" t="n">
        <f aca="false">(G18-$O18)/$O18</f>
        <v>0</v>
      </c>
      <c r="H127" s="80"/>
      <c r="I127" s="80"/>
      <c r="J127" s="80" t="n">
        <f aca="false">(J18-$O18)/$O18</f>
        <v>0</v>
      </c>
      <c r="K127" s="80" t="n">
        <f aca="false">(K18-$O18)/$O18</f>
        <v>0</v>
      </c>
      <c r="L127" s="80"/>
      <c r="M127" s="80"/>
      <c r="N127" s="80" t="n">
        <f aca="false">(N18-$O18)/$O18</f>
        <v>0</v>
      </c>
      <c r="O127" s="80" t="n">
        <f aca="false">(O18-$O18)/$O18</f>
        <v>0</v>
      </c>
      <c r="P127" s="80"/>
      <c r="Q127" s="80"/>
    </row>
    <row r="128" s="79" customFormat="true" ht="13.8" hidden="false" customHeight="false" outlineLevel="0" collapsed="false">
      <c r="C128" s="80" t="n">
        <f aca="false">(C19-$O19)/$O19</f>
        <v>0</v>
      </c>
      <c r="D128" s="80" t="n">
        <f aca="false">(D19-$O19)/$O19</f>
        <v>0</v>
      </c>
      <c r="E128" s="80" t="n">
        <f aca="false">(E19-$O19)/$O19</f>
        <v>0</v>
      </c>
      <c r="F128" s="80" t="n">
        <f aca="false">(F19-$O19)/$O19</f>
        <v>0</v>
      </c>
      <c r="G128" s="80" t="n">
        <f aca="false">(G19-$O19)/$O19</f>
        <v>0</v>
      </c>
      <c r="H128" s="80"/>
      <c r="I128" s="80"/>
      <c r="J128" s="80" t="n">
        <f aca="false">(J19-$O19)/$O19</f>
        <v>0</v>
      </c>
      <c r="K128" s="80" t="n">
        <f aca="false">(K19-$O19)/$O19</f>
        <v>0</v>
      </c>
      <c r="L128" s="80"/>
      <c r="M128" s="80"/>
      <c r="N128" s="80" t="n">
        <f aca="false">(N19-$O19)/$O19</f>
        <v>0</v>
      </c>
      <c r="O128" s="80" t="n">
        <f aca="false">(O19-$O19)/$O19</f>
        <v>0</v>
      </c>
      <c r="P128" s="80"/>
      <c r="Q128" s="80"/>
    </row>
    <row r="129" s="79" customFormat="true" ht="13.8" hidden="false" customHeight="false" outlineLevel="0" collapsed="false">
      <c r="C129" s="80" t="n">
        <f aca="false">(C20-$O20)/$O20</f>
        <v>0.00713648528099911</v>
      </c>
      <c r="D129" s="80" t="n">
        <f aca="false">(D20-$O20)/$O20</f>
        <v>0.008028545941124</v>
      </c>
      <c r="E129" s="80" t="n">
        <f aca="false">(E20-$O20)/$O20</f>
        <v>0.00981266726137377</v>
      </c>
      <c r="F129" s="80" t="n">
        <f aca="false">(F20-$O20)/$O20</f>
        <v>0.00285459411239964</v>
      </c>
      <c r="G129" s="80" t="n">
        <f aca="false">(G20-$O20)/$O20</f>
        <v>0</v>
      </c>
      <c r="H129" s="80"/>
      <c r="I129" s="80"/>
      <c r="J129" s="80" t="n">
        <f aca="false">(J20-$O20)/$O20</f>
        <v>0.00365744870651204</v>
      </c>
      <c r="K129" s="80" t="n">
        <f aca="false">(K20-$O20)/$O20</f>
        <v>0.00267618198037467</v>
      </c>
      <c r="L129" s="80"/>
      <c r="M129" s="80"/>
      <c r="N129" s="80" t="n">
        <f aca="false">(N20-$O20)/$O20</f>
        <v>0.00267618198037467</v>
      </c>
      <c r="O129" s="80" t="n">
        <f aca="false">(O20-$O20)/$O20</f>
        <v>0</v>
      </c>
      <c r="P129" s="80"/>
      <c r="Q129" s="80"/>
    </row>
    <row r="130" s="79" customFormat="true" ht="13.8" hidden="false" customHeight="false" outlineLevel="0" collapsed="false">
      <c r="C130" s="80" t="n">
        <f aca="false">(C21-$O21)/$O21</f>
        <v>0</v>
      </c>
      <c r="D130" s="80" t="n">
        <f aca="false">(D21-$O21)/$O21</f>
        <v>0.00160513643659711</v>
      </c>
      <c r="E130" s="80" t="n">
        <f aca="false">(E21-$O21)/$O21</f>
        <v>0</v>
      </c>
      <c r="F130" s="80" t="n">
        <f aca="false">(F21-$O21)/$O21</f>
        <v>0</v>
      </c>
      <c r="G130" s="80" t="n">
        <f aca="false">(G21-$O21)/$O21</f>
        <v>0</v>
      </c>
      <c r="H130" s="80"/>
      <c r="I130" s="80"/>
      <c r="J130" s="80" t="n">
        <f aca="false">(J21-$O21)/$O21</f>
        <v>0</v>
      </c>
      <c r="K130" s="80" t="n">
        <f aca="false">(K21-$O21)/$O21</f>
        <v>0</v>
      </c>
      <c r="L130" s="80"/>
      <c r="M130" s="80"/>
      <c r="N130" s="80" t="n">
        <f aca="false">(N21-$O21)/$O21</f>
        <v>0</v>
      </c>
      <c r="O130" s="80" t="n">
        <f aca="false">(O21-$O21)/$O21</f>
        <v>0</v>
      </c>
      <c r="P130" s="80"/>
      <c r="Q130" s="80"/>
    </row>
    <row r="131" s="79" customFormat="true" ht="13.8" hidden="false" customHeight="false" outlineLevel="0" collapsed="false">
      <c r="C131" s="80" t="n">
        <f aca="false">(C22-$O22)/$O22</f>
        <v>0</v>
      </c>
      <c r="D131" s="80" t="n">
        <f aca="false">(D22-$O22)/$O22</f>
        <v>0</v>
      </c>
      <c r="E131" s="80" t="n">
        <f aca="false">(E22-$O22)/$O22</f>
        <v>0</v>
      </c>
      <c r="F131" s="80" t="n">
        <f aca="false">(F22-$O22)/$O22</f>
        <v>0</v>
      </c>
      <c r="G131" s="80" t="n">
        <f aca="false">(G22-$O22)/$O22</f>
        <v>0</v>
      </c>
      <c r="H131" s="80"/>
      <c r="I131" s="80"/>
      <c r="J131" s="80" t="n">
        <f aca="false">(J22-$O22)/$O22</f>
        <v>0</v>
      </c>
      <c r="K131" s="80" t="n">
        <f aca="false">(K22-$O22)/$O22</f>
        <v>0</v>
      </c>
      <c r="L131" s="80"/>
      <c r="M131" s="80"/>
      <c r="N131" s="80" t="n">
        <f aca="false">(N22-$O22)/$O22</f>
        <v>0</v>
      </c>
      <c r="O131" s="80" t="n">
        <f aca="false">(O22-$O22)/$O22</f>
        <v>0</v>
      </c>
      <c r="P131" s="80"/>
      <c r="Q131" s="80"/>
    </row>
    <row r="132" s="79" customFormat="true" ht="13.8" hidden="false" customHeight="false" outlineLevel="0" collapsed="false">
      <c r="C132" s="80" t="n">
        <f aca="false">(C23-$O23)/$O23</f>
        <v>0</v>
      </c>
      <c r="D132" s="80" t="n">
        <f aca="false">(D23-$O23)/$O23</f>
        <v>0</v>
      </c>
      <c r="E132" s="80" t="n">
        <f aca="false">(E23-$O23)/$O23</f>
        <v>0</v>
      </c>
      <c r="F132" s="80" t="n">
        <f aca="false">(F23-$O23)/$O23</f>
        <v>0</v>
      </c>
      <c r="G132" s="80" t="n">
        <f aca="false">(G23-$O23)/$O23</f>
        <v>0</v>
      </c>
      <c r="H132" s="80"/>
      <c r="I132" s="80"/>
      <c r="J132" s="80" t="n">
        <f aca="false">(J23-$O23)/$O23</f>
        <v>0</v>
      </c>
      <c r="K132" s="80" t="n">
        <f aca="false">(K23-$O23)/$O23</f>
        <v>0</v>
      </c>
      <c r="L132" s="80"/>
      <c r="M132" s="80"/>
      <c r="N132" s="80" t="n">
        <f aca="false">(N23-$O23)/$O23</f>
        <v>0</v>
      </c>
      <c r="O132" s="80" t="n">
        <f aca="false">(O23-$O23)/$O23</f>
        <v>0</v>
      </c>
      <c r="P132" s="80"/>
      <c r="Q132" s="80"/>
    </row>
    <row r="133" s="79" customFormat="true" ht="13.8" hidden="false" customHeight="false" outlineLevel="0" collapsed="false">
      <c r="C133" s="80" t="n">
        <f aca="false">(C24-$O24)/$O24</f>
        <v>0</v>
      </c>
      <c r="D133" s="80" t="n">
        <f aca="false">(D24-$O24)/$O24</f>
        <v>0</v>
      </c>
      <c r="E133" s="80" t="n">
        <f aca="false">(E24-$O24)/$O24</f>
        <v>0</v>
      </c>
      <c r="F133" s="80" t="n">
        <f aca="false">(F24-$O24)/$O24</f>
        <v>0</v>
      </c>
      <c r="G133" s="80" t="n">
        <f aca="false">(G24-$O24)/$O24</f>
        <v>0</v>
      </c>
      <c r="H133" s="80"/>
      <c r="I133" s="80"/>
      <c r="J133" s="80" t="n">
        <f aca="false">(J24-$O24)/$O24</f>
        <v>0</v>
      </c>
      <c r="K133" s="80" t="n">
        <f aca="false">(K24-$O24)/$O24</f>
        <v>0</v>
      </c>
      <c r="L133" s="80"/>
      <c r="M133" s="80"/>
      <c r="N133" s="80" t="n">
        <f aca="false">(N24-$O24)/$O24</f>
        <v>0</v>
      </c>
      <c r="O133" s="80" t="n">
        <f aca="false">(O24-$O24)/$O24</f>
        <v>0</v>
      </c>
      <c r="P133" s="80"/>
      <c r="Q133" s="80"/>
    </row>
    <row r="134" s="79" customFormat="true" ht="13.8" hidden="false" customHeight="false" outlineLevel="0" collapsed="false">
      <c r="C134" s="80" t="n">
        <f aca="false">(C25-$O25)/$O25</f>
        <v>0</v>
      </c>
      <c r="D134" s="80" t="n">
        <f aca="false">(D25-$O25)/$O25</f>
        <v>0.00244798041615667</v>
      </c>
      <c r="E134" s="80" t="n">
        <f aca="false">(E25-$O25)/$O25</f>
        <v>0.00244798041615667</v>
      </c>
      <c r="F134" s="80" t="n">
        <f aca="false">(F25-$O25)/$O25</f>
        <v>0</v>
      </c>
      <c r="G134" s="80" t="n">
        <f aca="false">(G25-$O25)/$O25</f>
        <v>0</v>
      </c>
      <c r="H134" s="80"/>
      <c r="I134" s="80"/>
      <c r="J134" s="80" t="n">
        <f aca="false">(J25-$O25)/$O25</f>
        <v>0</v>
      </c>
      <c r="K134" s="80" t="n">
        <f aca="false">(K25-$O25)/$O25</f>
        <v>0</v>
      </c>
      <c r="L134" s="80"/>
      <c r="M134" s="80"/>
      <c r="N134" s="80" t="n">
        <f aca="false">(N25-$O25)/$O25</f>
        <v>0</v>
      </c>
      <c r="O134" s="80" t="n">
        <f aca="false">(O25-$O25)/$O25</f>
        <v>0</v>
      </c>
      <c r="P134" s="80"/>
      <c r="Q134" s="80"/>
    </row>
    <row r="135" s="79" customFormat="true" ht="13.8" hidden="false" customHeight="false" outlineLevel="0" collapsed="false">
      <c r="C135" s="80" t="n">
        <f aca="false">(C26-$O26)/$O26</f>
        <v>0</v>
      </c>
      <c r="D135" s="80" t="n">
        <f aca="false">(D26-$O26)/$O26</f>
        <v>0</v>
      </c>
      <c r="E135" s="80" t="n">
        <f aca="false">(E26-$O26)/$O26</f>
        <v>0</v>
      </c>
      <c r="F135" s="80" t="n">
        <f aca="false">(F26-$O26)/$O26</f>
        <v>0</v>
      </c>
      <c r="G135" s="80" t="n">
        <f aca="false">(G26-$O26)/$O26</f>
        <v>0</v>
      </c>
      <c r="H135" s="80"/>
      <c r="I135" s="80"/>
      <c r="J135" s="80" t="n">
        <f aca="false">(J26-$O26)/$O26</f>
        <v>0</v>
      </c>
      <c r="K135" s="80" t="n">
        <f aca="false">(K26-$O26)/$O26</f>
        <v>0</v>
      </c>
      <c r="L135" s="80"/>
      <c r="M135" s="80"/>
      <c r="N135" s="80" t="n">
        <f aca="false">(N26-$O26)/$O26</f>
        <v>0</v>
      </c>
      <c r="O135" s="80" t="n">
        <f aca="false">(O26-$O26)/$O26</f>
        <v>0</v>
      </c>
      <c r="P135" s="80"/>
      <c r="Q135" s="80"/>
    </row>
    <row r="136" s="79" customFormat="true" ht="13.8" hidden="false" customHeight="false" outlineLevel="0" collapsed="false">
      <c r="C136" s="80" t="n">
        <f aca="false">(C27-$O27)/$O27</f>
        <v>0</v>
      </c>
      <c r="D136" s="80" t="n">
        <f aca="false">(D27-$O27)/$O27</f>
        <v>0</v>
      </c>
      <c r="E136" s="80" t="n">
        <f aca="false">(E27-$O27)/$O27</f>
        <v>0</v>
      </c>
      <c r="F136" s="80" t="n">
        <f aca="false">(F27-$O27)/$O27</f>
        <v>0</v>
      </c>
      <c r="G136" s="80" t="n">
        <f aca="false">(G27-$O27)/$O27</f>
        <v>0</v>
      </c>
      <c r="H136" s="80"/>
      <c r="I136" s="80"/>
      <c r="J136" s="80" t="n">
        <f aca="false">(J27-$O27)/$O27</f>
        <v>0</v>
      </c>
      <c r="K136" s="80" t="n">
        <f aca="false">(K27-$O27)/$O27</f>
        <v>0</v>
      </c>
      <c r="L136" s="80"/>
      <c r="M136" s="80"/>
      <c r="N136" s="80" t="n">
        <f aca="false">(N27-$O27)/$O27</f>
        <v>0</v>
      </c>
      <c r="O136" s="80" t="n">
        <f aca="false">(O27-$O27)/$O27</f>
        <v>0</v>
      </c>
      <c r="P136" s="80"/>
      <c r="Q136" s="80"/>
    </row>
    <row r="137" s="79" customFormat="true" ht="13.8" hidden="false" customHeight="false" outlineLevel="0" collapsed="false">
      <c r="C137" s="80" t="n">
        <f aca="false">(C28-$O28)/$O28</f>
        <v>0</v>
      </c>
      <c r="D137" s="80" t="n">
        <f aca="false">(D28-$O28)/$O28</f>
        <v>0.00466562986003111</v>
      </c>
      <c r="E137" s="80" t="n">
        <f aca="false">(E28-$O28)/$O28</f>
        <v>0.00466562986003111</v>
      </c>
      <c r="F137" s="80" t="n">
        <f aca="false">(F28-$O28)/$O28</f>
        <v>0</v>
      </c>
      <c r="G137" s="80" t="n">
        <f aca="false">(G28-$O28)/$O28</f>
        <v>0</v>
      </c>
      <c r="H137" s="80"/>
      <c r="I137" s="80"/>
      <c r="J137" s="80" t="n">
        <f aca="false">(J28-$O28)/$O28</f>
        <v>0.000933125972006221</v>
      </c>
      <c r="K137" s="80" t="n">
        <f aca="false">(K28-$O28)/$O28</f>
        <v>0</v>
      </c>
      <c r="L137" s="80"/>
      <c r="M137" s="80"/>
      <c r="N137" s="80" t="n">
        <f aca="false">(N28-$O28)/$O28</f>
        <v>0</v>
      </c>
      <c r="O137" s="80" t="n">
        <f aca="false">(O28-$O28)/$O28</f>
        <v>0</v>
      </c>
      <c r="P137" s="80"/>
      <c r="Q137" s="80"/>
    </row>
    <row r="138" s="79" customFormat="true" ht="13.8" hidden="false" customHeight="false" outlineLevel="0" collapsed="false">
      <c r="C138" s="80" t="n">
        <f aca="false">(C29-$O29)/$O29</f>
        <v>0</v>
      </c>
      <c r="D138" s="80" t="n">
        <f aca="false">(D29-$O29)/$O29</f>
        <v>0</v>
      </c>
      <c r="E138" s="80" t="n">
        <f aca="false">(E29-$O29)/$O29</f>
        <v>0</v>
      </c>
      <c r="F138" s="80" t="n">
        <f aca="false">(F29-$O29)/$O29</f>
        <v>0</v>
      </c>
      <c r="G138" s="80" t="n">
        <f aca="false">(G29-$O29)/$O29</f>
        <v>0</v>
      </c>
      <c r="H138" s="80"/>
      <c r="I138" s="80"/>
      <c r="J138" s="80" t="n">
        <f aca="false">(J29-$O29)/$O29</f>
        <v>0</v>
      </c>
      <c r="K138" s="80" t="n">
        <f aca="false">(K29-$O29)/$O29</f>
        <v>0</v>
      </c>
      <c r="L138" s="80"/>
      <c r="M138" s="80"/>
      <c r="N138" s="80" t="n">
        <f aca="false">(N29-$O29)/$O29</f>
        <v>0</v>
      </c>
      <c r="O138" s="80" t="n">
        <f aca="false">(O29-$O29)/$O29</f>
        <v>0</v>
      </c>
      <c r="P138" s="80"/>
      <c r="Q138" s="80"/>
    </row>
    <row r="139" s="79" customFormat="true" ht="13.8" hidden="false" customHeight="false" outlineLevel="0" collapsed="false">
      <c r="C139" s="80" t="n">
        <f aca="false">(C30-$O30)/$O30</f>
        <v>0</v>
      </c>
      <c r="D139" s="80" t="n">
        <f aca="false">(D30-$O30)/$O30</f>
        <v>0</v>
      </c>
      <c r="E139" s="80" t="n">
        <f aca="false">(E30-$O30)/$O30</f>
        <v>0</v>
      </c>
      <c r="F139" s="80" t="n">
        <f aca="false">(F30-$O30)/$O30</f>
        <v>0</v>
      </c>
      <c r="G139" s="80" t="n">
        <f aca="false">(G30-$O30)/$O30</f>
        <v>0</v>
      </c>
      <c r="H139" s="80"/>
      <c r="I139" s="80"/>
      <c r="J139" s="80" t="n">
        <f aca="false">(J30-$O30)/$O30</f>
        <v>0</v>
      </c>
      <c r="K139" s="80" t="n">
        <f aca="false">(K30-$O30)/$O30</f>
        <v>0</v>
      </c>
      <c r="L139" s="80"/>
      <c r="M139" s="80"/>
      <c r="N139" s="80" t="n">
        <f aca="false">(N30-$O30)/$O30</f>
        <v>0</v>
      </c>
      <c r="O139" s="80" t="n">
        <f aca="false">(O30-$O30)/$O30</f>
        <v>0</v>
      </c>
      <c r="P139" s="80"/>
      <c r="Q139" s="80"/>
    </row>
    <row r="140" s="79" customFormat="true" ht="13.8" hidden="false" customHeight="false" outlineLevel="0" collapsed="false">
      <c r="C140" s="80" t="n">
        <f aca="false">(C31-$O31)/$O31</f>
        <v>0</v>
      </c>
      <c r="D140" s="80" t="n">
        <f aca="false">(D31-$O31)/$O31</f>
        <v>0</v>
      </c>
      <c r="E140" s="80" t="n">
        <f aca="false">(E31-$O31)/$O31</f>
        <v>0</v>
      </c>
      <c r="F140" s="80" t="n">
        <f aca="false">(F31-$O31)/$O31</f>
        <v>0</v>
      </c>
      <c r="G140" s="80" t="n">
        <f aca="false">(G31-$O31)/$O31</f>
        <v>0</v>
      </c>
      <c r="H140" s="80"/>
      <c r="I140" s="80"/>
      <c r="J140" s="80" t="n">
        <f aca="false">(J31-$O31)/$O31</f>
        <v>0</v>
      </c>
      <c r="K140" s="80" t="n">
        <f aca="false">(K31-$O31)/$O31</f>
        <v>0</v>
      </c>
      <c r="L140" s="80"/>
      <c r="M140" s="80"/>
      <c r="N140" s="80" t="n">
        <f aca="false">(N31-$O31)/$O31</f>
        <v>0</v>
      </c>
      <c r="O140" s="80" t="n">
        <f aca="false">(O31-$O31)/$O31</f>
        <v>0</v>
      </c>
      <c r="P140" s="80"/>
      <c r="Q140" s="80"/>
    </row>
    <row r="141" s="79" customFormat="true" ht="13.8" hidden="false" customHeight="false" outlineLevel="0" collapsed="false">
      <c r="C141" s="80" t="n">
        <f aca="false">(C32-$O32)/$O32</f>
        <v>0</v>
      </c>
      <c r="D141" s="80" t="n">
        <f aca="false">(D32-$O32)/$O32</f>
        <v>0</v>
      </c>
      <c r="E141" s="80" t="n">
        <f aca="false">(E32-$O32)/$O32</f>
        <v>0</v>
      </c>
      <c r="F141" s="80" t="n">
        <f aca="false">(F32-$O32)/$O32</f>
        <v>0</v>
      </c>
      <c r="G141" s="80" t="n">
        <f aca="false">(G32-$O32)/$O32</f>
        <v>0</v>
      </c>
      <c r="H141" s="80"/>
      <c r="I141" s="80"/>
      <c r="J141" s="80" t="n">
        <f aca="false">(J32-$O32)/$O32</f>
        <v>0</v>
      </c>
      <c r="K141" s="80" t="n">
        <f aca="false">(K32-$O32)/$O32</f>
        <v>0</v>
      </c>
      <c r="L141" s="80"/>
      <c r="M141" s="80"/>
      <c r="N141" s="80" t="n">
        <f aca="false">(N32-$O32)/$O32</f>
        <v>0</v>
      </c>
      <c r="O141" s="80" t="n">
        <f aca="false">(O32-$O32)/$O32</f>
        <v>0</v>
      </c>
      <c r="P141" s="80"/>
      <c r="Q141" s="80"/>
    </row>
    <row r="142" s="79" customFormat="true" ht="13.8" hidden="false" customHeight="false" outlineLevel="0" collapsed="false">
      <c r="C142" s="80" t="n">
        <f aca="false">(C33-$O33)/$O33</f>
        <v>0</v>
      </c>
      <c r="D142" s="80" t="n">
        <f aca="false">(D33-$O33)/$O33</f>
        <v>0</v>
      </c>
      <c r="E142" s="80" t="n">
        <f aca="false">(E33-$O33)/$O33</f>
        <v>0</v>
      </c>
      <c r="F142" s="80" t="n">
        <f aca="false">(F33-$O33)/$O33</f>
        <v>0</v>
      </c>
      <c r="G142" s="80" t="n">
        <f aca="false">(G33-$O33)/$O33</f>
        <v>0</v>
      </c>
      <c r="H142" s="80"/>
      <c r="I142" s="80"/>
      <c r="J142" s="80" t="n">
        <f aca="false">(J33-$O33)/$O33</f>
        <v>0</v>
      </c>
      <c r="K142" s="80" t="n">
        <f aca="false">(K33-$O33)/$O33</f>
        <v>0</v>
      </c>
      <c r="L142" s="80"/>
      <c r="M142" s="80"/>
      <c r="N142" s="80" t="n">
        <f aca="false">(N33-$O33)/$O33</f>
        <v>0</v>
      </c>
      <c r="O142" s="80" t="n">
        <f aca="false">(O33-$O33)/$O33</f>
        <v>0</v>
      </c>
      <c r="P142" s="80"/>
      <c r="Q142" s="80"/>
    </row>
    <row r="143" s="79" customFormat="true" ht="13.8" hidden="false" customHeight="false" outlineLevel="0" collapsed="false">
      <c r="C143" s="80" t="n">
        <f aca="false">(C34-$O34)/$O34</f>
        <v>0</v>
      </c>
      <c r="D143" s="80" t="n">
        <f aca="false">(D34-$O34)/$O34</f>
        <v>0</v>
      </c>
      <c r="E143" s="80" t="n">
        <f aca="false">(E34-$O34)/$O34</f>
        <v>0</v>
      </c>
      <c r="F143" s="80" t="n">
        <f aca="false">(F34-$O34)/$O34</f>
        <v>0</v>
      </c>
      <c r="G143" s="80" t="n">
        <f aca="false">(G34-$O34)/$O34</f>
        <v>0</v>
      </c>
      <c r="H143" s="80"/>
      <c r="I143" s="80"/>
      <c r="J143" s="80" t="n">
        <f aca="false">(J34-$O34)/$O34</f>
        <v>0</v>
      </c>
      <c r="K143" s="80" t="n">
        <f aca="false">(K34-$O34)/$O34</f>
        <v>0</v>
      </c>
      <c r="L143" s="80"/>
      <c r="M143" s="80"/>
      <c r="N143" s="80" t="n">
        <f aca="false">(N34-$O34)/$O34</f>
        <v>0</v>
      </c>
      <c r="O143" s="80" t="n">
        <f aca="false">(O34-$O34)/$O34</f>
        <v>0</v>
      </c>
      <c r="P143" s="80"/>
      <c r="Q143" s="80"/>
    </row>
    <row r="144" s="79" customFormat="true" ht="13.8" hidden="false" customHeight="false" outlineLevel="0" collapsed="false">
      <c r="C144" s="80" t="n">
        <f aca="false">(C35-$O35)/$O35</f>
        <v>0</v>
      </c>
      <c r="D144" s="80" t="n">
        <f aca="false">(D35-$O35)/$O35</f>
        <v>0</v>
      </c>
      <c r="E144" s="80" t="n">
        <f aca="false">(E35-$O35)/$O35</f>
        <v>0</v>
      </c>
      <c r="F144" s="80" t="n">
        <f aca="false">(F35-$O35)/$O35</f>
        <v>0</v>
      </c>
      <c r="G144" s="80" t="n">
        <f aca="false">(G35-$O35)/$O35</f>
        <v>0</v>
      </c>
      <c r="H144" s="80"/>
      <c r="I144" s="80"/>
      <c r="J144" s="80" t="n">
        <f aca="false">(J35-$O35)/$O35</f>
        <v>0</v>
      </c>
      <c r="K144" s="80" t="n">
        <f aca="false">(K35-$O35)/$O35</f>
        <v>0</v>
      </c>
      <c r="L144" s="80"/>
      <c r="M144" s="80"/>
      <c r="N144" s="80" t="n">
        <f aca="false">(N35-$O35)/$O35</f>
        <v>0</v>
      </c>
      <c r="O144" s="80" t="n">
        <f aca="false">(O35-$O35)/$O35</f>
        <v>0</v>
      </c>
      <c r="P144" s="80"/>
      <c r="Q144" s="80"/>
    </row>
    <row r="145" s="79" customFormat="true" ht="13.8" hidden="false" customHeight="false" outlineLevel="0" collapsed="false">
      <c r="C145" s="80" t="n">
        <f aca="false">(C36-$O36)/$O36</f>
        <v>0</v>
      </c>
      <c r="D145" s="80" t="n">
        <f aca="false">(D36-$O36)/$O36</f>
        <v>0</v>
      </c>
      <c r="E145" s="80" t="n">
        <f aca="false">(E36-$O36)/$O36</f>
        <v>0</v>
      </c>
      <c r="F145" s="80" t="n">
        <f aca="false">(F36-$O36)/$O36</f>
        <v>0</v>
      </c>
      <c r="G145" s="80" t="n">
        <f aca="false">(G36-$O36)/$O36</f>
        <v>0</v>
      </c>
      <c r="H145" s="80"/>
      <c r="I145" s="80"/>
      <c r="J145" s="80" t="n">
        <f aca="false">(J36-$O36)/$O36</f>
        <v>0</v>
      </c>
      <c r="K145" s="80" t="n">
        <f aca="false">(K36-$O36)/$O36</f>
        <v>0</v>
      </c>
      <c r="L145" s="80"/>
      <c r="M145" s="80"/>
      <c r="N145" s="80" t="n">
        <f aca="false">(N36-$O36)/$O36</f>
        <v>0</v>
      </c>
      <c r="O145" s="80" t="n">
        <f aca="false">(O36-$O36)/$O36</f>
        <v>0</v>
      </c>
      <c r="P145" s="80"/>
      <c r="Q145" s="80"/>
    </row>
    <row r="146" s="79" customFormat="true" ht="13.8" hidden="false" customHeight="false" outlineLevel="0" collapsed="false">
      <c r="C146" s="80" t="n">
        <f aca="false">(C37-$O37)/$O37</f>
        <v>0</v>
      </c>
      <c r="D146" s="80" t="n">
        <f aca="false">(D37-$O37)/$O37</f>
        <v>0</v>
      </c>
      <c r="E146" s="80" t="n">
        <f aca="false">(E37-$O37)/$O37</f>
        <v>0</v>
      </c>
      <c r="F146" s="80" t="n">
        <f aca="false">(F37-$O37)/$O37</f>
        <v>0</v>
      </c>
      <c r="G146" s="80" t="n">
        <f aca="false">(G37-$O37)/$O37</f>
        <v>0</v>
      </c>
      <c r="H146" s="80"/>
      <c r="I146" s="80"/>
      <c r="J146" s="80" t="n">
        <f aca="false">(J37-$O37)/$O37</f>
        <v>0</v>
      </c>
      <c r="K146" s="80" t="n">
        <f aca="false">(K37-$O37)/$O37</f>
        <v>0</v>
      </c>
      <c r="L146" s="80"/>
      <c r="M146" s="80"/>
      <c r="N146" s="80" t="n">
        <f aca="false">(N37-$O37)/$O37</f>
        <v>0</v>
      </c>
      <c r="O146" s="80" t="n">
        <f aca="false">(O37-$O37)/$O37</f>
        <v>0</v>
      </c>
      <c r="P146" s="80"/>
      <c r="Q146" s="80"/>
    </row>
    <row r="147" s="79" customFormat="true" ht="13.8" hidden="false" customHeight="false" outlineLevel="0" collapsed="false">
      <c r="C147" s="80" t="n">
        <f aca="false">(C38-$O38)/$O38</f>
        <v>0.00267022696929239</v>
      </c>
      <c r="D147" s="80" t="n">
        <f aca="false">(D38-$O38)/$O38</f>
        <v>0.0106809078771696</v>
      </c>
      <c r="E147" s="80" t="n">
        <f aca="false">(E38-$O38)/$O38</f>
        <v>0.00267022696929239</v>
      </c>
      <c r="F147" s="80" t="n">
        <f aca="false">(F38-$O38)/$O38</f>
        <v>0</v>
      </c>
      <c r="G147" s="80" t="n">
        <f aca="false">(G38-$O38)/$O38</f>
        <v>0</v>
      </c>
      <c r="H147" s="80"/>
      <c r="I147" s="80"/>
      <c r="J147" s="80" t="n">
        <f aca="false">(J38-$O38)/$O38</f>
        <v>0</v>
      </c>
      <c r="K147" s="80" t="n">
        <f aca="false">(K38-$O38)/$O38</f>
        <v>0</v>
      </c>
      <c r="L147" s="80"/>
      <c r="M147" s="80"/>
      <c r="N147" s="80" t="n">
        <f aca="false">(N38-$O38)/$O38</f>
        <v>0</v>
      </c>
      <c r="O147" s="80" t="n">
        <f aca="false">(O38-$O38)/$O38</f>
        <v>0</v>
      </c>
      <c r="P147" s="80"/>
      <c r="Q147" s="80"/>
    </row>
    <row r="148" s="79" customFormat="true" ht="13.8" hidden="false" customHeight="false" outlineLevel="0" collapsed="false">
      <c r="C148" s="80" t="n">
        <f aca="false">(C39-$O39)/$O39</f>
        <v>0</v>
      </c>
      <c r="D148" s="80" t="n">
        <f aca="false">(D39-$O39)/$O39</f>
        <v>0</v>
      </c>
      <c r="E148" s="80" t="n">
        <f aca="false">(E39-$O39)/$O39</f>
        <v>0</v>
      </c>
      <c r="F148" s="80" t="n">
        <f aca="false">(F39-$O39)/$O39</f>
        <v>0</v>
      </c>
      <c r="G148" s="80" t="n">
        <f aca="false">(G39-$O39)/$O39</f>
        <v>0</v>
      </c>
      <c r="H148" s="80"/>
      <c r="I148" s="80"/>
      <c r="J148" s="80" t="n">
        <f aca="false">(J39-$O39)/$O39</f>
        <v>0</v>
      </c>
      <c r="K148" s="80" t="n">
        <f aca="false">(K39-$O39)/$O39</f>
        <v>0</v>
      </c>
      <c r="L148" s="80"/>
      <c r="M148" s="80"/>
      <c r="N148" s="80" t="n">
        <f aca="false">(N39-$O39)/$O39</f>
        <v>0</v>
      </c>
      <c r="O148" s="80" t="n">
        <f aca="false">(O39-$O39)/$O39</f>
        <v>0</v>
      </c>
      <c r="P148" s="80"/>
      <c r="Q148" s="80"/>
    </row>
    <row r="149" s="79" customFormat="true" ht="13.8" hidden="false" customHeight="false" outlineLevel="0" collapsed="false">
      <c r="C149" s="80" t="n">
        <f aca="false">(C40-$O40)/$O40</f>
        <v>0</v>
      </c>
      <c r="D149" s="80" t="n">
        <f aca="false">(D40-$O40)/$O40</f>
        <v>0.0019723865877712</v>
      </c>
      <c r="E149" s="80" t="n">
        <f aca="false">(E40-$O40)/$O40</f>
        <v>0</v>
      </c>
      <c r="F149" s="80" t="n">
        <f aca="false">(F40-$O40)/$O40</f>
        <v>0</v>
      </c>
      <c r="G149" s="80" t="n">
        <f aca="false">(G40-$O40)/$O40</f>
        <v>0</v>
      </c>
      <c r="H149" s="80"/>
      <c r="I149" s="80"/>
      <c r="J149" s="80" t="n">
        <f aca="false">(J40-$O40)/$O40</f>
        <v>0</v>
      </c>
      <c r="K149" s="80" t="n">
        <f aca="false">(K40-$O40)/$O40</f>
        <v>0</v>
      </c>
      <c r="L149" s="80"/>
      <c r="M149" s="80"/>
      <c r="N149" s="80" t="n">
        <f aca="false">(N40-$O40)/$O40</f>
        <v>0</v>
      </c>
      <c r="O149" s="80" t="n">
        <f aca="false">(O40-$O40)/$O40</f>
        <v>0</v>
      </c>
      <c r="P149" s="80"/>
      <c r="Q149" s="80"/>
    </row>
    <row r="150" s="79" customFormat="true" ht="13.8" hidden="false" customHeight="false" outlineLevel="0" collapsed="false">
      <c r="C150" s="80" t="n">
        <f aca="false">(C41-$O41)/$O41</f>
        <v>0</v>
      </c>
      <c r="D150" s="80" t="n">
        <f aca="false">(D41-$O41)/$O41</f>
        <v>0.00304878048780488</v>
      </c>
      <c r="E150" s="80" t="n">
        <f aca="false">(E41-$O41)/$O41</f>
        <v>0</v>
      </c>
      <c r="F150" s="80" t="n">
        <f aca="false">(F41-$O41)/$O41</f>
        <v>0</v>
      </c>
      <c r="G150" s="80" t="n">
        <f aca="false">(G41-$O41)/$O41</f>
        <v>0</v>
      </c>
      <c r="H150" s="80"/>
      <c r="I150" s="80"/>
      <c r="J150" s="80" t="n">
        <f aca="false">(J41-$O41)/$O41</f>
        <v>0</v>
      </c>
      <c r="K150" s="80" t="n">
        <f aca="false">(K41-$O41)/$O41</f>
        <v>0</v>
      </c>
      <c r="L150" s="80"/>
      <c r="M150" s="80"/>
      <c r="N150" s="80" t="n">
        <f aca="false">(N41-$O41)/$O41</f>
        <v>0</v>
      </c>
      <c r="O150" s="80" t="n">
        <f aca="false">(O41-$O41)/$O41</f>
        <v>0</v>
      </c>
      <c r="P150" s="80"/>
      <c r="Q150" s="80"/>
    </row>
    <row r="151" s="79" customFormat="true" ht="13.8" hidden="false" customHeight="false" outlineLevel="0" collapsed="false">
      <c r="C151" s="80" t="n">
        <f aca="false">(C42-$O42)/$O42</f>
        <v>0</v>
      </c>
      <c r="D151" s="80" t="n">
        <f aca="false">(D42-$O42)/$O42</f>
        <v>0.0100250626566416</v>
      </c>
      <c r="E151" s="80" t="n">
        <f aca="false">(E42-$O42)/$O42</f>
        <v>0.0025062656641604</v>
      </c>
      <c r="F151" s="80" t="n">
        <f aca="false">(F42-$O42)/$O42</f>
        <v>0</v>
      </c>
      <c r="G151" s="80" t="n">
        <f aca="false">(G42-$O42)/$O42</f>
        <v>0</v>
      </c>
      <c r="H151" s="80"/>
      <c r="I151" s="80"/>
      <c r="J151" s="80" t="n">
        <f aca="false">(J42-$O42)/$O42</f>
        <v>0</v>
      </c>
      <c r="K151" s="80" t="n">
        <f aca="false">(K42-$O42)/$O42</f>
        <v>0</v>
      </c>
      <c r="L151" s="80"/>
      <c r="M151" s="80"/>
      <c r="N151" s="80" t="n">
        <f aca="false">(N42-$O42)/$O42</f>
        <v>0</v>
      </c>
      <c r="O151" s="80" t="n">
        <f aca="false">(O42-$O42)/$O42</f>
        <v>0</v>
      </c>
      <c r="P151" s="80"/>
      <c r="Q151" s="80"/>
    </row>
    <row r="152" s="79" customFormat="true" ht="13.8" hidden="false" customHeight="false" outlineLevel="0" collapsed="false">
      <c r="C152" s="80" t="n">
        <f aca="false">(C43-$O43)/$O43</f>
        <v>0</v>
      </c>
      <c r="D152" s="80" t="n">
        <f aca="false">(D43-$O43)/$O43</f>
        <v>0</v>
      </c>
      <c r="E152" s="80" t="n">
        <f aca="false">(E43-$O43)/$O43</f>
        <v>0</v>
      </c>
      <c r="F152" s="80" t="n">
        <f aca="false">(F43-$O43)/$O43</f>
        <v>0</v>
      </c>
      <c r="G152" s="80" t="n">
        <f aca="false">(G43-$O43)/$O43</f>
        <v>0</v>
      </c>
      <c r="H152" s="80"/>
      <c r="I152" s="80"/>
      <c r="J152" s="80" t="n">
        <f aca="false">(J43-$O43)/$O43</f>
        <v>0</v>
      </c>
      <c r="K152" s="80" t="n">
        <f aca="false">(K43-$O43)/$O43</f>
        <v>0</v>
      </c>
      <c r="L152" s="80"/>
      <c r="M152" s="80"/>
      <c r="N152" s="80" t="n">
        <f aca="false">(N43-$O43)/$O43</f>
        <v>0</v>
      </c>
      <c r="O152" s="80" t="n">
        <f aca="false">(O43-$O43)/$O43</f>
        <v>0</v>
      </c>
      <c r="P152" s="80"/>
      <c r="Q152" s="80"/>
    </row>
    <row r="153" s="79" customFormat="true" ht="13.8" hidden="false" customHeight="false" outlineLevel="0" collapsed="false">
      <c r="C153" s="80" t="n">
        <f aca="false">(C44-$O44)/$O44</f>
        <v>0</v>
      </c>
      <c r="D153" s="80" t="n">
        <f aca="false">(D44-$O44)/$O44</f>
        <v>0</v>
      </c>
      <c r="E153" s="80" t="n">
        <f aca="false">(E44-$O44)/$O44</f>
        <v>0</v>
      </c>
      <c r="F153" s="80" t="n">
        <f aca="false">(F44-$O44)/$O44</f>
        <v>0</v>
      </c>
      <c r="G153" s="80" t="n">
        <f aca="false">(G44-$O44)/$O44</f>
        <v>0</v>
      </c>
      <c r="H153" s="80"/>
      <c r="I153" s="80"/>
      <c r="J153" s="80" t="n">
        <f aca="false">(J44-$O44)/$O44</f>
        <v>0</v>
      </c>
      <c r="K153" s="80" t="n">
        <f aca="false">(K44-$O44)/$O44</f>
        <v>0</v>
      </c>
      <c r="L153" s="80"/>
      <c r="M153" s="80"/>
      <c r="N153" s="80" t="n">
        <f aca="false">(N44-$O44)/$O44</f>
        <v>0</v>
      </c>
      <c r="O153" s="80" t="n">
        <f aca="false">(O44-$O44)/$O44</f>
        <v>0</v>
      </c>
      <c r="P153" s="80"/>
      <c r="Q153" s="80"/>
    </row>
    <row r="154" s="79" customFormat="true" ht="13.8" hidden="false" customHeight="false" outlineLevel="0" collapsed="false">
      <c r="C154" s="80" t="n">
        <f aca="false">(C45-$O45)/$O45</f>
        <v>0</v>
      </c>
      <c r="D154" s="80" t="n">
        <f aca="false">(D45-$O45)/$O45</f>
        <v>0</v>
      </c>
      <c r="E154" s="80" t="n">
        <f aca="false">(E45-$O45)/$O45</f>
        <v>0.00480192076830732</v>
      </c>
      <c r="F154" s="80" t="n">
        <f aca="false">(F45-$O45)/$O45</f>
        <v>0</v>
      </c>
      <c r="G154" s="80" t="n">
        <f aca="false">(G45-$O45)/$O45</f>
        <v>0</v>
      </c>
      <c r="H154" s="80"/>
      <c r="I154" s="80"/>
      <c r="J154" s="80" t="n">
        <f aca="false">(J45-$O45)/$O45</f>
        <v>0</v>
      </c>
      <c r="K154" s="80" t="n">
        <f aca="false">(K45-$O45)/$O45</f>
        <v>0</v>
      </c>
      <c r="L154" s="80"/>
      <c r="M154" s="80"/>
      <c r="N154" s="80" t="n">
        <f aca="false">(N45-$O45)/$O45</f>
        <v>0</v>
      </c>
      <c r="O154" s="80" t="n">
        <f aca="false">(O45-$O45)/$O45</f>
        <v>0</v>
      </c>
      <c r="P154" s="80"/>
      <c r="Q154" s="80"/>
    </row>
    <row r="155" s="79" customFormat="true" ht="13.8" hidden="false" customHeight="false" outlineLevel="0" collapsed="false">
      <c r="C155" s="80" t="n">
        <f aca="false">(C46-$O46)/$O46</f>
        <v>0</v>
      </c>
      <c r="D155" s="80" t="n">
        <f aca="false">(D46-$O46)/$O46</f>
        <v>0.00416666666666667</v>
      </c>
      <c r="E155" s="80" t="n">
        <f aca="false">(E46-$O46)/$O46</f>
        <v>0</v>
      </c>
      <c r="F155" s="80" t="n">
        <f aca="false">(F46-$O46)/$O46</f>
        <v>0</v>
      </c>
      <c r="G155" s="80" t="n">
        <f aca="false">(G46-$O46)/$O46</f>
        <v>0</v>
      </c>
      <c r="H155" s="80"/>
      <c r="I155" s="80"/>
      <c r="J155" s="80" t="n">
        <f aca="false">(J46-$O46)/$O46</f>
        <v>0</v>
      </c>
      <c r="K155" s="80" t="n">
        <f aca="false">(K46-$O46)/$O46</f>
        <v>0</v>
      </c>
      <c r="L155" s="80"/>
      <c r="M155" s="80"/>
      <c r="N155" s="80" t="n">
        <f aca="false">(N46-$O46)/$O46</f>
        <v>0</v>
      </c>
      <c r="O155" s="80" t="n">
        <f aca="false">(O46-$O46)/$O46</f>
        <v>0</v>
      </c>
      <c r="P155" s="80"/>
      <c r="Q155" s="80"/>
    </row>
    <row r="156" s="79" customFormat="true" ht="13.8" hidden="false" customHeight="false" outlineLevel="0" collapsed="false">
      <c r="C156" s="80" t="n">
        <f aca="false">(C47-$O47)/$O47</f>
        <v>0</v>
      </c>
      <c r="D156" s="80" t="n">
        <f aca="false">(D47-$O47)/$O47</f>
        <v>0</v>
      </c>
      <c r="E156" s="80" t="n">
        <f aca="false">(E47-$O47)/$O47</f>
        <v>0</v>
      </c>
      <c r="F156" s="80" t="n">
        <f aca="false">(F47-$O47)/$O47</f>
        <v>0</v>
      </c>
      <c r="G156" s="80" t="n">
        <f aca="false">(G47-$O47)/$O47</f>
        <v>0</v>
      </c>
      <c r="H156" s="80"/>
      <c r="I156" s="80"/>
      <c r="J156" s="80" t="n">
        <f aca="false">(J47-$O47)/$O47</f>
        <v>0</v>
      </c>
      <c r="K156" s="80" t="n">
        <f aca="false">(K47-$O47)/$O47</f>
        <v>0</v>
      </c>
      <c r="L156" s="80"/>
      <c r="M156" s="80"/>
      <c r="N156" s="80" t="n">
        <f aca="false">(N47-$O47)/$O47</f>
        <v>0</v>
      </c>
      <c r="O156" s="80" t="n">
        <f aca="false">(O47-$O47)/$O47</f>
        <v>0</v>
      </c>
      <c r="P156" s="80"/>
      <c r="Q156" s="80"/>
    </row>
    <row r="157" s="79" customFormat="true" ht="13.8" hidden="false" customHeight="false" outlineLevel="0" collapsed="false">
      <c r="C157" s="80" t="n">
        <f aca="false">(C48-$O48)/$O48</f>
        <v>0</v>
      </c>
      <c r="D157" s="80" t="n">
        <f aca="false">(D48-$O48)/$O48</f>
        <v>0.00655737704918033</v>
      </c>
      <c r="E157" s="80" t="n">
        <f aca="false">(E48-$O48)/$O48</f>
        <v>0.00163934426229508</v>
      </c>
      <c r="F157" s="80" t="n">
        <f aca="false">(F48-$O48)/$O48</f>
        <v>0</v>
      </c>
      <c r="G157" s="80" t="n">
        <f aca="false">(G48-$O48)/$O48</f>
        <v>0</v>
      </c>
      <c r="H157" s="80"/>
      <c r="I157" s="80"/>
      <c r="J157" s="80" t="n">
        <f aca="false">(J48-$O48)/$O48</f>
        <v>0</v>
      </c>
      <c r="K157" s="80" t="n">
        <f aca="false">(K48-$O48)/$O48</f>
        <v>0</v>
      </c>
      <c r="L157" s="80"/>
      <c r="M157" s="80"/>
      <c r="N157" s="80" t="n">
        <f aca="false">(N48-$O48)/$O48</f>
        <v>0</v>
      </c>
      <c r="O157" s="80" t="n">
        <f aca="false">(O48-$O48)/$O48</f>
        <v>0</v>
      </c>
      <c r="P157" s="80"/>
      <c r="Q157" s="80"/>
    </row>
    <row r="158" s="79" customFormat="true" ht="13.8" hidden="false" customHeight="false" outlineLevel="0" collapsed="false">
      <c r="C158" s="80" t="n">
        <f aca="false">(C49-$O49)/$O49</f>
        <v>0</v>
      </c>
      <c r="D158" s="80" t="n">
        <f aca="false">(D49-$O49)/$O49</f>
        <v>0</v>
      </c>
      <c r="E158" s="80" t="n">
        <f aca="false">(E49-$O49)/$O49</f>
        <v>0</v>
      </c>
      <c r="F158" s="80" t="n">
        <f aca="false">(F49-$O49)/$O49</f>
        <v>0</v>
      </c>
      <c r="G158" s="80" t="n">
        <f aca="false">(G49-$O49)/$O49</f>
        <v>0</v>
      </c>
      <c r="H158" s="80"/>
      <c r="I158" s="80"/>
      <c r="J158" s="80" t="n">
        <f aca="false">(J49-$O49)/$O49</f>
        <v>0</v>
      </c>
      <c r="K158" s="80" t="n">
        <f aca="false">(K49-$O49)/$O49</f>
        <v>0</v>
      </c>
      <c r="L158" s="80"/>
      <c r="M158" s="80"/>
      <c r="N158" s="80" t="n">
        <f aca="false">(N49-$O49)/$O49</f>
        <v>0</v>
      </c>
      <c r="O158" s="80" t="n">
        <f aca="false">(O49-$O49)/$O49</f>
        <v>0</v>
      </c>
      <c r="P158" s="80"/>
      <c r="Q158" s="80"/>
    </row>
    <row r="159" s="79" customFormat="true" ht="13.8" hidden="false" customHeight="false" outlineLevel="0" collapsed="false">
      <c r="C159" s="80" t="n">
        <f aca="false">(C50-$O50)/$O50</f>
        <v>0</v>
      </c>
      <c r="D159" s="80" t="n">
        <f aca="false">(D50-$O50)/$O50</f>
        <v>0</v>
      </c>
      <c r="E159" s="80" t="n">
        <f aca="false">(E50-$O50)/$O50</f>
        <v>0</v>
      </c>
      <c r="F159" s="80" t="n">
        <f aca="false">(F50-$O50)/$O50</f>
        <v>0</v>
      </c>
      <c r="G159" s="80" t="n">
        <f aca="false">(G50-$O50)/$O50</f>
        <v>0</v>
      </c>
      <c r="H159" s="80"/>
      <c r="I159" s="80"/>
      <c r="J159" s="80" t="n">
        <f aca="false">(J50-$O50)/$O50</f>
        <v>0</v>
      </c>
      <c r="K159" s="80" t="n">
        <f aca="false">(K50-$O50)/$O50</f>
        <v>0</v>
      </c>
      <c r="L159" s="80"/>
      <c r="M159" s="80"/>
      <c r="N159" s="80" t="n">
        <f aca="false">(N50-$O50)/$O50</f>
        <v>0</v>
      </c>
      <c r="O159" s="80" t="n">
        <f aca="false">(O50-$O50)/$O50</f>
        <v>0</v>
      </c>
      <c r="P159" s="80"/>
      <c r="Q159" s="80"/>
    </row>
    <row r="160" s="79" customFormat="true" ht="13.8" hidden="false" customHeight="false" outlineLevel="0" collapsed="false">
      <c r="C160" s="80" t="n">
        <f aca="false">(C51-$O51)/$O51</f>
        <v>0</v>
      </c>
      <c r="D160" s="80" t="n">
        <f aca="false">(D51-$O51)/$O51</f>
        <v>0</v>
      </c>
      <c r="E160" s="80" t="n">
        <f aca="false">(E51-$O51)/$O51</f>
        <v>0</v>
      </c>
      <c r="F160" s="80" t="n">
        <f aca="false">(F51-$O51)/$O51</f>
        <v>0</v>
      </c>
      <c r="G160" s="80" t="n">
        <f aca="false">(G51-$O51)/$O51</f>
        <v>0</v>
      </c>
      <c r="H160" s="80"/>
      <c r="I160" s="80"/>
      <c r="J160" s="80" t="n">
        <f aca="false">(J51-$O51)/$O51</f>
        <v>0</v>
      </c>
      <c r="K160" s="80" t="n">
        <f aca="false">(K51-$O51)/$O51</f>
        <v>0</v>
      </c>
      <c r="L160" s="80"/>
      <c r="M160" s="80"/>
      <c r="N160" s="80" t="n">
        <f aca="false">(N51-$O51)/$O51</f>
        <v>0</v>
      </c>
      <c r="O160" s="80" t="n">
        <f aca="false">(O51-$O51)/$O51</f>
        <v>0</v>
      </c>
      <c r="P160" s="80"/>
      <c r="Q160" s="80"/>
    </row>
    <row r="161" s="79" customFormat="true" ht="13.8" hidden="false" customHeight="false" outlineLevel="0" collapsed="false">
      <c r="C161" s="80" t="n">
        <f aca="false">(C52-$O52)/$O52</f>
        <v>0</v>
      </c>
      <c r="D161" s="80" t="n">
        <f aca="false">(D52-$O52)/$O52</f>
        <v>0</v>
      </c>
      <c r="E161" s="80" t="n">
        <f aca="false">(E52-$O52)/$O52</f>
        <v>0</v>
      </c>
      <c r="F161" s="80" t="n">
        <f aca="false">(F52-$O52)/$O52</f>
        <v>0</v>
      </c>
      <c r="G161" s="80" t="n">
        <f aca="false">(G52-$O52)/$O52</f>
        <v>0</v>
      </c>
      <c r="H161" s="80"/>
      <c r="I161" s="80"/>
      <c r="J161" s="80" t="n">
        <f aca="false">(J52-$O52)/$O52</f>
        <v>0</v>
      </c>
      <c r="K161" s="80" t="n">
        <f aca="false">(K52-$O52)/$O52</f>
        <v>0</v>
      </c>
      <c r="L161" s="80"/>
      <c r="M161" s="80"/>
      <c r="N161" s="80" t="n">
        <f aca="false">(N52-$O52)/$O52</f>
        <v>0</v>
      </c>
      <c r="O161" s="80" t="n">
        <f aca="false">(O52-$O52)/$O52</f>
        <v>0</v>
      </c>
      <c r="P161" s="80"/>
      <c r="Q161" s="80"/>
    </row>
    <row r="162" s="79" customFormat="true" ht="13.8" hidden="false" customHeight="false" outlineLevel="0" collapsed="false">
      <c r="C162" s="80" t="n">
        <f aca="false">(C53-$O53)/$O53</f>
        <v>0.0010183299389002</v>
      </c>
      <c r="D162" s="80" t="n">
        <f aca="false">(D53-$O53)/$O53</f>
        <v>0</v>
      </c>
      <c r="E162" s="80" t="n">
        <f aca="false">(E53-$O53)/$O53</f>
        <v>0</v>
      </c>
      <c r="F162" s="80" t="n">
        <f aca="false">(F53-$O53)/$O53</f>
        <v>0</v>
      </c>
      <c r="G162" s="80" t="n">
        <f aca="false">(G53-$O53)/$O53</f>
        <v>0</v>
      </c>
      <c r="H162" s="80"/>
      <c r="I162" s="80"/>
      <c r="J162" s="80" t="n">
        <f aca="false">(J53-$O53)/$O53</f>
        <v>0</v>
      </c>
      <c r="K162" s="80" t="n">
        <f aca="false">(K53-$O53)/$O53</f>
        <v>0</v>
      </c>
      <c r="L162" s="80"/>
      <c r="M162" s="80"/>
      <c r="N162" s="80" t="n">
        <f aca="false">(N53-$O53)/$O53</f>
        <v>0</v>
      </c>
      <c r="O162" s="80" t="n">
        <f aca="false">(O53-$O53)/$O53</f>
        <v>0</v>
      </c>
      <c r="P162" s="80"/>
      <c r="Q162" s="80"/>
    </row>
    <row r="163" s="79" customFormat="true" ht="13.8" hidden="false" customHeight="false" outlineLevel="0" collapsed="false">
      <c r="C163" s="80" t="n">
        <f aca="false">(C54-$O54)/$O54</f>
        <v>0</v>
      </c>
      <c r="D163" s="80" t="n">
        <f aca="false">(D54-$O54)/$O54</f>
        <v>0</v>
      </c>
      <c r="E163" s="80" t="n">
        <f aca="false">(E54-$O54)/$O54</f>
        <v>0</v>
      </c>
      <c r="F163" s="80" t="n">
        <f aca="false">(F54-$O54)/$O54</f>
        <v>0</v>
      </c>
      <c r="G163" s="80" t="n">
        <f aca="false">(G54-$O54)/$O54</f>
        <v>0</v>
      </c>
      <c r="H163" s="80"/>
      <c r="I163" s="80"/>
      <c r="J163" s="80" t="n">
        <f aca="false">(J54-$O54)/$O54</f>
        <v>0</v>
      </c>
      <c r="K163" s="80" t="n">
        <f aca="false">(K54-$O54)/$O54</f>
        <v>0</v>
      </c>
      <c r="L163" s="80"/>
      <c r="M163" s="80"/>
      <c r="N163" s="80" t="n">
        <f aca="false">(N54-$O54)/$O54</f>
        <v>0</v>
      </c>
      <c r="O163" s="80" t="n">
        <f aca="false">(O54-$O54)/$O54</f>
        <v>0</v>
      </c>
      <c r="P163" s="80"/>
      <c r="Q163" s="80"/>
    </row>
    <row r="164" s="79" customFormat="true" ht="13.8" hidden="false" customHeight="false" outlineLevel="0" collapsed="false">
      <c r="C164" s="80" t="n">
        <f aca="false">(C55-$O55)/$O55</f>
        <v>0</v>
      </c>
      <c r="D164" s="80" t="n">
        <f aca="false">(D55-$O55)/$O55</f>
        <v>0</v>
      </c>
      <c r="E164" s="80" t="n">
        <f aca="false">(E55-$O55)/$O55</f>
        <v>0</v>
      </c>
      <c r="F164" s="80" t="n">
        <f aca="false">(F55-$O55)/$O55</f>
        <v>0</v>
      </c>
      <c r="G164" s="80" t="n">
        <f aca="false">(G55-$O55)/$O55</f>
        <v>0</v>
      </c>
      <c r="H164" s="80"/>
      <c r="I164" s="80"/>
      <c r="J164" s="80" t="n">
        <f aca="false">(J55-$O55)/$O55</f>
        <v>0</v>
      </c>
      <c r="K164" s="80" t="n">
        <f aca="false">(K55-$O55)/$O55</f>
        <v>0</v>
      </c>
      <c r="L164" s="80"/>
      <c r="M164" s="80"/>
      <c r="N164" s="80" t="n">
        <f aca="false">(N55-$O55)/$O55</f>
        <v>0</v>
      </c>
      <c r="O164" s="80" t="n">
        <f aca="false">(O55-$O55)/$O55</f>
        <v>0</v>
      </c>
      <c r="P164" s="80"/>
      <c r="Q164" s="80"/>
    </row>
    <row r="165" s="79" customFormat="true" ht="13.8" hidden="false" customHeight="false" outlineLevel="0" collapsed="false">
      <c r="C165" s="80" t="n">
        <f aca="false">(C56-$O56)/$O56</f>
        <v>0</v>
      </c>
      <c r="D165" s="80" t="n">
        <f aca="false">(D56-$O56)/$O56</f>
        <v>0.00120336943441637</v>
      </c>
      <c r="E165" s="80" t="n">
        <f aca="false">(E56-$O56)/$O56</f>
        <v>0</v>
      </c>
      <c r="F165" s="80" t="n">
        <f aca="false">(F56-$O56)/$O56</f>
        <v>0</v>
      </c>
      <c r="G165" s="80" t="n">
        <f aca="false">(G56-$O56)/$O56</f>
        <v>0</v>
      </c>
      <c r="H165" s="80"/>
      <c r="I165" s="80"/>
      <c r="J165" s="80" t="n">
        <f aca="false">(J56-$O56)/$O56</f>
        <v>0</v>
      </c>
      <c r="K165" s="80" t="n">
        <f aca="false">(K56-$O56)/$O56</f>
        <v>0</v>
      </c>
      <c r="L165" s="80"/>
      <c r="M165" s="80"/>
      <c r="N165" s="80" t="n">
        <f aca="false">(N56-$O56)/$O56</f>
        <v>0</v>
      </c>
      <c r="O165" s="80" t="n">
        <f aca="false">(O56-$O56)/$O56</f>
        <v>0</v>
      </c>
      <c r="P165" s="80"/>
      <c r="Q165" s="80"/>
    </row>
    <row r="166" s="79" customFormat="true" ht="13.8" hidden="false" customHeight="false" outlineLevel="0" collapsed="false">
      <c r="C166" s="80" t="n">
        <f aca="false">(C57-$O57)/$O57</f>
        <v>0.00218102508178844</v>
      </c>
      <c r="D166" s="80" t="n">
        <f aca="false">(D57-$O57)/$O57</f>
        <v>0</v>
      </c>
      <c r="E166" s="80" t="n">
        <f aca="false">(E57-$O57)/$O57</f>
        <v>0.0054525627044711</v>
      </c>
      <c r="F166" s="80" t="n">
        <f aca="false">(F57-$O57)/$O57</f>
        <v>0.00163576881134133</v>
      </c>
      <c r="G166" s="80" t="n">
        <f aca="false">(G57-$O57)/$O57</f>
        <v>0</v>
      </c>
      <c r="H166" s="80"/>
      <c r="I166" s="80"/>
      <c r="J166" s="80" t="n">
        <f aca="false">(J57-$O57)/$O57</f>
        <v>0</v>
      </c>
      <c r="K166" s="80" t="n">
        <f aca="false">(K57-$O57)/$O57</f>
        <v>0</v>
      </c>
      <c r="L166" s="80"/>
      <c r="M166" s="80"/>
      <c r="N166" s="80" t="n">
        <f aca="false">(N57-$O57)/$O57</f>
        <v>0</v>
      </c>
      <c r="O166" s="80" t="n">
        <f aca="false">(O57-$O57)/$O57</f>
        <v>0</v>
      </c>
      <c r="P166" s="80"/>
      <c r="Q166" s="80"/>
    </row>
    <row r="167" s="79" customFormat="true" ht="13.8" hidden="false" customHeight="false" outlineLevel="0" collapsed="false">
      <c r="C167" s="80" t="n">
        <f aca="false">(C58-$O58)/$O58</f>
        <v>0</v>
      </c>
      <c r="D167" s="80" t="n">
        <f aca="false">(D58-$O58)/$O58</f>
        <v>0</v>
      </c>
      <c r="E167" s="80" t="n">
        <f aca="false">(E58-$O58)/$O58</f>
        <v>0</v>
      </c>
      <c r="F167" s="80" t="n">
        <f aca="false">(F58-$O58)/$O58</f>
        <v>0</v>
      </c>
      <c r="G167" s="80" t="n">
        <f aca="false">(G58-$O58)/$O58</f>
        <v>0</v>
      </c>
      <c r="H167" s="80"/>
      <c r="I167" s="80"/>
      <c r="J167" s="80" t="n">
        <f aca="false">(J58-$O58)/$O58</f>
        <v>0</v>
      </c>
      <c r="K167" s="80" t="n">
        <f aca="false">(K58-$O58)/$O58</f>
        <v>0</v>
      </c>
      <c r="L167" s="80"/>
      <c r="M167" s="80"/>
      <c r="N167" s="80" t="n">
        <f aca="false">(N58-$O58)/$O58</f>
        <v>0</v>
      </c>
      <c r="O167" s="80" t="n">
        <f aca="false">(O58-$O58)/$O58</f>
        <v>0</v>
      </c>
      <c r="P167" s="80"/>
      <c r="Q167" s="80"/>
    </row>
    <row r="168" s="79" customFormat="true" ht="13.8" hidden="false" customHeight="false" outlineLevel="0" collapsed="false">
      <c r="C168" s="80" t="n">
        <f aca="false">(C59-$O59)/$O59</f>
        <v>0</v>
      </c>
      <c r="D168" s="80" t="n">
        <f aca="false">(D59-$O59)/$O59</f>
        <v>0</v>
      </c>
      <c r="E168" s="80" t="n">
        <f aca="false">(E59-$O59)/$O59</f>
        <v>0</v>
      </c>
      <c r="F168" s="80" t="n">
        <f aca="false">(F59-$O59)/$O59</f>
        <v>0</v>
      </c>
      <c r="G168" s="80" t="n">
        <f aca="false">(G59-$O59)/$O59</f>
        <v>0</v>
      </c>
      <c r="H168" s="80"/>
      <c r="I168" s="80"/>
      <c r="J168" s="80" t="n">
        <f aca="false">(J59-$O59)/$O59</f>
        <v>0</v>
      </c>
      <c r="K168" s="80" t="n">
        <f aca="false">(K59-$O59)/$O59</f>
        <v>0</v>
      </c>
      <c r="L168" s="80"/>
      <c r="M168" s="80"/>
      <c r="N168" s="80" t="n">
        <f aca="false">(N59-$O59)/$O59</f>
        <v>0</v>
      </c>
      <c r="O168" s="80" t="n">
        <f aca="false">(O59-$O59)/$O59</f>
        <v>0</v>
      </c>
      <c r="P168" s="80"/>
      <c r="Q168" s="80"/>
    </row>
    <row r="169" s="79" customFormat="true" ht="13.8" hidden="false" customHeight="false" outlineLevel="0" collapsed="false">
      <c r="C169" s="80" t="n">
        <f aca="false">(C60-$O60)/$O60</f>
        <v>0</v>
      </c>
      <c r="D169" s="80" t="n">
        <f aca="false">(D60-$O60)/$O60</f>
        <v>0.00106157112526539</v>
      </c>
      <c r="E169" s="80" t="n">
        <f aca="false">(E60-$O60)/$O60</f>
        <v>0</v>
      </c>
      <c r="F169" s="80" t="n">
        <f aca="false">(F60-$O60)/$O60</f>
        <v>0</v>
      </c>
      <c r="G169" s="80" t="n">
        <f aca="false">(G60-$O60)/$O60</f>
        <v>0</v>
      </c>
      <c r="H169" s="80"/>
      <c r="I169" s="80"/>
      <c r="J169" s="80" t="n">
        <f aca="false">(J60-$O60)/$O60</f>
        <v>0</v>
      </c>
      <c r="K169" s="80" t="n">
        <f aca="false">(K60-$O60)/$O60</f>
        <v>0</v>
      </c>
      <c r="L169" s="80"/>
      <c r="M169" s="80"/>
      <c r="N169" s="80" t="n">
        <f aca="false">(N60-$O60)/$O60</f>
        <v>0</v>
      </c>
      <c r="O169" s="80" t="n">
        <f aca="false">(O60-$O60)/$O60</f>
        <v>0</v>
      </c>
      <c r="P169" s="80"/>
      <c r="Q169" s="80"/>
    </row>
    <row r="170" s="79" customFormat="true" ht="13.8" hidden="false" customHeight="false" outlineLevel="0" collapsed="false">
      <c r="C170" s="80" t="n">
        <f aca="false">(C61-$O61)/$O61</f>
        <v>0.00430292598967298</v>
      </c>
      <c r="D170" s="80" t="n">
        <f aca="false">(D61-$O61)/$O61</f>
        <v>0.0129087779690189</v>
      </c>
      <c r="E170" s="80" t="n">
        <f aca="false">(E61-$O61)/$O61</f>
        <v>0.0103270223752151</v>
      </c>
      <c r="F170" s="80" t="n">
        <f aca="false">(F61-$O61)/$O61</f>
        <v>0.00516351118760757</v>
      </c>
      <c r="G170" s="80" t="n">
        <f aca="false">(G61-$O61)/$O61</f>
        <v>0</v>
      </c>
      <c r="H170" s="80"/>
      <c r="I170" s="80"/>
      <c r="J170" s="80" t="n">
        <f aca="false">(J61-$O61)/$O61</f>
        <v>0</v>
      </c>
      <c r="K170" s="80" t="n">
        <f aca="false">(K61-$O61)/$O61</f>
        <v>0</v>
      </c>
      <c r="L170" s="80"/>
      <c r="M170" s="80"/>
      <c r="N170" s="80" t="n">
        <f aca="false">(N61-$O61)/$O61</f>
        <v>0.00172117039586919</v>
      </c>
      <c r="O170" s="80" t="n">
        <f aca="false">(O61-$O61)/$O61</f>
        <v>0</v>
      </c>
      <c r="P170" s="80"/>
      <c r="Q170" s="80"/>
    </row>
    <row r="171" s="79" customFormat="true" ht="13.8" hidden="false" customHeight="false" outlineLevel="0" collapsed="false">
      <c r="C171" s="80" t="n">
        <f aca="false">(C62-$O62)/$O62</f>
        <v>0</v>
      </c>
      <c r="D171" s="80" t="n">
        <f aca="false">(D62-$O62)/$O62</f>
        <v>0</v>
      </c>
      <c r="E171" s="80" t="n">
        <f aca="false">(E62-$O62)/$O62</f>
        <v>0</v>
      </c>
      <c r="F171" s="80" t="n">
        <f aca="false">(F62-$O62)/$O62</f>
        <v>0</v>
      </c>
      <c r="G171" s="80" t="n">
        <f aca="false">(G62-$O62)/$O62</f>
        <v>0</v>
      </c>
      <c r="H171" s="80"/>
      <c r="I171" s="80"/>
      <c r="J171" s="80" t="n">
        <f aca="false">(J62-$O62)/$O62</f>
        <v>0</v>
      </c>
      <c r="K171" s="80" t="n">
        <f aca="false">(K62-$O62)/$O62</f>
        <v>0</v>
      </c>
      <c r="L171" s="80"/>
      <c r="M171" s="80"/>
      <c r="N171" s="80" t="n">
        <f aca="false">(N62-$O62)/$O62</f>
        <v>0</v>
      </c>
      <c r="O171" s="80" t="n">
        <f aca="false">(O62-$O62)/$O62</f>
        <v>0</v>
      </c>
      <c r="P171" s="80"/>
      <c r="Q171" s="80"/>
    </row>
    <row r="172" s="79" customFormat="true" ht="13.8" hidden="false" customHeight="false" outlineLevel="0" collapsed="false">
      <c r="C172" s="80" t="n">
        <f aca="false">(C63-$O63)/$O63</f>
        <v>0.0043010752688172</v>
      </c>
      <c r="D172" s="80" t="n">
        <f aca="false">(D63-$O63)/$O63</f>
        <v>0.00537634408602151</v>
      </c>
      <c r="E172" s="80" t="n">
        <f aca="false">(E63-$O63)/$O63</f>
        <v>0.0043010752688172</v>
      </c>
      <c r="F172" s="80" t="n">
        <f aca="false">(F63-$O63)/$O63</f>
        <v>0.00172043010752688</v>
      </c>
      <c r="G172" s="80" t="n">
        <f aca="false">(G63-$O63)/$O63</f>
        <v>0</v>
      </c>
      <c r="H172" s="80"/>
      <c r="I172" s="80"/>
      <c r="J172" s="80" t="n">
        <f aca="false">(J63-$O63)/$O63</f>
        <v>0.0010752688172043</v>
      </c>
      <c r="K172" s="80" t="n">
        <f aca="false">(K63-$O63)/$O63</f>
        <v>0</v>
      </c>
      <c r="L172" s="80"/>
      <c r="M172" s="80"/>
      <c r="N172" s="80" t="n">
        <f aca="false">(N63-$O63)/$O63</f>
        <v>0</v>
      </c>
      <c r="O172" s="80" t="n">
        <f aca="false">(O63-$O63)/$O63</f>
        <v>0</v>
      </c>
      <c r="P172" s="80"/>
      <c r="Q172" s="80"/>
    </row>
    <row r="173" s="79" customFormat="true" ht="13.8" hidden="false" customHeight="false" outlineLevel="0" collapsed="false">
      <c r="C173" s="80" t="n">
        <f aca="false">(C64-$O64)/$O64</f>
        <v>0.00358851674641148</v>
      </c>
      <c r="D173" s="80" t="n">
        <f aca="false">(D64-$O64)/$O64</f>
        <v>0.0083732057416268</v>
      </c>
      <c r="E173" s="80" t="n">
        <f aca="false">(E64-$O64)/$O64</f>
        <v>0.00478468899521531</v>
      </c>
      <c r="F173" s="80" t="n">
        <f aca="false">(F64-$O64)/$O64</f>
        <v>0.00131578947368421</v>
      </c>
      <c r="G173" s="80" t="n">
        <f aca="false">(G64-$O64)/$O64</f>
        <v>0</v>
      </c>
      <c r="H173" s="80"/>
      <c r="I173" s="80"/>
      <c r="J173" s="80" t="n">
        <f aca="false">(J64-$O64)/$O64</f>
        <v>0.00239234449760766</v>
      </c>
      <c r="K173" s="80" t="n">
        <f aca="false">(K64-$O64)/$O64</f>
        <v>0</v>
      </c>
      <c r="L173" s="80"/>
      <c r="M173" s="80"/>
      <c r="N173" s="80" t="n">
        <f aca="false">(N64-$O64)/$O64</f>
        <v>0</v>
      </c>
      <c r="O173" s="80" t="n">
        <f aca="false">(O64-$O64)/$O64</f>
        <v>0</v>
      </c>
      <c r="P173" s="80"/>
      <c r="Q173" s="80"/>
    </row>
    <row r="174" s="79" customFormat="true" ht="13.8" hidden="false" customHeight="false" outlineLevel="0" collapsed="false">
      <c r="C174" s="80" t="n">
        <f aca="false">(C65-$O65)/$O65</f>
        <v>0</v>
      </c>
      <c r="D174" s="80" t="n">
        <f aca="false">(D65-$O65)/$O65</f>
        <v>0</v>
      </c>
      <c r="E174" s="80" t="n">
        <f aca="false">(E65-$O65)/$O65</f>
        <v>0</v>
      </c>
      <c r="F174" s="80" t="n">
        <f aca="false">(F65-$O65)/$O65</f>
        <v>0</v>
      </c>
      <c r="G174" s="80" t="n">
        <f aca="false">(G65-$O65)/$O65</f>
        <v>0</v>
      </c>
      <c r="H174" s="80"/>
      <c r="I174" s="80"/>
      <c r="J174" s="80" t="n">
        <f aca="false">(J65-$O65)/$O65</f>
        <v>0</v>
      </c>
      <c r="K174" s="80" t="n">
        <f aca="false">(K65-$O65)/$O65</f>
        <v>0</v>
      </c>
      <c r="L174" s="80"/>
      <c r="M174" s="80"/>
      <c r="N174" s="80" t="n">
        <f aca="false">(N65-$O65)/$O65</f>
        <v>0</v>
      </c>
      <c r="O174" s="80" t="n">
        <f aca="false">(O65-$O65)/$O65</f>
        <v>0</v>
      </c>
      <c r="P174" s="80"/>
      <c r="Q174" s="80"/>
    </row>
    <row r="175" s="79" customFormat="true" ht="13.8" hidden="false" customHeight="false" outlineLevel="0" collapsed="false">
      <c r="C175" s="80" t="n">
        <f aca="false">(C66-$O66)/$O66</f>
        <v>0</v>
      </c>
      <c r="D175" s="80" t="n">
        <f aca="false">(D66-$O66)/$O66</f>
        <v>0</v>
      </c>
      <c r="E175" s="80" t="n">
        <f aca="false">(E66-$O66)/$O66</f>
        <v>0</v>
      </c>
      <c r="F175" s="80" t="n">
        <f aca="false">(F66-$O66)/$O66</f>
        <v>0</v>
      </c>
      <c r="G175" s="80" t="n">
        <f aca="false">(G66-$O66)/$O66</f>
        <v>0</v>
      </c>
      <c r="H175" s="80"/>
      <c r="I175" s="80"/>
      <c r="J175" s="80" t="n">
        <f aca="false">(J66-$O66)/$O66</f>
        <v>0</v>
      </c>
      <c r="K175" s="80" t="n">
        <f aca="false">(K66-$O66)/$O66</f>
        <v>0</v>
      </c>
      <c r="L175" s="80"/>
      <c r="M175" s="80"/>
      <c r="N175" s="80" t="n">
        <f aca="false">(N66-$O66)/$O66</f>
        <v>0</v>
      </c>
      <c r="O175" s="80" t="n">
        <f aca="false">(O66-$O66)/$O66</f>
        <v>0</v>
      </c>
      <c r="P175" s="80"/>
      <c r="Q175" s="80"/>
    </row>
    <row r="176" s="79" customFormat="true" ht="13.8" hidden="false" customHeight="false" outlineLevel="0" collapsed="false">
      <c r="C176" s="80" t="n">
        <f aca="false">(C67-$O67)/$O67</f>
        <v>0.00475624256837099</v>
      </c>
      <c r="D176" s="80" t="n">
        <f aca="false">(D67-$O67)/$O67</f>
        <v>0.00475624256837099</v>
      </c>
      <c r="E176" s="80" t="n">
        <f aca="false">(E67-$O67)/$O67</f>
        <v>0.00475624256837099</v>
      </c>
      <c r="F176" s="80" t="n">
        <f aca="false">(F67-$O67)/$O67</f>
        <v>0.00214030915576694</v>
      </c>
      <c r="G176" s="80" t="n">
        <f aca="false">(G67-$O67)/$O67</f>
        <v>0</v>
      </c>
      <c r="H176" s="80"/>
      <c r="I176" s="80"/>
      <c r="J176" s="80" t="n">
        <f aca="false">(J67-$O67)/$O67</f>
        <v>0.00332936979785969</v>
      </c>
      <c r="K176" s="80" t="n">
        <f aca="false">(K67-$O67)/$O67</f>
        <v>0</v>
      </c>
      <c r="L176" s="80"/>
      <c r="M176" s="80"/>
      <c r="N176" s="80" t="n">
        <f aca="false">(N67-$O67)/$O67</f>
        <v>0</v>
      </c>
      <c r="O176" s="80" t="n">
        <f aca="false">(O67-$O67)/$O67</f>
        <v>0</v>
      </c>
      <c r="P176" s="80"/>
      <c r="Q176" s="80"/>
    </row>
    <row r="177" s="79" customFormat="true" ht="13.8" hidden="false" customHeight="false" outlineLevel="0" collapsed="false">
      <c r="C177" s="80" t="n">
        <f aca="false">(C68-$O68)/$O68</f>
        <v>0</v>
      </c>
      <c r="D177" s="80" t="n">
        <f aca="false">(D68-$O68)/$O68</f>
        <v>0</v>
      </c>
      <c r="E177" s="80" t="n">
        <f aca="false">(E68-$O68)/$O68</f>
        <v>0</v>
      </c>
      <c r="F177" s="80" t="n">
        <f aca="false">(F68-$O68)/$O68</f>
        <v>0</v>
      </c>
      <c r="G177" s="80" t="n">
        <f aca="false">(G68-$O68)/$O68</f>
        <v>0</v>
      </c>
      <c r="H177" s="80"/>
      <c r="I177" s="80"/>
      <c r="J177" s="80" t="n">
        <f aca="false">(J68-$O68)/$O68</f>
        <v>0</v>
      </c>
      <c r="K177" s="80" t="n">
        <f aca="false">(K68-$O68)/$O68</f>
        <v>0</v>
      </c>
      <c r="L177" s="80"/>
      <c r="M177" s="80"/>
      <c r="N177" s="80" t="n">
        <f aca="false">(N68-$O68)/$O68</f>
        <v>0</v>
      </c>
      <c r="O177" s="80" t="n">
        <f aca="false">(O68-$O68)/$O68</f>
        <v>0</v>
      </c>
      <c r="P177" s="80"/>
      <c r="Q177" s="80"/>
    </row>
    <row r="178" s="79" customFormat="true" ht="13.8" hidden="false" customHeight="false" outlineLevel="0" collapsed="false">
      <c r="C178" s="80" t="n">
        <f aca="false">(C69-$O69)/$O69</f>
        <v>0</v>
      </c>
      <c r="D178" s="80" t="n">
        <f aca="false">(D69-$O69)/$O69</f>
        <v>0</v>
      </c>
      <c r="E178" s="80" t="n">
        <f aca="false">(E69-$O69)/$O69</f>
        <v>0</v>
      </c>
      <c r="F178" s="80" t="n">
        <f aca="false">(F69-$O69)/$O69</f>
        <v>0</v>
      </c>
      <c r="G178" s="80" t="n">
        <f aca="false">(G69-$O69)/$O69</f>
        <v>0</v>
      </c>
      <c r="H178" s="80"/>
      <c r="I178" s="80"/>
      <c r="J178" s="80" t="n">
        <f aca="false">(J69-$O69)/$O69</f>
        <v>0</v>
      </c>
      <c r="K178" s="80" t="n">
        <f aca="false">(K69-$O69)/$O69</f>
        <v>0</v>
      </c>
      <c r="L178" s="80"/>
      <c r="M178" s="80"/>
      <c r="N178" s="80" t="n">
        <f aca="false">(N69-$O69)/$O69</f>
        <v>0</v>
      </c>
      <c r="O178" s="80" t="n">
        <f aca="false">(O69-$O69)/$O69</f>
        <v>0</v>
      </c>
      <c r="P178" s="80"/>
      <c r="Q178" s="80"/>
    </row>
    <row r="179" s="79" customFormat="true" ht="13.8" hidden="false" customHeight="false" outlineLevel="0" collapsed="false">
      <c r="C179" s="80" t="n">
        <f aca="false">(C70-$O70)/$O70</f>
        <v>0</v>
      </c>
      <c r="D179" s="80" t="n">
        <f aca="false">(D70-$O70)/$O70</f>
        <v>0</v>
      </c>
      <c r="E179" s="80" t="n">
        <f aca="false">(E70-$O70)/$O70</f>
        <v>0</v>
      </c>
      <c r="F179" s="80" t="n">
        <f aca="false">(F70-$O70)/$O70</f>
        <v>0</v>
      </c>
      <c r="G179" s="80" t="n">
        <f aca="false">(G70-$O70)/$O70</f>
        <v>0</v>
      </c>
      <c r="H179" s="80"/>
      <c r="I179" s="80"/>
      <c r="J179" s="80" t="n">
        <f aca="false">(J70-$O70)/$O70</f>
        <v>0</v>
      </c>
      <c r="K179" s="80" t="n">
        <f aca="false">(K70-$O70)/$O70</f>
        <v>0</v>
      </c>
      <c r="L179" s="80"/>
      <c r="M179" s="80"/>
      <c r="N179" s="80" t="n">
        <f aca="false">(N70-$O70)/$O70</f>
        <v>0</v>
      </c>
      <c r="O179" s="80" t="n">
        <f aca="false">(O70-$O70)/$O70</f>
        <v>0</v>
      </c>
      <c r="P179" s="80"/>
      <c r="Q179" s="80"/>
    </row>
    <row r="180" s="79" customFormat="true" ht="13.8" hidden="false" customHeight="false" outlineLevel="0" collapsed="false">
      <c r="C180" s="80" t="n">
        <f aca="false">(C71-$O71)/$O71</f>
        <v>0</v>
      </c>
      <c r="D180" s="80" t="n">
        <f aca="false">(D71-$O71)/$O71</f>
        <v>0</v>
      </c>
      <c r="E180" s="80" t="n">
        <f aca="false">(E71-$O71)/$O71</f>
        <v>0</v>
      </c>
      <c r="F180" s="80" t="n">
        <f aca="false">(F71-$O71)/$O71</f>
        <v>0</v>
      </c>
      <c r="G180" s="80" t="n">
        <f aca="false">(G71-$O71)/$O71</f>
        <v>0</v>
      </c>
      <c r="H180" s="80"/>
      <c r="I180" s="80"/>
      <c r="J180" s="80" t="n">
        <f aca="false">(J71-$O71)/$O71</f>
        <v>0</v>
      </c>
      <c r="K180" s="80" t="n">
        <f aca="false">(K71-$O71)/$O71</f>
        <v>0</v>
      </c>
      <c r="L180" s="80"/>
      <c r="M180" s="80"/>
      <c r="N180" s="80" t="n">
        <f aca="false">(N71-$O71)/$O71</f>
        <v>0</v>
      </c>
      <c r="O180" s="80" t="n">
        <f aca="false">(O71-$O71)/$O71</f>
        <v>0</v>
      </c>
      <c r="P180" s="80"/>
      <c r="Q180" s="80"/>
    </row>
    <row r="181" s="79" customFormat="true" ht="13.8" hidden="false" customHeight="false" outlineLevel="0" collapsed="false">
      <c r="C181" s="80" t="n">
        <f aca="false">(C72-$O72)/$O72</f>
        <v>0</v>
      </c>
      <c r="D181" s="80" t="n">
        <f aca="false">(D72-$O72)/$O72</f>
        <v>0</v>
      </c>
      <c r="E181" s="80" t="n">
        <f aca="false">(E72-$O72)/$O72</f>
        <v>0</v>
      </c>
      <c r="F181" s="80" t="n">
        <f aca="false">(F72-$O72)/$O72</f>
        <v>0</v>
      </c>
      <c r="G181" s="80" t="n">
        <f aca="false">(G72-$O72)/$O72</f>
        <v>0</v>
      </c>
      <c r="H181" s="80"/>
      <c r="I181" s="80"/>
      <c r="J181" s="80" t="n">
        <f aca="false">(J72-$O72)/$O72</f>
        <v>0</v>
      </c>
      <c r="K181" s="80" t="n">
        <f aca="false">(K72-$O72)/$O72</f>
        <v>0</v>
      </c>
      <c r="L181" s="80"/>
      <c r="M181" s="80"/>
      <c r="N181" s="80" t="n">
        <f aca="false">(N72-$O72)/$O72</f>
        <v>0</v>
      </c>
      <c r="O181" s="80" t="n">
        <f aca="false">(O72-$O72)/$O72</f>
        <v>0</v>
      </c>
      <c r="P181" s="80"/>
      <c r="Q181" s="80"/>
    </row>
    <row r="182" s="79" customFormat="true" ht="13.8" hidden="false" customHeight="false" outlineLevel="0" collapsed="false">
      <c r="C182" s="80" t="n">
        <f aca="false">(C73-$O73)/$O73</f>
        <v>0</v>
      </c>
      <c r="D182" s="80" t="n">
        <f aca="false">(D73-$O73)/$O73</f>
        <v>0</v>
      </c>
      <c r="E182" s="80" t="n">
        <f aca="false">(E73-$O73)/$O73</f>
        <v>0</v>
      </c>
      <c r="F182" s="80" t="n">
        <f aca="false">(F73-$O73)/$O73</f>
        <v>0</v>
      </c>
      <c r="G182" s="80" t="n">
        <f aca="false">(G73-$O73)/$O73</f>
        <v>0</v>
      </c>
      <c r="H182" s="80"/>
      <c r="I182" s="80"/>
      <c r="J182" s="80" t="n">
        <f aca="false">(J73-$O73)/$O73</f>
        <v>0</v>
      </c>
      <c r="K182" s="80" t="n">
        <f aca="false">(K73-$O73)/$O73</f>
        <v>0</v>
      </c>
      <c r="L182" s="80"/>
      <c r="M182" s="80"/>
      <c r="N182" s="80" t="n">
        <f aca="false">(N73-$O73)/$O73</f>
        <v>0</v>
      </c>
      <c r="O182" s="80" t="n">
        <f aca="false">(O73-$O73)/$O73</f>
        <v>0</v>
      </c>
      <c r="P182" s="80"/>
      <c r="Q182" s="80"/>
    </row>
    <row r="183" s="79" customFormat="true" ht="13.8" hidden="false" customHeight="false" outlineLevel="0" collapsed="false">
      <c r="C183" s="80" t="n">
        <f aca="false">(C74-$O74)/$O74</f>
        <v>0</v>
      </c>
      <c r="D183" s="80" t="n">
        <f aca="false">(D74-$O74)/$O74</f>
        <v>0</v>
      </c>
      <c r="E183" s="80" t="n">
        <f aca="false">(E74-$O74)/$O74</f>
        <v>0</v>
      </c>
      <c r="F183" s="80" t="n">
        <f aca="false">(F74-$O74)/$O74</f>
        <v>0</v>
      </c>
      <c r="G183" s="80" t="n">
        <f aca="false">(G74-$O74)/$O74</f>
        <v>0</v>
      </c>
      <c r="H183" s="80"/>
      <c r="I183" s="80"/>
      <c r="J183" s="80" t="n">
        <f aca="false">(J74-$O74)/$O74</f>
        <v>0</v>
      </c>
      <c r="K183" s="80" t="n">
        <f aca="false">(K74-$O74)/$O74</f>
        <v>0</v>
      </c>
      <c r="L183" s="80"/>
      <c r="M183" s="80"/>
      <c r="N183" s="80" t="n">
        <f aca="false">(N74-$O74)/$O74</f>
        <v>0</v>
      </c>
      <c r="O183" s="80" t="n">
        <f aca="false">(O74-$O74)/$O74</f>
        <v>0</v>
      </c>
      <c r="P183" s="80"/>
      <c r="Q183" s="80"/>
    </row>
    <row r="184" s="79" customFormat="true" ht="13.8" hidden="false" customHeight="false" outlineLevel="0" collapsed="false">
      <c r="C184" s="80" t="n">
        <f aca="false">(C75-$O75)/$O75</f>
        <v>0</v>
      </c>
      <c r="D184" s="80" t="n">
        <f aca="false">(D75-$O75)/$O75</f>
        <v>0.00404312668463612</v>
      </c>
      <c r="E184" s="80" t="n">
        <f aca="false">(E75-$O75)/$O75</f>
        <v>0</v>
      </c>
      <c r="F184" s="80" t="n">
        <f aca="false">(F75-$O75)/$O75</f>
        <v>0</v>
      </c>
      <c r="G184" s="80" t="n">
        <f aca="false">(G75-$O75)/$O75</f>
        <v>0</v>
      </c>
      <c r="H184" s="80"/>
      <c r="I184" s="80"/>
      <c r="J184" s="80" t="n">
        <f aca="false">(J75-$O75)/$O75</f>
        <v>0.000808625336927224</v>
      </c>
      <c r="K184" s="80" t="n">
        <f aca="false">(K75-$O75)/$O75</f>
        <v>0</v>
      </c>
      <c r="L184" s="80"/>
      <c r="M184" s="80"/>
      <c r="N184" s="80" t="n">
        <f aca="false">(N75-$O75)/$O75</f>
        <v>0</v>
      </c>
      <c r="O184" s="80" t="n">
        <f aca="false">(O75-$O75)/$O75</f>
        <v>0</v>
      </c>
      <c r="P184" s="80"/>
      <c r="Q184" s="80"/>
    </row>
    <row r="185" s="79" customFormat="true" ht="13.8" hidden="false" customHeight="false" outlineLevel="0" collapsed="false">
      <c r="C185" s="80" t="n">
        <f aca="false">(C76-$O76)/$O76</f>
        <v>0</v>
      </c>
      <c r="D185" s="80" t="n">
        <f aca="false">(D76-$O76)/$O76</f>
        <v>0</v>
      </c>
      <c r="E185" s="80" t="n">
        <f aca="false">(E76-$O76)/$O76</f>
        <v>0</v>
      </c>
      <c r="F185" s="80" t="n">
        <f aca="false">(F76-$O76)/$O76</f>
        <v>0</v>
      </c>
      <c r="G185" s="80" t="n">
        <f aca="false">(G76-$O76)/$O76</f>
        <v>0</v>
      </c>
      <c r="H185" s="80"/>
      <c r="I185" s="80"/>
      <c r="J185" s="80" t="n">
        <f aca="false">(J76-$O76)/$O76</f>
        <v>0</v>
      </c>
      <c r="K185" s="80" t="n">
        <f aca="false">(K76-$O76)/$O76</f>
        <v>0</v>
      </c>
      <c r="L185" s="80"/>
      <c r="M185" s="80"/>
      <c r="N185" s="80" t="n">
        <f aca="false">(N76-$O76)/$O76</f>
        <v>0</v>
      </c>
      <c r="O185" s="80" t="n">
        <f aca="false">(O76-$O76)/$O76</f>
        <v>0</v>
      </c>
      <c r="P185" s="80"/>
      <c r="Q185" s="80"/>
    </row>
    <row r="186" s="79" customFormat="true" ht="13.8" hidden="false" customHeight="false" outlineLevel="0" collapsed="false">
      <c r="C186" s="80" t="n">
        <f aca="false">(C77-$O77)/$O77</f>
        <v>0</v>
      </c>
      <c r="D186" s="80" t="n">
        <f aca="false">(D77-$O77)/$O77</f>
        <v>0</v>
      </c>
      <c r="E186" s="80" t="n">
        <f aca="false">(E77-$O77)/$O77</f>
        <v>0</v>
      </c>
      <c r="F186" s="80" t="n">
        <f aca="false">(F77-$O77)/$O77</f>
        <v>0</v>
      </c>
      <c r="G186" s="80" t="n">
        <f aca="false">(G77-$O77)/$O77</f>
        <v>0</v>
      </c>
      <c r="H186" s="80"/>
      <c r="I186" s="80"/>
      <c r="J186" s="80" t="n">
        <f aca="false">(J77-$O77)/$O77</f>
        <v>0</v>
      </c>
      <c r="K186" s="80" t="n">
        <f aca="false">(K77-$O77)/$O77</f>
        <v>0</v>
      </c>
      <c r="L186" s="80"/>
      <c r="M186" s="80"/>
      <c r="N186" s="80" t="n">
        <f aca="false">(N77-$O77)/$O77</f>
        <v>0</v>
      </c>
      <c r="O186" s="80" t="n">
        <f aca="false">(O77-$O77)/$O77</f>
        <v>0</v>
      </c>
      <c r="P186" s="80"/>
      <c r="Q186" s="80"/>
    </row>
    <row r="187" s="79" customFormat="true" ht="13.8" hidden="false" customHeight="false" outlineLevel="0" collapsed="false">
      <c r="C187" s="80" t="n">
        <f aca="false">(C78-$O78)/$O78</f>
        <v>0</v>
      </c>
      <c r="D187" s="80" t="n">
        <f aca="false">(D78-$O78)/$O78</f>
        <v>0.00495049504950495</v>
      </c>
      <c r="E187" s="80" t="n">
        <f aca="false">(E78-$O78)/$O78</f>
        <v>0</v>
      </c>
      <c r="F187" s="80" t="n">
        <f aca="false">(F78-$O78)/$O78</f>
        <v>0</v>
      </c>
      <c r="G187" s="80" t="n">
        <f aca="false">(G78-$O78)/$O78</f>
        <v>0</v>
      </c>
      <c r="H187" s="80"/>
      <c r="I187" s="80"/>
      <c r="J187" s="80" t="n">
        <f aca="false">(J78-$O78)/$O78</f>
        <v>0</v>
      </c>
      <c r="K187" s="80" t="n">
        <f aca="false">(K78-$O78)/$O78</f>
        <v>0</v>
      </c>
      <c r="L187" s="80"/>
      <c r="M187" s="80"/>
      <c r="N187" s="80" t="n">
        <f aca="false">(N78-$O78)/$O78</f>
        <v>0</v>
      </c>
      <c r="O187" s="80" t="n">
        <f aca="false">(O78-$O78)/$O78</f>
        <v>0</v>
      </c>
      <c r="P187" s="80"/>
      <c r="Q187" s="80"/>
    </row>
    <row r="188" s="79" customFormat="true" ht="13.8" hidden="false" customHeight="false" outlineLevel="0" collapsed="false">
      <c r="C188" s="80" t="n">
        <f aca="false">(C79-$O79)/$O79</f>
        <v>0</v>
      </c>
      <c r="D188" s="80" t="n">
        <f aca="false">(D79-$O79)/$O79</f>
        <v>0</v>
      </c>
      <c r="E188" s="80" t="n">
        <f aca="false">(E79-$O79)/$O79</f>
        <v>0</v>
      </c>
      <c r="F188" s="80" t="n">
        <f aca="false">(F79-$O79)/$O79</f>
        <v>0</v>
      </c>
      <c r="G188" s="80" t="n">
        <f aca="false">(G79-$O79)/$O79</f>
        <v>0</v>
      </c>
      <c r="H188" s="80"/>
      <c r="I188" s="80"/>
      <c r="J188" s="80" t="n">
        <f aca="false">(J79-$O79)/$O79</f>
        <v>0</v>
      </c>
      <c r="K188" s="80" t="n">
        <f aca="false">(K79-$O79)/$O79</f>
        <v>0</v>
      </c>
      <c r="L188" s="80"/>
      <c r="M188" s="80"/>
      <c r="N188" s="80" t="n">
        <f aca="false">(N79-$O79)/$O79</f>
        <v>0</v>
      </c>
      <c r="O188" s="80" t="n">
        <f aca="false">(O79-$O79)/$O79</f>
        <v>0</v>
      </c>
      <c r="P188" s="80"/>
      <c r="Q188" s="80"/>
    </row>
    <row r="189" s="79" customFormat="true" ht="13.8" hidden="false" customHeight="false" outlineLevel="0" collapsed="false">
      <c r="C189" s="80" t="n">
        <f aca="false">(C80-$O80)/$O80</f>
        <v>0</v>
      </c>
      <c r="D189" s="80" t="n">
        <f aca="false">(D80-$O80)/$O80</f>
        <v>0</v>
      </c>
      <c r="E189" s="80" t="n">
        <f aca="false">(E80-$O80)/$O80</f>
        <v>0</v>
      </c>
      <c r="F189" s="80" t="n">
        <f aca="false">(F80-$O80)/$O80</f>
        <v>0</v>
      </c>
      <c r="G189" s="80" t="n">
        <f aca="false">(G80-$O80)/$O80</f>
        <v>0</v>
      </c>
      <c r="H189" s="80"/>
      <c r="I189" s="80"/>
      <c r="J189" s="80" t="n">
        <f aca="false">(J80-$O80)/$O80</f>
        <v>0</v>
      </c>
      <c r="K189" s="80" t="n">
        <f aca="false">(K80-$O80)/$O80</f>
        <v>0</v>
      </c>
      <c r="L189" s="80"/>
      <c r="M189" s="80"/>
      <c r="N189" s="80" t="n">
        <f aca="false">(N80-$O80)/$O80</f>
        <v>0</v>
      </c>
      <c r="O189" s="80" t="n">
        <f aca="false">(O80-$O80)/$O80</f>
        <v>0</v>
      </c>
      <c r="P189" s="80"/>
      <c r="Q189" s="80"/>
    </row>
    <row r="190" s="79" customFormat="true" ht="13.8" hidden="false" customHeight="false" outlineLevel="0" collapsed="false">
      <c r="C190" s="80" t="n">
        <f aca="false">(C81-$O81)/$O81</f>
        <v>0</v>
      </c>
      <c r="D190" s="80" t="n">
        <f aca="false">(D81-$O81)/$O81</f>
        <v>0.00573888091822095</v>
      </c>
      <c r="E190" s="80" t="n">
        <f aca="false">(E81-$O81)/$O81</f>
        <v>0.00286944045911047</v>
      </c>
      <c r="F190" s="80" t="n">
        <f aca="false">(F81-$O81)/$O81</f>
        <v>0</v>
      </c>
      <c r="G190" s="80" t="n">
        <f aca="false">(G81-$O81)/$O81</f>
        <v>0</v>
      </c>
      <c r="H190" s="80"/>
      <c r="I190" s="80"/>
      <c r="J190" s="80" t="n">
        <f aca="false">(J81-$O81)/$O81</f>
        <v>0</v>
      </c>
      <c r="K190" s="80" t="n">
        <f aca="false">(K81-$O81)/$O81</f>
        <v>0</v>
      </c>
      <c r="L190" s="80"/>
      <c r="M190" s="80"/>
      <c r="N190" s="80" t="n">
        <f aca="false">(N81-$O81)/$O81</f>
        <v>0</v>
      </c>
      <c r="O190" s="80" t="n">
        <f aca="false">(O81-$O81)/$O81</f>
        <v>0</v>
      </c>
      <c r="P190" s="80"/>
      <c r="Q190" s="80"/>
    </row>
    <row r="191" s="79" customFormat="true" ht="13.8" hidden="false" customHeight="false" outlineLevel="0" collapsed="false">
      <c r="C191" s="80" t="n">
        <f aca="false">(C82-$O82)/$O82</f>
        <v>0</v>
      </c>
      <c r="D191" s="80" t="n">
        <f aca="false">(D82-$O82)/$O82</f>
        <v>0</v>
      </c>
      <c r="E191" s="80" t="n">
        <f aca="false">(E82-$O82)/$O82</f>
        <v>0</v>
      </c>
      <c r="F191" s="80" t="n">
        <f aca="false">(F82-$O82)/$O82</f>
        <v>0</v>
      </c>
      <c r="G191" s="80" t="n">
        <f aca="false">(G82-$O82)/$O82</f>
        <v>0</v>
      </c>
      <c r="H191" s="80"/>
      <c r="I191" s="80"/>
      <c r="J191" s="80" t="n">
        <f aca="false">(J82-$O82)/$O82</f>
        <v>0</v>
      </c>
      <c r="K191" s="80" t="n">
        <f aca="false">(K82-$O82)/$O82</f>
        <v>0</v>
      </c>
      <c r="L191" s="80"/>
      <c r="M191" s="80"/>
      <c r="N191" s="80" t="n">
        <f aca="false">(N82-$O82)/$O82</f>
        <v>0</v>
      </c>
      <c r="O191" s="80" t="n">
        <f aca="false">(O82-$O82)/$O82</f>
        <v>0</v>
      </c>
      <c r="P191" s="80"/>
      <c r="Q191" s="80"/>
    </row>
    <row r="192" s="79" customFormat="true" ht="13.8" hidden="false" customHeight="false" outlineLevel="0" collapsed="false">
      <c r="C192" s="80" t="n">
        <f aca="false">(C83-$O83)/$O83</f>
        <v>0</v>
      </c>
      <c r="D192" s="80" t="n">
        <f aca="false">(D83-$O83)/$O83</f>
        <v>0</v>
      </c>
      <c r="E192" s="80" t="n">
        <f aca="false">(E83-$O83)/$O83</f>
        <v>0</v>
      </c>
      <c r="F192" s="80" t="n">
        <f aca="false">(F83-$O83)/$O83</f>
        <v>0</v>
      </c>
      <c r="G192" s="80" t="n">
        <f aca="false">(G83-$O83)/$O83</f>
        <v>0</v>
      </c>
      <c r="H192" s="80"/>
      <c r="I192" s="80"/>
      <c r="J192" s="80" t="n">
        <f aca="false">(J83-$O83)/$O83</f>
        <v>0</v>
      </c>
      <c r="K192" s="80" t="n">
        <f aca="false">(K83-$O83)/$O83</f>
        <v>0</v>
      </c>
      <c r="L192" s="80"/>
      <c r="M192" s="80"/>
      <c r="N192" s="80" t="n">
        <f aca="false">(N83-$O83)/$O83</f>
        <v>0</v>
      </c>
      <c r="O192" s="80" t="n">
        <f aca="false">(O83-$O83)/$O83</f>
        <v>0</v>
      </c>
      <c r="P192" s="80"/>
      <c r="Q192" s="80"/>
    </row>
    <row r="193" s="79" customFormat="true" ht="13.8" hidden="false" customHeight="false" outlineLevel="0" collapsed="false">
      <c r="C193" s="80" t="n">
        <f aca="false">(C84-$O84)/$O84</f>
        <v>0</v>
      </c>
      <c r="D193" s="80" t="n">
        <f aca="false">(D84-$O84)/$O84</f>
        <v>0</v>
      </c>
      <c r="E193" s="80" t="n">
        <f aca="false">(E84-$O84)/$O84</f>
        <v>0</v>
      </c>
      <c r="F193" s="80" t="n">
        <f aca="false">(F84-$O84)/$O84</f>
        <v>0</v>
      </c>
      <c r="G193" s="80" t="n">
        <f aca="false">(G84-$O84)/$O84</f>
        <v>0</v>
      </c>
      <c r="H193" s="80"/>
      <c r="I193" s="80"/>
      <c r="J193" s="80" t="n">
        <f aca="false">(J84-$O84)/$O84</f>
        <v>0</v>
      </c>
      <c r="K193" s="80" t="n">
        <f aca="false">(K84-$O84)/$O84</f>
        <v>0</v>
      </c>
      <c r="L193" s="80"/>
      <c r="M193" s="80"/>
      <c r="N193" s="80" t="n">
        <f aca="false">(N84-$O84)/$O84</f>
        <v>0</v>
      </c>
      <c r="O193" s="80" t="n">
        <f aca="false">(O84-$O84)/$O84</f>
        <v>0</v>
      </c>
      <c r="P193" s="80"/>
      <c r="Q193" s="80"/>
    </row>
    <row r="194" s="79" customFormat="true" ht="13.8" hidden="false" customHeight="false" outlineLevel="0" collapsed="false">
      <c r="C194" s="80" t="n">
        <f aca="false">(C85-$O85)/$O85</f>
        <v>0</v>
      </c>
      <c r="D194" s="80" t="n">
        <f aca="false">(D85-$O85)/$O85</f>
        <v>0</v>
      </c>
      <c r="E194" s="80" t="n">
        <f aca="false">(E85-$O85)/$O85</f>
        <v>0</v>
      </c>
      <c r="F194" s="80" t="n">
        <f aca="false">(F85-$O85)/$O85</f>
        <v>0</v>
      </c>
      <c r="G194" s="80" t="n">
        <f aca="false">(G85-$O85)/$O85</f>
        <v>0</v>
      </c>
      <c r="H194" s="80"/>
      <c r="I194" s="80"/>
      <c r="J194" s="80" t="n">
        <f aca="false">(J85-$O85)/$O85</f>
        <v>0</v>
      </c>
      <c r="K194" s="80" t="n">
        <f aca="false">(K85-$O85)/$O85</f>
        <v>0</v>
      </c>
      <c r="L194" s="80"/>
      <c r="M194" s="80"/>
      <c r="N194" s="80" t="n">
        <f aca="false">(N85-$O85)/$O85</f>
        <v>0</v>
      </c>
      <c r="O194" s="80" t="n">
        <f aca="false">(O85-$O85)/$O85</f>
        <v>0</v>
      </c>
      <c r="P194" s="80"/>
      <c r="Q194" s="80"/>
    </row>
    <row r="195" s="79" customFormat="true" ht="13.8" hidden="false" customHeight="false" outlineLevel="0" collapsed="false">
      <c r="C195" s="80" t="n">
        <f aca="false">(C86-$O86)/$O86</f>
        <v>0</v>
      </c>
      <c r="D195" s="80" t="n">
        <f aca="false">(D86-$O86)/$O86</f>
        <v>0.00528541226215645</v>
      </c>
      <c r="E195" s="80" t="n">
        <f aca="false">(E86-$O86)/$O86</f>
        <v>0</v>
      </c>
      <c r="F195" s="80" t="n">
        <f aca="false">(F86-$O86)/$O86</f>
        <v>0</v>
      </c>
      <c r="G195" s="80" t="n">
        <f aca="false">(G86-$O86)/$O86</f>
        <v>0</v>
      </c>
      <c r="H195" s="80"/>
      <c r="I195" s="80"/>
      <c r="J195" s="80" t="n">
        <f aca="false">(J86-$O86)/$O86</f>
        <v>0</v>
      </c>
      <c r="K195" s="80" t="n">
        <f aca="false">(K86-$O86)/$O86</f>
        <v>0</v>
      </c>
      <c r="L195" s="80"/>
      <c r="M195" s="80"/>
      <c r="N195" s="80" t="n">
        <f aca="false">(N86-$O86)/$O86</f>
        <v>0</v>
      </c>
      <c r="O195" s="80" t="n">
        <f aca="false">(O86-$O86)/$O86</f>
        <v>0</v>
      </c>
      <c r="P195" s="80"/>
      <c r="Q195" s="80"/>
    </row>
    <row r="196" s="79" customFormat="true" ht="13.8" hidden="false" customHeight="false" outlineLevel="0" collapsed="false">
      <c r="C196" s="80" t="n">
        <f aca="false">(C87-$O87)/$O87</f>
        <v>0</v>
      </c>
      <c r="D196" s="80" t="n">
        <f aca="false">(D87-$O87)/$O87</f>
        <v>0</v>
      </c>
      <c r="E196" s="80" t="n">
        <f aca="false">(E87-$O87)/$O87</f>
        <v>0</v>
      </c>
      <c r="F196" s="80" t="n">
        <f aca="false">(F87-$O87)/$O87</f>
        <v>0</v>
      </c>
      <c r="G196" s="80" t="n">
        <f aca="false">(G87-$O87)/$O87</f>
        <v>0</v>
      </c>
      <c r="H196" s="80"/>
      <c r="I196" s="80"/>
      <c r="J196" s="80" t="n">
        <f aca="false">(J87-$O87)/$O87</f>
        <v>0</v>
      </c>
      <c r="K196" s="80" t="n">
        <f aca="false">(K87-$O87)/$O87</f>
        <v>0</v>
      </c>
      <c r="L196" s="80"/>
      <c r="M196" s="80"/>
      <c r="N196" s="80" t="n">
        <f aca="false">(N87-$O87)/$O87</f>
        <v>0</v>
      </c>
      <c r="O196" s="80" t="n">
        <f aca="false">(O87-$O87)/$O87</f>
        <v>0</v>
      </c>
      <c r="P196" s="80"/>
      <c r="Q196" s="80"/>
    </row>
    <row r="197" s="79" customFormat="true" ht="13.8" hidden="false" customHeight="false" outlineLevel="0" collapsed="false">
      <c r="C197" s="80" t="n">
        <f aca="false">(C88-$O88)/$O88</f>
        <v>0</v>
      </c>
      <c r="D197" s="80" t="n">
        <f aca="false">(D88-$O88)/$O88</f>
        <v>0</v>
      </c>
      <c r="E197" s="80" t="n">
        <f aca="false">(E88-$O88)/$O88</f>
        <v>0</v>
      </c>
      <c r="F197" s="80" t="n">
        <f aca="false">(F88-$O88)/$O88</f>
        <v>0</v>
      </c>
      <c r="G197" s="80" t="n">
        <f aca="false">(G88-$O88)/$O88</f>
        <v>0</v>
      </c>
      <c r="H197" s="80"/>
      <c r="I197" s="80"/>
      <c r="J197" s="80" t="n">
        <f aca="false">(J88-$O88)/$O88</f>
        <v>0</v>
      </c>
      <c r="K197" s="80" t="n">
        <f aca="false">(K88-$O88)/$O88</f>
        <v>0</v>
      </c>
      <c r="L197" s="80"/>
      <c r="M197" s="80"/>
      <c r="N197" s="80" t="n">
        <f aca="false">(N88-$O88)/$O88</f>
        <v>0</v>
      </c>
      <c r="O197" s="80" t="n">
        <f aca="false">(O88-$O88)/$O88</f>
        <v>0</v>
      </c>
      <c r="P197" s="80"/>
      <c r="Q197" s="80"/>
    </row>
    <row r="198" s="79" customFormat="true" ht="13.8" hidden="false" customHeight="false" outlineLevel="0" collapsed="false">
      <c r="C198" s="80" t="n">
        <f aca="false">(C89-$O89)/$O89</f>
        <v>0</v>
      </c>
      <c r="D198" s="80" t="n">
        <f aca="false">(D89-$O89)/$O89</f>
        <v>0</v>
      </c>
      <c r="E198" s="80" t="n">
        <f aca="false">(E89-$O89)/$O89</f>
        <v>0</v>
      </c>
      <c r="F198" s="80" t="n">
        <f aca="false">(F89-$O89)/$O89</f>
        <v>0</v>
      </c>
      <c r="G198" s="80" t="n">
        <f aca="false">(G89-$O89)/$O89</f>
        <v>0</v>
      </c>
      <c r="H198" s="80"/>
      <c r="I198" s="80"/>
      <c r="J198" s="80" t="n">
        <f aca="false">(J89-$O89)/$O89</f>
        <v>0</v>
      </c>
      <c r="K198" s="80" t="n">
        <f aca="false">(K89-$O89)/$O89</f>
        <v>0</v>
      </c>
      <c r="L198" s="80"/>
      <c r="M198" s="80"/>
      <c r="N198" s="80" t="n">
        <f aca="false">(N89-$O89)/$O89</f>
        <v>0</v>
      </c>
      <c r="O198" s="80" t="n">
        <f aca="false">(O89-$O89)/$O89</f>
        <v>0</v>
      </c>
      <c r="P198" s="80"/>
      <c r="Q198" s="80"/>
    </row>
    <row r="199" s="79" customFormat="true" ht="13.8" hidden="false" customHeight="false" outlineLevel="0" collapsed="false">
      <c r="C199" s="80" t="n">
        <f aca="false">(C90-$O90)/$O90</f>
        <v>0</v>
      </c>
      <c r="D199" s="80" t="n">
        <f aca="false">(D90-$O90)/$O90</f>
        <v>0</v>
      </c>
      <c r="E199" s="80" t="n">
        <f aca="false">(E90-$O90)/$O90</f>
        <v>0</v>
      </c>
      <c r="F199" s="80" t="n">
        <f aca="false">(F90-$O90)/$O90</f>
        <v>0</v>
      </c>
      <c r="G199" s="80" t="n">
        <f aca="false">(G90-$O90)/$O90</f>
        <v>0</v>
      </c>
      <c r="H199" s="80"/>
      <c r="I199" s="80"/>
      <c r="J199" s="80" t="n">
        <f aca="false">(J90-$O90)/$O90</f>
        <v>0</v>
      </c>
      <c r="K199" s="80" t="n">
        <f aca="false">(K90-$O90)/$O90</f>
        <v>0</v>
      </c>
      <c r="L199" s="80"/>
      <c r="M199" s="80"/>
      <c r="N199" s="80" t="n">
        <f aca="false">(N90-$O90)/$O90</f>
        <v>0</v>
      </c>
      <c r="O199" s="80" t="n">
        <f aca="false">(O90-$O90)/$O90</f>
        <v>0</v>
      </c>
      <c r="P199" s="80"/>
      <c r="Q199" s="80"/>
    </row>
    <row r="200" s="79" customFormat="true" ht="13.8" hidden="false" customHeight="false" outlineLevel="0" collapsed="false">
      <c r="C200" s="80" t="n">
        <f aca="false">(C91-$O91)/$O91</f>
        <v>0</v>
      </c>
      <c r="D200" s="80" t="n">
        <f aca="false">(D91-$O91)/$O91</f>
        <v>0.003003003003003</v>
      </c>
      <c r="E200" s="80" t="n">
        <f aca="false">(E91-$O91)/$O91</f>
        <v>0.003003003003003</v>
      </c>
      <c r="F200" s="80" t="n">
        <f aca="false">(F91-$O91)/$O91</f>
        <v>0</v>
      </c>
      <c r="G200" s="80" t="n">
        <f aca="false">(G91-$O91)/$O91</f>
        <v>0</v>
      </c>
      <c r="H200" s="80"/>
      <c r="I200" s="80"/>
      <c r="J200" s="80" t="n">
        <f aca="false">(J91-$O91)/$O91</f>
        <v>0</v>
      </c>
      <c r="K200" s="80" t="n">
        <f aca="false">(K91-$O91)/$O91</f>
        <v>0</v>
      </c>
      <c r="L200" s="80"/>
      <c r="M200" s="80"/>
      <c r="N200" s="80" t="n">
        <f aca="false">(N91-$O91)/$O91</f>
        <v>0</v>
      </c>
      <c r="O200" s="80" t="n">
        <f aca="false">(O91-$O91)/$O91</f>
        <v>0</v>
      </c>
      <c r="P200" s="80"/>
      <c r="Q200" s="80"/>
    </row>
    <row r="201" s="79" customFormat="true" ht="13.8" hidden="false" customHeight="false" outlineLevel="0" collapsed="false">
      <c r="C201" s="80" t="n">
        <f aca="false">(C92-$O92)/$O92</f>
        <v>0</v>
      </c>
      <c r="D201" s="80" t="n">
        <f aca="false">(D92-$O92)/$O92</f>
        <v>0.0126404494382022</v>
      </c>
      <c r="E201" s="80" t="n">
        <f aca="false">(E92-$O92)/$O92</f>
        <v>0</v>
      </c>
      <c r="F201" s="80" t="n">
        <f aca="false">(F92-$O92)/$O92</f>
        <v>0</v>
      </c>
      <c r="G201" s="80" t="n">
        <f aca="false">(G92-$O92)/$O92</f>
        <v>0</v>
      </c>
      <c r="H201" s="80"/>
      <c r="I201" s="80"/>
      <c r="J201" s="80" t="n">
        <f aca="false">(J92-$O92)/$O92</f>
        <v>0</v>
      </c>
      <c r="K201" s="80" t="n">
        <f aca="false">(K92-$O92)/$O92</f>
        <v>0</v>
      </c>
      <c r="L201" s="80"/>
      <c r="M201" s="80"/>
      <c r="N201" s="80" t="n">
        <f aca="false">(N92-$O92)/$O92</f>
        <v>0</v>
      </c>
      <c r="O201" s="80" t="n">
        <f aca="false">(O92-$O92)/$O92</f>
        <v>0</v>
      </c>
      <c r="P201" s="80"/>
      <c r="Q201" s="80"/>
    </row>
    <row r="202" s="79" customFormat="true" ht="13.8" hidden="false" customHeight="false" outlineLevel="0" collapsed="false">
      <c r="C202" s="80" t="n">
        <f aca="false">(C93-$O93)/$O93</f>
        <v>0</v>
      </c>
      <c r="D202" s="80" t="n">
        <f aca="false">(D93-$O93)/$O93</f>
        <v>0</v>
      </c>
      <c r="E202" s="80" t="n">
        <f aca="false">(E93-$O93)/$O93</f>
        <v>0</v>
      </c>
      <c r="F202" s="80" t="n">
        <f aca="false">(F93-$O93)/$O93</f>
        <v>0</v>
      </c>
      <c r="G202" s="80" t="n">
        <f aca="false">(G93-$O93)/$O93</f>
        <v>0</v>
      </c>
      <c r="H202" s="80"/>
      <c r="I202" s="80"/>
      <c r="J202" s="80" t="n">
        <f aca="false">(J93-$O93)/$O93</f>
        <v>0</v>
      </c>
      <c r="K202" s="80" t="n">
        <f aca="false">(K93-$O93)/$O93</f>
        <v>0</v>
      </c>
      <c r="L202" s="80"/>
      <c r="M202" s="80"/>
      <c r="N202" s="80" t="n">
        <f aca="false">(N93-$O93)/$O93</f>
        <v>0</v>
      </c>
      <c r="O202" s="80" t="n">
        <f aca="false">(O93-$O93)/$O93</f>
        <v>0</v>
      </c>
      <c r="P202" s="80"/>
      <c r="Q202" s="80"/>
    </row>
    <row r="203" s="79" customFormat="true" ht="13.8" hidden="false" customHeight="false" outlineLevel="0" collapsed="false">
      <c r="C203" s="80" t="n">
        <f aca="false">(C94-$O94)/$O94</f>
        <v>0</v>
      </c>
      <c r="D203" s="80" t="n">
        <f aca="false">(D94-$O94)/$O94</f>
        <v>0.0121654501216545</v>
      </c>
      <c r="E203" s="80" t="n">
        <f aca="false">(E94-$O94)/$O94</f>
        <v>0</v>
      </c>
      <c r="F203" s="80" t="n">
        <f aca="false">(F94-$O94)/$O94</f>
        <v>0</v>
      </c>
      <c r="G203" s="80" t="n">
        <f aca="false">(G94-$O94)/$O94</f>
        <v>0</v>
      </c>
      <c r="H203" s="80"/>
      <c r="I203" s="80"/>
      <c r="J203" s="80" t="n">
        <f aca="false">(J94-$O94)/$O94</f>
        <v>0</v>
      </c>
      <c r="K203" s="80" t="n">
        <f aca="false">(K94-$O94)/$O94</f>
        <v>0</v>
      </c>
      <c r="L203" s="80"/>
      <c r="M203" s="80"/>
      <c r="N203" s="80" t="n">
        <f aca="false">(N94-$O94)/$O94</f>
        <v>0</v>
      </c>
      <c r="O203" s="80" t="n">
        <f aca="false">(O94-$O94)/$O94</f>
        <v>0</v>
      </c>
      <c r="P203" s="80"/>
      <c r="Q203" s="80"/>
    </row>
    <row r="204" s="79" customFormat="true" ht="13.8" hidden="false" customHeight="false" outlineLevel="0" collapsed="false">
      <c r="C204" s="80" t="n">
        <f aca="false">(C95-$O95)/$O95</f>
        <v>0</v>
      </c>
      <c r="D204" s="80" t="n">
        <f aca="false">(D95-$O95)/$O95</f>
        <v>0</v>
      </c>
      <c r="E204" s="80" t="n">
        <f aca="false">(E95-$O95)/$O95</f>
        <v>0</v>
      </c>
      <c r="F204" s="80" t="n">
        <f aca="false">(F95-$O95)/$O95</f>
        <v>0</v>
      </c>
      <c r="G204" s="80" t="n">
        <f aca="false">(G95-$O95)/$O95</f>
        <v>0</v>
      </c>
      <c r="H204" s="80"/>
      <c r="I204" s="80"/>
      <c r="J204" s="80" t="n">
        <f aca="false">(J95-$O95)/$O95</f>
        <v>0</v>
      </c>
      <c r="K204" s="80" t="n">
        <f aca="false">(K95-$O95)/$O95</f>
        <v>0</v>
      </c>
      <c r="L204" s="80"/>
      <c r="M204" s="80"/>
      <c r="N204" s="80" t="n">
        <f aca="false">(N95-$O95)/$O95</f>
        <v>0</v>
      </c>
      <c r="O204" s="80" t="n">
        <f aca="false">(O95-$O95)/$O95</f>
        <v>0</v>
      </c>
      <c r="P204" s="80"/>
      <c r="Q204" s="80"/>
    </row>
    <row r="205" s="79" customFormat="true" ht="13.8" hidden="false" customHeight="false" outlineLevel="0" collapsed="false">
      <c r="C205" s="80" t="n">
        <f aca="false">(C96-$O96)/$O96</f>
        <v>0</v>
      </c>
      <c r="D205" s="80" t="n">
        <f aca="false">(D96-$O96)/$O96</f>
        <v>0.00594059405940594</v>
      </c>
      <c r="E205" s="80" t="n">
        <f aca="false">(E96-$O96)/$O96</f>
        <v>0</v>
      </c>
      <c r="F205" s="80" t="n">
        <f aca="false">(F96-$O96)/$O96</f>
        <v>0</v>
      </c>
      <c r="G205" s="80" t="n">
        <f aca="false">(G96-$O96)/$O96</f>
        <v>0</v>
      </c>
      <c r="H205" s="80"/>
      <c r="I205" s="80"/>
      <c r="J205" s="80" t="n">
        <f aca="false">(J96-$O96)/$O96</f>
        <v>0</v>
      </c>
      <c r="K205" s="80" t="n">
        <f aca="false">(K96-$O96)/$O96</f>
        <v>0</v>
      </c>
      <c r="L205" s="80"/>
      <c r="M205" s="80"/>
      <c r="N205" s="80" t="n">
        <f aca="false">(N96-$O96)/$O96</f>
        <v>0</v>
      </c>
      <c r="O205" s="80" t="n">
        <f aca="false">(O96-$O96)/$O96</f>
        <v>0</v>
      </c>
      <c r="P205" s="80"/>
      <c r="Q205" s="80"/>
    </row>
    <row r="206" s="79" customFormat="true" ht="13.8" hidden="false" customHeight="false" outlineLevel="0" collapsed="false">
      <c r="C206" s="80" t="n">
        <f aca="false">(C97-$O97)/$O97</f>
        <v>0</v>
      </c>
      <c r="D206" s="80" t="n">
        <f aca="false">(D97-$O97)/$O97</f>
        <v>0</v>
      </c>
      <c r="E206" s="80" t="n">
        <f aca="false">(E97-$O97)/$O97</f>
        <v>0</v>
      </c>
      <c r="F206" s="80" t="n">
        <f aca="false">(F97-$O97)/$O97</f>
        <v>0</v>
      </c>
      <c r="G206" s="80" t="n">
        <f aca="false">(G97-$O97)/$O97</f>
        <v>0</v>
      </c>
      <c r="H206" s="80"/>
      <c r="I206" s="80"/>
      <c r="J206" s="80" t="n">
        <f aca="false">(J97-$O97)/$O97</f>
        <v>0</v>
      </c>
      <c r="K206" s="80" t="n">
        <f aca="false">(K97-$O97)/$O97</f>
        <v>0</v>
      </c>
      <c r="L206" s="80"/>
      <c r="M206" s="80"/>
      <c r="N206" s="80" t="n">
        <f aca="false">(N97-$O97)/$O97</f>
        <v>0</v>
      </c>
      <c r="O206" s="80" t="n">
        <f aca="false">(O97-$O97)/$O97</f>
        <v>0</v>
      </c>
      <c r="P206" s="80"/>
      <c r="Q206" s="80"/>
    </row>
    <row r="207" s="79" customFormat="true" ht="13.8" hidden="false" customHeight="false" outlineLevel="0" collapsed="false">
      <c r="C207" s="80" t="n">
        <f aca="false">(C98-$O98)/$O98</f>
        <v>0</v>
      </c>
      <c r="D207" s="80" t="n">
        <f aca="false">(D98-$O98)/$O98</f>
        <v>0</v>
      </c>
      <c r="E207" s="80" t="n">
        <f aca="false">(E98-$O98)/$O98</f>
        <v>0</v>
      </c>
      <c r="F207" s="80" t="n">
        <f aca="false">(F98-$O98)/$O98</f>
        <v>0</v>
      </c>
      <c r="G207" s="80" t="n">
        <f aca="false">(G98-$O98)/$O98</f>
        <v>0</v>
      </c>
      <c r="H207" s="80"/>
      <c r="I207" s="80"/>
      <c r="J207" s="80" t="n">
        <f aca="false">(J98-$O98)/$O98</f>
        <v>0</v>
      </c>
      <c r="K207" s="80" t="n">
        <f aca="false">(K98-$O98)/$O98</f>
        <v>0</v>
      </c>
      <c r="L207" s="80"/>
      <c r="M207" s="80"/>
      <c r="N207" s="80" t="n">
        <f aca="false">(N98-$O98)/$O98</f>
        <v>0</v>
      </c>
      <c r="O207" s="80" t="n">
        <f aca="false">(O98-$O98)/$O98</f>
        <v>0</v>
      </c>
      <c r="P207" s="80"/>
      <c r="Q207" s="80"/>
    </row>
    <row r="208" s="79" customFormat="true" ht="13.8" hidden="false" customHeight="false" outlineLevel="0" collapsed="false">
      <c r="C208" s="80" t="n">
        <f aca="false">(C99-$O99)/$O99</f>
        <v>0</v>
      </c>
      <c r="D208" s="80" t="n">
        <f aca="false">(D99-$O99)/$O99</f>
        <v>0</v>
      </c>
      <c r="E208" s="80" t="n">
        <f aca="false">(E99-$O99)/$O99</f>
        <v>0</v>
      </c>
      <c r="F208" s="80" t="n">
        <f aca="false">(F99-$O99)/$O99</f>
        <v>0</v>
      </c>
      <c r="G208" s="80" t="n">
        <f aca="false">(G99-$O99)/$O99</f>
        <v>0</v>
      </c>
      <c r="H208" s="80"/>
      <c r="I208" s="80"/>
      <c r="J208" s="80" t="n">
        <f aca="false">(J99-$O99)/$O99</f>
        <v>0</v>
      </c>
      <c r="K208" s="80" t="n">
        <f aca="false">(K99-$O99)/$O99</f>
        <v>0</v>
      </c>
      <c r="L208" s="80"/>
      <c r="M208" s="80"/>
      <c r="N208" s="80" t="n">
        <f aca="false">(N99-$O99)/$O99</f>
        <v>0</v>
      </c>
      <c r="O208" s="80" t="n">
        <f aca="false">(O99-$O99)/$O99</f>
        <v>0</v>
      </c>
      <c r="P208" s="80"/>
      <c r="Q208" s="80"/>
    </row>
    <row r="209" s="79" customFormat="true" ht="13.8" hidden="false" customHeight="false" outlineLevel="0" collapsed="false">
      <c r="C209" s="80" t="n">
        <f aca="false">(C100-$O100)/$O100</f>
        <v>0</v>
      </c>
      <c r="D209" s="80" t="n">
        <f aca="false">(D100-$O100)/$O100</f>
        <v>0.00166389351081531</v>
      </c>
      <c r="E209" s="80" t="n">
        <f aca="false">(E100-$O100)/$O100</f>
        <v>0</v>
      </c>
      <c r="F209" s="80" t="n">
        <f aca="false">(F100-$O100)/$O100</f>
        <v>0</v>
      </c>
      <c r="G209" s="80" t="n">
        <f aca="false">(G100-$O100)/$O100</f>
        <v>0</v>
      </c>
      <c r="H209" s="80"/>
      <c r="I209" s="80"/>
      <c r="J209" s="80" t="n">
        <f aca="false">(J100-$O100)/$O100</f>
        <v>0</v>
      </c>
      <c r="K209" s="80" t="n">
        <f aca="false">(K100-$O100)/$O100</f>
        <v>0</v>
      </c>
      <c r="L209" s="80"/>
      <c r="M209" s="80"/>
      <c r="N209" s="80" t="n">
        <f aca="false">(N100-$O100)/$O100</f>
        <v>0</v>
      </c>
      <c r="O209" s="80" t="n">
        <f aca="false">(O100-$O100)/$O100</f>
        <v>0</v>
      </c>
      <c r="P209" s="80"/>
      <c r="Q209" s="80"/>
    </row>
    <row r="210" s="79" customFormat="true" ht="13.8" hidden="false" customHeight="false" outlineLevel="0" collapsed="false">
      <c r="C210" s="80" t="n">
        <f aca="false">(C101-$O101)/$O101</f>
        <v>0</v>
      </c>
      <c r="D210" s="80" t="n">
        <f aca="false">(D101-$O101)/$O101</f>
        <v>0.0109034267912773</v>
      </c>
      <c r="E210" s="80" t="n">
        <f aca="false">(E101-$O101)/$O101</f>
        <v>0.00934579439252336</v>
      </c>
      <c r="F210" s="80" t="n">
        <f aca="false">(F101-$O101)/$O101</f>
        <v>0</v>
      </c>
      <c r="G210" s="80" t="n">
        <f aca="false">(G101-$O101)/$O101</f>
        <v>0</v>
      </c>
      <c r="H210" s="80"/>
      <c r="I210" s="80"/>
      <c r="J210" s="80" t="n">
        <f aca="false">(J101-$O101)/$O101</f>
        <v>0</v>
      </c>
      <c r="K210" s="80" t="n">
        <f aca="false">(K101-$O101)/$O101</f>
        <v>0</v>
      </c>
      <c r="L210" s="80"/>
      <c r="M210" s="80"/>
      <c r="N210" s="80" t="n">
        <f aca="false">(N101-$O101)/$O101</f>
        <v>0</v>
      </c>
      <c r="O210" s="80" t="n">
        <f aca="false">(O101-$O101)/$O101</f>
        <v>0</v>
      </c>
      <c r="P210" s="80"/>
      <c r="Q210" s="80"/>
    </row>
    <row r="211" s="79" customFormat="true" ht="13.8" hidden="false" customHeight="false" outlineLevel="0" collapsed="false">
      <c r="C211" s="80" t="n">
        <f aca="false">(C102-$O102)/$O102</f>
        <v>0</v>
      </c>
      <c r="D211" s="80" t="n">
        <f aca="false">(D102-$O102)/$O102</f>
        <v>0</v>
      </c>
      <c r="E211" s="80" t="n">
        <f aca="false">(E102-$O102)/$O102</f>
        <v>0</v>
      </c>
      <c r="F211" s="80" t="n">
        <f aca="false">(F102-$O102)/$O102</f>
        <v>0</v>
      </c>
      <c r="G211" s="80" t="n">
        <f aca="false">(G102-$O102)/$O102</f>
        <v>0</v>
      </c>
      <c r="H211" s="80"/>
      <c r="I211" s="80"/>
      <c r="J211" s="80" t="n">
        <f aca="false">(J102-$O102)/$O102</f>
        <v>0</v>
      </c>
      <c r="K211" s="80" t="n">
        <f aca="false">(K102-$O102)/$O102</f>
        <v>0</v>
      </c>
      <c r="L211" s="80"/>
      <c r="M211" s="80"/>
      <c r="N211" s="80" t="n">
        <f aca="false">(N102-$O102)/$O102</f>
        <v>0</v>
      </c>
      <c r="O211" s="80" t="n">
        <f aca="false">(O102-$O102)/$O102</f>
        <v>0</v>
      </c>
      <c r="P211" s="80"/>
      <c r="Q211" s="80"/>
    </row>
  </sheetData>
  <mergeCells count="5">
    <mergeCell ref="F1:I1"/>
    <mergeCell ref="J1:M1"/>
    <mergeCell ref="N1:O1"/>
    <mergeCell ref="F106:I106"/>
    <mergeCell ref="J106:M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M3" activeCellId="0" sqref="M3"/>
    </sheetView>
  </sheetViews>
  <sheetFormatPr defaultColWidth="14.875" defaultRowHeight="13.8" zeroHeight="false" outlineLevelRow="0" outlineLevelCol="0"/>
  <cols>
    <col collapsed="false" customWidth="false" hidden="false" outlineLevel="0" max="1" min="1" style="1" width="14.87"/>
    <col collapsed="false" customWidth="true" hidden="false" outlineLevel="0" max="2" min="2" style="1" width="7.21"/>
    <col collapsed="false" customWidth="false" hidden="false" outlineLevel="0" max="4" min="3" style="2" width="14.87"/>
    <col collapsed="false" customWidth="false" hidden="false" outlineLevel="0" max="5" min="5" style="3" width="14.87"/>
    <col collapsed="false" customWidth="false" hidden="false" outlineLevel="0" max="6" min="6" style="2" width="14.87"/>
    <col collapsed="false" customWidth="false" hidden="false" outlineLevel="0" max="13" min="7" style="3" width="14.87"/>
    <col collapsed="false" customWidth="false" hidden="false" outlineLevel="0" max="14" min="14" style="4" width="14.87"/>
    <col collapsed="false" customWidth="false" hidden="false" outlineLevel="0" max="15" min="15" style="3" width="14.87"/>
    <col collapsed="false" customWidth="true" hidden="false" outlineLevel="0" max="16" min="16" style="1" width="20.21"/>
    <col collapsed="false" customWidth="false" hidden="false" outlineLevel="0" max="257" min="17" style="1" width="14.87"/>
  </cols>
  <sheetData>
    <row r="1" customFormat="false" ht="14.4" hidden="false" customHeight="false" outlineLevel="0" collapsed="false">
      <c r="A1" s="5" t="s">
        <v>0</v>
      </c>
      <c r="B1" s="6" t="s">
        <v>188</v>
      </c>
      <c r="C1" s="7" t="s">
        <v>189</v>
      </c>
      <c r="D1" s="8" t="s">
        <v>4</v>
      </c>
      <c r="E1" s="8" t="s">
        <v>190</v>
      </c>
      <c r="F1" s="8"/>
      <c r="G1" s="9" t="s">
        <v>5</v>
      </c>
      <c r="H1" s="9"/>
      <c r="I1" s="9"/>
      <c r="J1" s="9"/>
      <c r="K1" s="9" t="s">
        <v>6</v>
      </c>
      <c r="L1" s="9"/>
      <c r="M1" s="9"/>
      <c r="N1" s="9"/>
      <c r="O1" s="9" t="s">
        <v>7</v>
      </c>
      <c r="P1" s="9"/>
    </row>
    <row r="2" s="20" customFormat="true" ht="12.6" hidden="false" customHeight="false" outlineLevel="0" collapsed="false">
      <c r="A2" s="10"/>
      <c r="B2" s="11"/>
      <c r="C2" s="12" t="s">
        <v>11</v>
      </c>
      <c r="D2" s="14" t="s">
        <v>8</v>
      </c>
      <c r="E2" s="15" t="s">
        <v>191</v>
      </c>
      <c r="F2" s="13" t="s">
        <v>192</v>
      </c>
      <c r="G2" s="15" t="s">
        <v>11</v>
      </c>
      <c r="H2" s="16" t="s">
        <v>12</v>
      </c>
      <c r="I2" s="16" t="s">
        <v>13</v>
      </c>
      <c r="J2" s="17" t="s">
        <v>14</v>
      </c>
      <c r="K2" s="15" t="s">
        <v>11</v>
      </c>
      <c r="L2" s="16" t="s">
        <v>12</v>
      </c>
      <c r="M2" s="16" t="s">
        <v>13</v>
      </c>
      <c r="N2" s="18" t="s">
        <v>14</v>
      </c>
      <c r="O2" s="16" t="s">
        <v>193</v>
      </c>
      <c r="P2" s="11" t="s">
        <v>194</v>
      </c>
    </row>
    <row r="3" customFormat="false" ht="13.8" hidden="false" customHeight="false" outlineLevel="0" collapsed="false">
      <c r="A3" s="21" t="s">
        <v>195</v>
      </c>
      <c r="B3" s="22" t="n">
        <v>51</v>
      </c>
      <c r="C3" s="24" t="n">
        <v>3548</v>
      </c>
      <c r="D3" s="26" t="n">
        <v>3548</v>
      </c>
      <c r="E3" s="24" t="n">
        <v>3548</v>
      </c>
      <c r="F3" s="25" t="n">
        <v>3548</v>
      </c>
      <c r="G3" s="21" t="n">
        <v>3548</v>
      </c>
      <c r="H3" s="2" t="n">
        <v>3548</v>
      </c>
      <c r="I3" s="3" t="n">
        <v>0.74619</v>
      </c>
      <c r="J3" s="27" t="n">
        <v>0.00341</v>
      </c>
      <c r="K3" s="21" t="n">
        <v>3548</v>
      </c>
      <c r="L3" s="2" t="n">
        <v>3548</v>
      </c>
      <c r="M3" s="3" t="n">
        <v>0.7643</v>
      </c>
      <c r="N3" s="27" t="n">
        <v>0.0034</v>
      </c>
      <c r="O3" s="65" t="n">
        <v>3548</v>
      </c>
      <c r="P3" s="22" t="n">
        <v>3548</v>
      </c>
    </row>
    <row r="4" customFormat="false" ht="13.8" hidden="false" customHeight="false" outlineLevel="0" collapsed="false">
      <c r="A4" s="21" t="s">
        <v>196</v>
      </c>
      <c r="B4" s="22" t="n">
        <v>51</v>
      </c>
      <c r="C4" s="24" t="n">
        <v>4522.2</v>
      </c>
      <c r="D4" s="26" t="n">
        <v>4498</v>
      </c>
      <c r="E4" s="24" t="n">
        <v>4508.6</v>
      </c>
      <c r="F4" s="25" t="n">
        <v>4498</v>
      </c>
      <c r="G4" s="21" t="n">
        <v>4498</v>
      </c>
      <c r="H4" s="2" t="n">
        <v>4498</v>
      </c>
      <c r="I4" s="3" t="n">
        <v>1.07036</v>
      </c>
      <c r="J4" s="27" t="n">
        <v>0.17515</v>
      </c>
      <c r="K4" s="21" t="n">
        <v>4498</v>
      </c>
      <c r="L4" s="2" t="n">
        <v>4498</v>
      </c>
      <c r="M4" s="3" t="n">
        <v>1.1253</v>
      </c>
      <c r="N4" s="27" t="n">
        <v>0.2635</v>
      </c>
      <c r="O4" s="65" t="n">
        <v>4498</v>
      </c>
      <c r="P4" s="22" t="n">
        <v>4498</v>
      </c>
    </row>
    <row r="5" customFormat="false" ht="13.8" hidden="false" customHeight="false" outlineLevel="0" collapsed="false">
      <c r="A5" s="21" t="s">
        <v>197</v>
      </c>
      <c r="B5" s="22" t="n">
        <v>51</v>
      </c>
      <c r="C5" s="24" t="n">
        <v>5608</v>
      </c>
      <c r="D5" s="26" t="n">
        <v>5595</v>
      </c>
      <c r="E5" s="24" t="n">
        <v>5615.3</v>
      </c>
      <c r="F5" s="25" t="n">
        <v>5595</v>
      </c>
      <c r="G5" s="21" t="n">
        <v>5595</v>
      </c>
      <c r="H5" s="2" t="n">
        <v>5595</v>
      </c>
      <c r="I5" s="3" t="n">
        <v>0.76552</v>
      </c>
      <c r="J5" s="27" t="n">
        <v>0.03058</v>
      </c>
      <c r="K5" s="21" t="n">
        <v>5595</v>
      </c>
      <c r="L5" s="2" t="n">
        <v>5595</v>
      </c>
      <c r="M5" s="3" t="n">
        <v>0.7836</v>
      </c>
      <c r="N5" s="27" t="n">
        <v>0.0153</v>
      </c>
      <c r="O5" s="65" t="n">
        <v>5595</v>
      </c>
      <c r="P5" s="22" t="n">
        <v>5595</v>
      </c>
    </row>
    <row r="6" customFormat="false" ht="13.8" hidden="false" customHeight="false" outlineLevel="0" collapsed="false">
      <c r="A6" s="21" t="s">
        <v>198</v>
      </c>
      <c r="B6" s="22" t="n">
        <v>72</v>
      </c>
      <c r="C6" s="24" t="n">
        <v>5023.8</v>
      </c>
      <c r="D6" s="26" t="n">
        <v>5018</v>
      </c>
      <c r="E6" s="24" t="n">
        <v>5018</v>
      </c>
      <c r="F6" s="25" t="n">
        <v>5018</v>
      </c>
      <c r="G6" s="21" t="n">
        <v>5018</v>
      </c>
      <c r="H6" s="2" t="n">
        <v>5018</v>
      </c>
      <c r="I6" s="3" t="n">
        <v>1.12527</v>
      </c>
      <c r="J6" s="27" t="n">
        <v>0.01692</v>
      </c>
      <c r="K6" s="21" t="n">
        <v>5018</v>
      </c>
      <c r="L6" s="2" t="n">
        <v>5018</v>
      </c>
      <c r="M6" s="3" t="n">
        <v>1.2594</v>
      </c>
      <c r="N6" s="27" t="n">
        <v>0.0151</v>
      </c>
      <c r="O6" s="65" t="n">
        <v>5018</v>
      </c>
      <c r="P6" s="22" t="n">
        <v>5018</v>
      </c>
    </row>
    <row r="7" customFormat="false" ht="13.8" hidden="false" customHeight="false" outlineLevel="0" collapsed="false">
      <c r="A7" s="21" t="s">
        <v>199</v>
      </c>
      <c r="B7" s="22" t="n">
        <v>72</v>
      </c>
      <c r="C7" s="24" t="n">
        <v>6335.4</v>
      </c>
      <c r="D7" s="26" t="n">
        <v>6317</v>
      </c>
      <c r="E7" s="24" t="n">
        <v>6330.7</v>
      </c>
      <c r="F7" s="25" t="n">
        <v>6317</v>
      </c>
      <c r="G7" s="21" t="n">
        <v>6317.2</v>
      </c>
      <c r="H7" s="2" t="n">
        <v>6317</v>
      </c>
      <c r="I7" s="3" t="n">
        <v>1.65248</v>
      </c>
      <c r="J7" s="27" t="n">
        <v>0.55234</v>
      </c>
      <c r="K7" s="21" t="n">
        <v>6321.2</v>
      </c>
      <c r="L7" s="2" t="n">
        <v>6317</v>
      </c>
      <c r="M7" s="3" t="n">
        <v>2.253</v>
      </c>
      <c r="N7" s="27" t="n">
        <v>0.9769</v>
      </c>
      <c r="O7" s="65" t="n">
        <v>6317</v>
      </c>
      <c r="P7" s="22" t="n">
        <v>6317</v>
      </c>
    </row>
    <row r="8" customFormat="false" ht="13.8" hidden="false" customHeight="false" outlineLevel="0" collapsed="false">
      <c r="A8" s="21" t="s">
        <v>200</v>
      </c>
      <c r="B8" s="22" t="n">
        <v>72</v>
      </c>
      <c r="C8" s="24" t="n">
        <v>8355.9</v>
      </c>
      <c r="D8" s="26" t="n">
        <v>8335</v>
      </c>
      <c r="E8" s="24" t="n">
        <v>8335.8</v>
      </c>
      <c r="F8" s="25" t="n">
        <v>8335</v>
      </c>
      <c r="G8" s="21" t="n">
        <v>8335</v>
      </c>
      <c r="H8" s="2" t="n">
        <v>8335</v>
      </c>
      <c r="I8" s="3" t="n">
        <v>1.19761</v>
      </c>
      <c r="J8" s="27" t="n">
        <v>0.09279</v>
      </c>
      <c r="K8" s="21" t="n">
        <v>8335</v>
      </c>
      <c r="L8" s="2" t="n">
        <v>8335</v>
      </c>
      <c r="M8" s="3" t="n">
        <v>1.3376</v>
      </c>
      <c r="N8" s="27" t="n">
        <v>0.1754</v>
      </c>
      <c r="O8" s="65" t="n">
        <v>8335</v>
      </c>
      <c r="P8" s="22" t="n">
        <v>8335</v>
      </c>
    </row>
    <row r="9" customFormat="false" ht="13.8" hidden="false" customHeight="false" outlineLevel="0" collapsed="false">
      <c r="A9" s="21" t="s">
        <v>201</v>
      </c>
      <c r="B9" s="22" t="n">
        <v>87</v>
      </c>
      <c r="C9" s="24" t="n">
        <v>5898</v>
      </c>
      <c r="D9" s="26" t="n">
        <v>5898</v>
      </c>
      <c r="E9" s="24" t="n">
        <v>5898</v>
      </c>
      <c r="F9" s="25" t="n">
        <v>5898</v>
      </c>
      <c r="G9" s="21" t="n">
        <v>5898</v>
      </c>
      <c r="H9" s="2" t="n">
        <v>5898</v>
      </c>
      <c r="I9" s="3" t="n">
        <v>1.79491</v>
      </c>
      <c r="J9" s="27" t="n">
        <v>0.03136</v>
      </c>
      <c r="K9" s="21" t="n">
        <v>5898</v>
      </c>
      <c r="L9" s="2" t="n">
        <v>5898</v>
      </c>
      <c r="M9" s="3" t="n">
        <v>1.9937</v>
      </c>
      <c r="N9" s="27" t="n">
        <v>0.096</v>
      </c>
      <c r="O9" s="65" t="n">
        <v>5898</v>
      </c>
      <c r="P9" s="22" t="n">
        <v>5898</v>
      </c>
    </row>
    <row r="10" customFormat="false" ht="13.8" hidden="false" customHeight="false" outlineLevel="0" collapsed="false">
      <c r="A10" s="21" t="s">
        <v>202</v>
      </c>
      <c r="B10" s="22" t="n">
        <v>87</v>
      </c>
      <c r="C10" s="24" t="n">
        <v>7806.4</v>
      </c>
      <c r="D10" s="26" t="n">
        <v>7787</v>
      </c>
      <c r="E10" s="24" t="n">
        <v>7787.3</v>
      </c>
      <c r="F10" s="25" t="n">
        <v>7777</v>
      </c>
      <c r="G10" s="21" t="n">
        <v>7775.6</v>
      </c>
      <c r="H10" s="2" t="n">
        <v>7775</v>
      </c>
      <c r="I10" s="3" t="n">
        <v>1.95877</v>
      </c>
      <c r="J10" s="27" t="n">
        <v>0.60563</v>
      </c>
      <c r="K10" s="21" t="n">
        <v>7776.4</v>
      </c>
      <c r="L10" s="2" t="n">
        <v>7775</v>
      </c>
      <c r="M10" s="3" t="n">
        <v>1.8329</v>
      </c>
      <c r="N10" s="27" t="n">
        <v>0.4367</v>
      </c>
      <c r="O10" s="65" t="n">
        <v>7775</v>
      </c>
      <c r="P10" s="22" t="n">
        <v>7775</v>
      </c>
    </row>
    <row r="11" customFormat="false" ht="13.8" hidden="false" customHeight="false" outlineLevel="0" collapsed="false">
      <c r="A11" s="21" t="s">
        <v>203</v>
      </c>
      <c r="B11" s="22" t="n">
        <v>87</v>
      </c>
      <c r="C11" s="24" t="n">
        <v>10322.3</v>
      </c>
      <c r="D11" s="26" t="n">
        <v>10305</v>
      </c>
      <c r="E11" s="24" t="n">
        <v>10296.5</v>
      </c>
      <c r="F11" s="25" t="n">
        <v>10292</v>
      </c>
      <c r="G11" s="21" t="n">
        <v>10292</v>
      </c>
      <c r="H11" s="2" t="n">
        <v>10292</v>
      </c>
      <c r="I11" s="3" t="n">
        <v>1.8431</v>
      </c>
      <c r="J11" s="27" t="n">
        <v>0.77642</v>
      </c>
      <c r="K11" s="21" t="n">
        <v>10292</v>
      </c>
      <c r="L11" s="2" t="n">
        <v>10292</v>
      </c>
      <c r="M11" s="3" t="n">
        <v>2.253</v>
      </c>
      <c r="N11" s="27" t="n">
        <v>0.774</v>
      </c>
      <c r="O11" s="65" t="n">
        <v>10292</v>
      </c>
      <c r="P11" s="22" t="n">
        <v>10292</v>
      </c>
    </row>
    <row r="12" customFormat="false" ht="13.8" hidden="false" customHeight="false" outlineLevel="0" collapsed="false">
      <c r="A12" s="21" t="s">
        <v>204</v>
      </c>
      <c r="B12" s="22" t="n">
        <v>98</v>
      </c>
      <c r="C12" s="24" t="n">
        <v>6459.4</v>
      </c>
      <c r="D12" s="26" t="n">
        <v>6461</v>
      </c>
      <c r="E12" s="24" t="n">
        <v>6461.1</v>
      </c>
      <c r="F12" s="25" t="n">
        <v>6444</v>
      </c>
      <c r="G12" s="21" t="n">
        <v>6458</v>
      </c>
      <c r="H12" s="2" t="n">
        <v>6446</v>
      </c>
      <c r="I12" s="3" t="n">
        <v>2.22379</v>
      </c>
      <c r="J12" s="27" t="n">
        <v>0.16717</v>
      </c>
      <c r="K12" s="21" t="n">
        <v>6444</v>
      </c>
      <c r="L12" s="2" t="n">
        <v>6444</v>
      </c>
      <c r="M12" s="3" t="n">
        <v>3.6801</v>
      </c>
      <c r="N12" s="27" t="n">
        <v>1.7961</v>
      </c>
      <c r="O12" s="65" t="n">
        <v>6444</v>
      </c>
      <c r="P12" s="22" t="n">
        <v>6444</v>
      </c>
    </row>
    <row r="13" customFormat="false" ht="13.8" hidden="false" customHeight="false" outlineLevel="0" collapsed="false">
      <c r="A13" s="21" t="s">
        <v>205</v>
      </c>
      <c r="B13" s="22" t="n">
        <v>98</v>
      </c>
      <c r="C13" s="24" t="n">
        <v>9016.3</v>
      </c>
      <c r="D13" s="26" t="n">
        <v>9026</v>
      </c>
      <c r="E13" s="24" t="n">
        <v>9037.1</v>
      </c>
      <c r="F13" s="25" t="n">
        <v>9002</v>
      </c>
      <c r="G13" s="21" t="n">
        <v>8996.8</v>
      </c>
      <c r="H13" s="2" t="n">
        <v>8987</v>
      </c>
      <c r="I13" s="3" t="n">
        <v>2.25438</v>
      </c>
      <c r="J13" s="27" t="n">
        <v>1.11097</v>
      </c>
      <c r="K13" s="21" t="n">
        <v>8985.3</v>
      </c>
      <c r="L13" s="2" t="n">
        <v>8961</v>
      </c>
      <c r="M13" s="3" t="n">
        <v>3.1005</v>
      </c>
      <c r="N13" s="27" t="n">
        <v>1.4659</v>
      </c>
      <c r="O13" s="65" t="n">
        <v>8961</v>
      </c>
      <c r="P13" s="22" t="n">
        <v>8961</v>
      </c>
    </row>
    <row r="14" customFormat="false" ht="13.8" hidden="false" customHeight="false" outlineLevel="0" collapsed="false">
      <c r="A14" s="21" t="s">
        <v>206</v>
      </c>
      <c r="B14" s="22" t="n">
        <v>98</v>
      </c>
      <c r="C14" s="24" t="n">
        <v>11750.1</v>
      </c>
      <c r="D14" s="26" t="n">
        <v>11598</v>
      </c>
      <c r="E14" s="24" t="n">
        <v>11670</v>
      </c>
      <c r="F14" s="25" t="n">
        <v>11626</v>
      </c>
      <c r="G14" s="21" t="n">
        <v>11563.7</v>
      </c>
      <c r="H14" s="2" t="n">
        <v>11529</v>
      </c>
      <c r="I14" s="3" t="n">
        <v>2.6624</v>
      </c>
      <c r="J14" s="27" t="n">
        <v>1.32836</v>
      </c>
      <c r="K14" s="21" t="n">
        <v>11562.8</v>
      </c>
      <c r="L14" s="2" t="n">
        <v>11529</v>
      </c>
      <c r="M14" s="3" t="n">
        <v>5.0374</v>
      </c>
      <c r="N14" s="27" t="n">
        <v>3.3529</v>
      </c>
      <c r="O14" s="65" t="n">
        <v>11561</v>
      </c>
      <c r="P14" s="22" t="n">
        <v>11529</v>
      </c>
    </row>
    <row r="15" customFormat="false" ht="13.8" hidden="false" customHeight="false" outlineLevel="0" collapsed="false">
      <c r="A15" s="21" t="s">
        <v>207</v>
      </c>
      <c r="B15" s="22" t="n">
        <v>75</v>
      </c>
      <c r="C15" s="24" t="n">
        <v>5018</v>
      </c>
      <c r="D15" s="26" t="n">
        <v>5018</v>
      </c>
      <c r="E15" s="24" t="n">
        <v>5038.9</v>
      </c>
      <c r="F15" s="25" t="n">
        <v>5018</v>
      </c>
      <c r="G15" s="21" t="n">
        <v>5018</v>
      </c>
      <c r="H15" s="2" t="n">
        <v>5018</v>
      </c>
      <c r="I15" s="3" t="n">
        <v>1.3028</v>
      </c>
      <c r="J15" s="27" t="n">
        <v>0.01582</v>
      </c>
      <c r="K15" s="21" t="n">
        <v>5018</v>
      </c>
      <c r="L15" s="2" t="n">
        <v>5018</v>
      </c>
      <c r="M15" s="3" t="n">
        <v>1.3826</v>
      </c>
      <c r="N15" s="27" t="n">
        <v>0.024</v>
      </c>
      <c r="O15" s="65" t="n">
        <v>5018</v>
      </c>
      <c r="P15" s="22" t="n">
        <v>5018</v>
      </c>
    </row>
    <row r="16" customFormat="false" ht="13.8" hidden="false" customHeight="false" outlineLevel="0" collapsed="false">
      <c r="A16" s="21" t="s">
        <v>208</v>
      </c>
      <c r="B16" s="22" t="n">
        <v>75</v>
      </c>
      <c r="C16" s="24" t="n">
        <v>6388</v>
      </c>
      <c r="D16" s="26" t="n">
        <v>6394</v>
      </c>
      <c r="E16" s="24" t="n">
        <v>6388.4</v>
      </c>
      <c r="F16" s="25" t="n">
        <v>6388</v>
      </c>
      <c r="G16" s="21" t="n">
        <v>6388</v>
      </c>
      <c r="H16" s="2" t="n">
        <v>6388</v>
      </c>
      <c r="I16" s="3" t="n">
        <v>1.49409</v>
      </c>
      <c r="J16" s="27" t="n">
        <v>0.27111</v>
      </c>
      <c r="K16" s="21" t="n">
        <v>6388</v>
      </c>
      <c r="L16" s="2" t="n">
        <v>6388</v>
      </c>
      <c r="M16" s="3" t="n">
        <v>1.384</v>
      </c>
      <c r="N16" s="27" t="n">
        <v>0.1442</v>
      </c>
      <c r="O16" s="65" t="n">
        <v>6388</v>
      </c>
      <c r="P16" s="22" t="n">
        <v>6388</v>
      </c>
    </row>
    <row r="17" customFormat="false" ht="13.8" hidden="false" customHeight="false" outlineLevel="0" collapsed="false">
      <c r="A17" s="21" t="s">
        <v>209</v>
      </c>
      <c r="B17" s="22" t="n">
        <v>75</v>
      </c>
      <c r="C17" s="24" t="n">
        <v>8518.2</v>
      </c>
      <c r="D17" s="26" t="n">
        <v>8518</v>
      </c>
      <c r="E17" s="24" t="n">
        <v>8521.5</v>
      </c>
      <c r="F17" s="25" t="n">
        <v>8518</v>
      </c>
      <c r="G17" s="21" t="n">
        <v>8518</v>
      </c>
      <c r="H17" s="2" t="n">
        <v>8518</v>
      </c>
      <c r="I17" s="3" t="n">
        <v>1.1388</v>
      </c>
      <c r="J17" s="27" t="n">
        <v>0.06059</v>
      </c>
      <c r="K17" s="21" t="n">
        <v>8518</v>
      </c>
      <c r="L17" s="2" t="n">
        <v>8518</v>
      </c>
      <c r="M17" s="3" t="n">
        <v>1.198</v>
      </c>
      <c r="N17" s="27" t="n">
        <v>0.0778</v>
      </c>
      <c r="O17" s="65" t="n">
        <v>8518</v>
      </c>
      <c r="P17" s="22" t="n">
        <v>8518</v>
      </c>
    </row>
    <row r="18" customFormat="false" ht="13.8" hidden="false" customHeight="false" outlineLevel="0" collapsed="false">
      <c r="A18" s="21" t="s">
        <v>210</v>
      </c>
      <c r="B18" s="22" t="n">
        <v>147</v>
      </c>
      <c r="C18" s="24" t="n">
        <v>9997.9</v>
      </c>
      <c r="D18" s="26" t="n">
        <v>9970</v>
      </c>
      <c r="E18" s="24" t="n">
        <v>9980.5</v>
      </c>
      <c r="F18" s="25" t="n">
        <v>9903</v>
      </c>
      <c r="G18" s="21" t="n">
        <v>9893.2</v>
      </c>
      <c r="H18" s="2" t="n">
        <v>9875</v>
      </c>
      <c r="I18" s="3" t="n">
        <v>4.863</v>
      </c>
      <c r="J18" s="27" t="n">
        <v>2.16355</v>
      </c>
      <c r="K18" s="21" t="n">
        <v>9886.5</v>
      </c>
      <c r="L18" s="2" t="n">
        <v>9875</v>
      </c>
      <c r="M18" s="3" t="n">
        <v>8.6958</v>
      </c>
      <c r="N18" s="27" t="n">
        <v>5.6546</v>
      </c>
      <c r="O18" s="65" t="n">
        <v>9884</v>
      </c>
      <c r="P18" s="22" t="n">
        <v>9868</v>
      </c>
    </row>
    <row r="19" customFormat="false" ht="13.8" hidden="false" customHeight="false" outlineLevel="0" collapsed="false">
      <c r="A19" s="21" t="s">
        <v>211</v>
      </c>
      <c r="B19" s="22" t="n">
        <v>147</v>
      </c>
      <c r="C19" s="24" t="n">
        <v>13176</v>
      </c>
      <c r="D19" s="26" t="n">
        <v>13345</v>
      </c>
      <c r="E19" s="24" t="n">
        <v>13240.6</v>
      </c>
      <c r="F19" s="25" t="n">
        <v>13169</v>
      </c>
      <c r="G19" s="21" t="n">
        <v>13125.6</v>
      </c>
      <c r="H19" s="2" t="n">
        <v>13095</v>
      </c>
      <c r="I19" s="3" t="n">
        <v>4.92081</v>
      </c>
      <c r="J19" s="27" t="n">
        <v>2.24978</v>
      </c>
      <c r="K19" s="21" t="n">
        <v>13101.9</v>
      </c>
      <c r="L19" s="2" t="n">
        <v>13081</v>
      </c>
      <c r="M19" s="3" t="n">
        <v>7.5858</v>
      </c>
      <c r="N19" s="27" t="n">
        <v>4.5369</v>
      </c>
      <c r="O19" s="65" t="n">
        <v>13100</v>
      </c>
      <c r="P19" s="22" t="n">
        <v>13057</v>
      </c>
    </row>
    <row r="20" customFormat="false" ht="13.8" hidden="false" customHeight="false" outlineLevel="0" collapsed="false">
      <c r="A20" s="21" t="s">
        <v>212</v>
      </c>
      <c r="B20" s="22" t="n">
        <v>147</v>
      </c>
      <c r="C20" s="24" t="n">
        <v>16551.6</v>
      </c>
      <c r="D20" s="26" t="n">
        <v>16600</v>
      </c>
      <c r="E20" s="24" t="n">
        <v>16539.9</v>
      </c>
      <c r="F20" s="25" t="n">
        <v>16442</v>
      </c>
      <c r="G20" s="21" t="n">
        <v>16451.2</v>
      </c>
      <c r="H20" s="2" t="n">
        <v>16425</v>
      </c>
      <c r="I20" s="3" t="n">
        <v>4.58877</v>
      </c>
      <c r="J20" s="27" t="n">
        <v>3.00196</v>
      </c>
      <c r="K20" s="21" t="n">
        <v>16440.2</v>
      </c>
      <c r="L20" s="2" t="n">
        <v>16425</v>
      </c>
      <c r="M20" s="3" t="n">
        <v>7.307</v>
      </c>
      <c r="N20" s="27" t="n">
        <v>4.569</v>
      </c>
      <c r="O20" s="65" t="n">
        <v>16425</v>
      </c>
      <c r="P20" s="22" t="n">
        <v>16425</v>
      </c>
    </row>
    <row r="21" customFormat="false" ht="13.8" hidden="false" customHeight="false" outlineLevel="0" collapsed="false">
      <c r="A21" s="21" t="s">
        <v>213</v>
      </c>
      <c r="B21" s="22" t="n">
        <v>159</v>
      </c>
      <c r="C21" s="24" t="n">
        <v>10291.2</v>
      </c>
      <c r="D21" s="26" t="n">
        <v>10284</v>
      </c>
      <c r="E21" s="24" t="n">
        <v>10276.1</v>
      </c>
      <c r="F21" s="25" t="n">
        <v>10221</v>
      </c>
      <c r="G21" s="21" t="n">
        <v>10243.2</v>
      </c>
      <c r="H21" s="2" t="n">
        <v>10221</v>
      </c>
      <c r="I21" s="3" t="n">
        <v>5.20793</v>
      </c>
      <c r="J21" s="27" t="n">
        <v>2.32463</v>
      </c>
      <c r="K21" s="21" t="n">
        <v>10240</v>
      </c>
      <c r="L21" s="2" t="n">
        <v>10221</v>
      </c>
      <c r="M21" s="3" t="n">
        <v>7.921</v>
      </c>
      <c r="N21" s="27" t="n">
        <v>4.3936</v>
      </c>
      <c r="O21" s="65" t="n">
        <v>10220</v>
      </c>
      <c r="P21" s="22" t="n">
        <v>10201</v>
      </c>
    </row>
    <row r="22" customFormat="false" ht="13.8" hidden="false" customHeight="false" outlineLevel="0" collapsed="false">
      <c r="A22" s="21" t="s">
        <v>214</v>
      </c>
      <c r="B22" s="22" t="n">
        <v>159</v>
      </c>
      <c r="C22" s="24" t="n">
        <v>13829.2</v>
      </c>
      <c r="D22" s="26" t="n">
        <v>13857</v>
      </c>
      <c r="E22" s="24" t="n">
        <v>13860.7</v>
      </c>
      <c r="F22" s="25" t="n">
        <v>13694</v>
      </c>
      <c r="G22" s="21" t="n">
        <v>13714.4</v>
      </c>
      <c r="H22" s="2" t="n">
        <v>13682</v>
      </c>
      <c r="I22" s="3" t="n">
        <v>5.2504</v>
      </c>
      <c r="J22" s="27" t="n">
        <v>1.7643</v>
      </c>
      <c r="K22" s="21" t="n">
        <v>13693.5</v>
      </c>
      <c r="L22" s="2" t="n">
        <v>13682</v>
      </c>
      <c r="M22" s="3" t="n">
        <v>9.9848</v>
      </c>
      <c r="N22" s="27" t="n">
        <v>6.6261</v>
      </c>
      <c r="O22" s="65" t="n">
        <v>13682</v>
      </c>
      <c r="P22" s="22" t="n">
        <v>13682</v>
      </c>
    </row>
    <row r="23" customFormat="false" ht="13.8" hidden="false" customHeight="false" outlineLevel="0" collapsed="false">
      <c r="A23" s="21" t="s">
        <v>215</v>
      </c>
      <c r="B23" s="22" t="n">
        <v>159</v>
      </c>
      <c r="C23" s="21" t="n">
        <v>17327.9</v>
      </c>
      <c r="D23" s="26" t="n">
        <v>17316</v>
      </c>
      <c r="E23" s="24" t="n">
        <v>17277.7</v>
      </c>
      <c r="F23" s="25" t="n">
        <v>17221</v>
      </c>
      <c r="G23" s="21" t="n">
        <v>17243.2</v>
      </c>
      <c r="H23" s="2" t="n">
        <v>17196</v>
      </c>
      <c r="I23" s="3" t="n">
        <v>5.6484</v>
      </c>
      <c r="J23" s="27" t="n">
        <v>2.38358</v>
      </c>
      <c r="K23" s="21" t="n">
        <v>17191.3</v>
      </c>
      <c r="L23" s="2" t="n">
        <v>17188</v>
      </c>
      <c r="M23" s="3" t="n">
        <v>8.9269</v>
      </c>
      <c r="N23" s="27" t="n">
        <v>5.848</v>
      </c>
      <c r="O23" s="65" t="n">
        <v>17188</v>
      </c>
      <c r="P23" s="22" t="n">
        <v>17188</v>
      </c>
    </row>
    <row r="24" customFormat="false" ht="13.8" hidden="false" customHeight="false" outlineLevel="0" collapsed="false">
      <c r="A24" s="21" t="s">
        <v>216</v>
      </c>
      <c r="B24" s="22" t="n">
        <v>190</v>
      </c>
      <c r="C24" s="21" t="n">
        <v>12440.4</v>
      </c>
      <c r="D24" s="26" t="n">
        <v>12348</v>
      </c>
      <c r="E24" s="24" t="n">
        <v>12406.5</v>
      </c>
      <c r="F24" s="25" t="n">
        <v>12297</v>
      </c>
      <c r="G24" s="21" t="n">
        <v>12313.3</v>
      </c>
      <c r="H24" s="2" t="n">
        <v>12257</v>
      </c>
      <c r="I24" s="3" t="n">
        <v>6.52398</v>
      </c>
      <c r="J24" s="27" t="n">
        <v>3.09746</v>
      </c>
      <c r="K24" s="21" t="n">
        <v>12287.9</v>
      </c>
      <c r="L24" s="2" t="n">
        <v>12273</v>
      </c>
      <c r="M24" s="3" t="n">
        <v>14.7195</v>
      </c>
      <c r="N24" s="27" t="n">
        <v>10.4585</v>
      </c>
      <c r="O24" s="65" t="n">
        <v>12268</v>
      </c>
      <c r="P24" s="22" t="n">
        <v>12216</v>
      </c>
    </row>
    <row r="25" customFormat="false" ht="13.8" hidden="false" customHeight="false" outlineLevel="0" collapsed="false">
      <c r="A25" s="21" t="s">
        <v>217</v>
      </c>
      <c r="B25" s="22" t="n">
        <v>190</v>
      </c>
      <c r="C25" s="24" t="n">
        <v>16410.3</v>
      </c>
      <c r="D25" s="26" t="n">
        <v>16442</v>
      </c>
      <c r="E25" s="24" t="n">
        <v>16432</v>
      </c>
      <c r="F25" s="25" t="n">
        <v>16333</v>
      </c>
      <c r="G25" s="21" t="n">
        <v>16303.3</v>
      </c>
      <c r="H25" s="2" t="n">
        <v>16265</v>
      </c>
      <c r="I25" s="3" t="n">
        <v>7.70568</v>
      </c>
      <c r="J25" s="27" t="n">
        <v>4.75012</v>
      </c>
      <c r="K25" s="21" t="n">
        <v>16283.9</v>
      </c>
      <c r="L25" s="2" t="n">
        <v>16230</v>
      </c>
      <c r="M25" s="3" t="n">
        <v>18.1786</v>
      </c>
      <c r="N25" s="27" t="n">
        <v>14.2132</v>
      </c>
      <c r="O25" s="65" t="n">
        <v>16321</v>
      </c>
      <c r="P25" s="22" t="n">
        <v>16213</v>
      </c>
    </row>
    <row r="26" customFormat="false" ht="14.4" hidden="false" customHeight="false" outlineLevel="0" collapsed="false">
      <c r="A26" s="69" t="s">
        <v>218</v>
      </c>
      <c r="B26" s="43" t="n">
        <v>190</v>
      </c>
      <c r="C26" s="81" t="n">
        <v>20731.5</v>
      </c>
      <c r="D26" s="67" t="n">
        <v>20821</v>
      </c>
      <c r="E26" s="81" t="n">
        <v>20660.5</v>
      </c>
      <c r="F26" s="82" t="n">
        <v>20563</v>
      </c>
      <c r="G26" s="69" t="n">
        <v>20637.4</v>
      </c>
      <c r="H26" s="70" t="n">
        <v>20577</v>
      </c>
      <c r="I26" s="71" t="n">
        <v>14.76268</v>
      </c>
      <c r="J26" s="72" t="n">
        <v>8.20353</v>
      </c>
      <c r="K26" s="69" t="n">
        <v>20591.4</v>
      </c>
      <c r="L26" s="70" t="n">
        <v>20500</v>
      </c>
      <c r="M26" s="71" t="n">
        <v>21.5109</v>
      </c>
      <c r="N26" s="72" t="n">
        <v>17.2378</v>
      </c>
      <c r="O26" s="68" t="n">
        <v>20481</v>
      </c>
      <c r="P26" s="43" t="n">
        <v>20470</v>
      </c>
    </row>
    <row r="27" s="38" customFormat="true" ht="13.8" hidden="false" customHeight="false" outlineLevel="0" collapsed="false">
      <c r="A27" s="31" t="s">
        <v>39</v>
      </c>
      <c r="B27" s="32"/>
      <c r="C27" s="33" t="n">
        <f aca="false">AVERAGE(C51:C74)</f>
        <v>0.00625265612882842</v>
      </c>
      <c r="D27" s="77" t="n">
        <f aca="false">AVERAGE(D51:D74)</f>
        <v>0.005546732561174</v>
      </c>
      <c r="E27" s="33" t="n">
        <f aca="false">AVERAGE(E51:E74)</f>
        <v>0.00561627906341284</v>
      </c>
      <c r="F27" s="32" t="n">
        <f aca="false">AVERAGE(F51:F74)</f>
        <v>0.00207244725009509</v>
      </c>
      <c r="G27" s="33" t="n">
        <f aca="false">AVERAGE(G51:G74)</f>
        <v>0.00208824449640952</v>
      </c>
      <c r="H27" s="34" t="n">
        <f aca="false">AVERAGE(H51:H74)</f>
        <v>0.000877010821101584</v>
      </c>
      <c r="I27" s="35"/>
      <c r="J27" s="63"/>
      <c r="K27" s="33" t="n">
        <f aca="false">AVERAGE(K51:K74)</f>
        <v>0.00140718400296083</v>
      </c>
      <c r="L27" s="34" t="n">
        <f aca="false">AVERAGE(L51:L74)</f>
        <v>0.000487006776834022</v>
      </c>
      <c r="M27" s="35"/>
      <c r="N27" s="63"/>
      <c r="O27" s="83"/>
      <c r="P27" s="6"/>
    </row>
    <row r="28" s="85" customFormat="true" ht="13.8" hidden="false" customHeight="false" outlineLevel="0" collapsed="false">
      <c r="A28" s="39" t="s">
        <v>40</v>
      </c>
      <c r="B28" s="84"/>
      <c r="C28" s="40" t="n">
        <v>30</v>
      </c>
      <c r="D28" s="41" t="s">
        <v>41</v>
      </c>
      <c r="E28" s="40" t="n">
        <v>13.31</v>
      </c>
      <c r="F28" s="27" t="s">
        <v>41</v>
      </c>
      <c r="G28" s="39"/>
      <c r="I28" s="3" t="n">
        <f aca="false">AVERAGE(I3:I26)</f>
        <v>3.44592166666667</v>
      </c>
      <c r="J28" s="27"/>
      <c r="K28" s="39"/>
      <c r="M28" s="3" t="n">
        <f aca="false">AVERAGE(M3:M26)</f>
        <v>5.59232083333333</v>
      </c>
      <c r="N28" s="27"/>
      <c r="O28" s="86"/>
      <c r="P28" s="87"/>
    </row>
    <row r="29" s="85" customFormat="true" ht="13.8" hidden="false" customHeight="false" outlineLevel="0" collapsed="false">
      <c r="A29" s="39" t="s">
        <v>42</v>
      </c>
      <c r="B29" s="84"/>
      <c r="C29" s="40" t="n">
        <v>8.39</v>
      </c>
      <c r="D29" s="41" t="n">
        <v>2.1</v>
      </c>
      <c r="E29" s="40" t="s">
        <v>41</v>
      </c>
      <c r="F29" s="27" t="s">
        <v>41</v>
      </c>
      <c r="G29" s="39"/>
      <c r="I29" s="3"/>
      <c r="J29" s="27" t="n">
        <f aca="false">AVERAGE(J3:J26)</f>
        <v>1.46573041666667</v>
      </c>
      <c r="K29" s="39"/>
      <c r="M29" s="3"/>
      <c r="N29" s="27" t="n">
        <f aca="false">AVERAGE(N3:N26)</f>
        <v>3.4647875</v>
      </c>
      <c r="O29" s="86"/>
      <c r="P29" s="87"/>
    </row>
    <row r="30" s="85" customFormat="true" ht="15" hidden="false" customHeight="false" outlineLevel="0" collapsed="false">
      <c r="A30" s="42" t="s">
        <v>43</v>
      </c>
      <c r="B30" s="88"/>
      <c r="C30" s="42" t="s">
        <v>219</v>
      </c>
      <c r="D30" s="89" t="s">
        <v>220</v>
      </c>
      <c r="E30" s="46" t="s">
        <v>221</v>
      </c>
      <c r="F30" s="46"/>
      <c r="G30" s="46" t="s">
        <v>46</v>
      </c>
      <c r="H30" s="46"/>
      <c r="I30" s="46"/>
      <c r="J30" s="46"/>
      <c r="K30" s="46" t="s">
        <v>46</v>
      </c>
      <c r="L30" s="46"/>
      <c r="M30" s="46"/>
      <c r="N30" s="46"/>
      <c r="O30" s="90"/>
      <c r="P30" s="88"/>
    </row>
    <row r="31" s="85" customFormat="true" ht="14.4" hidden="false" customHeight="false" outlineLevel="0" collapsed="false">
      <c r="E31" s="3"/>
      <c r="F31" s="91"/>
      <c r="G31" s="3"/>
      <c r="H31" s="91"/>
      <c r="I31" s="91"/>
      <c r="J31" s="91"/>
      <c r="K31" s="3"/>
      <c r="L31" s="91"/>
      <c r="M31" s="91"/>
      <c r="N31" s="91"/>
    </row>
    <row r="32" s="85" customFormat="true" ht="14.4" hidden="false" customHeight="false" outlineLevel="0" collapsed="false">
      <c r="E32" s="3"/>
      <c r="F32" s="91"/>
      <c r="G32" s="3"/>
      <c r="H32" s="91"/>
      <c r="I32" s="91"/>
      <c r="J32" s="91"/>
      <c r="K32" s="3"/>
      <c r="L32" s="91"/>
      <c r="M32" s="91"/>
      <c r="N32" s="91"/>
    </row>
    <row r="33" s="85" customFormat="true" ht="14.4" hidden="false" customHeight="false" outlineLevel="0" collapsed="false">
      <c r="E33" s="3"/>
      <c r="F33" s="91"/>
      <c r="G33" s="3"/>
      <c r="H33" s="91"/>
      <c r="I33" s="91"/>
      <c r="J33" s="91"/>
      <c r="K33" s="3"/>
      <c r="L33" s="91"/>
      <c r="M33" s="91"/>
      <c r="N33" s="91"/>
    </row>
    <row r="34" s="85" customFormat="true" ht="14.4" hidden="false" customHeight="false" outlineLevel="0" collapsed="false">
      <c r="E34" s="3"/>
      <c r="F34" s="91"/>
      <c r="G34" s="3"/>
      <c r="H34" s="91"/>
      <c r="I34" s="91"/>
      <c r="J34" s="91"/>
      <c r="K34" s="3"/>
      <c r="L34" s="91"/>
      <c r="M34" s="91"/>
      <c r="N34" s="91"/>
    </row>
    <row r="35" s="85" customFormat="true" ht="14.4" hidden="false" customHeight="false" outlineLevel="0" collapsed="false">
      <c r="E35" s="3"/>
      <c r="F35" s="91"/>
      <c r="G35" s="3"/>
      <c r="H35" s="91"/>
      <c r="I35" s="91"/>
      <c r="J35" s="91"/>
      <c r="K35" s="3"/>
      <c r="L35" s="91"/>
      <c r="M35" s="91"/>
      <c r="N35" s="91"/>
    </row>
    <row r="36" s="85" customFormat="true" ht="14.4" hidden="false" customHeight="false" outlineLevel="0" collapsed="false">
      <c r="E36" s="3"/>
      <c r="F36" s="91"/>
      <c r="G36" s="3"/>
      <c r="H36" s="91"/>
      <c r="I36" s="91"/>
      <c r="J36" s="91"/>
      <c r="K36" s="3"/>
      <c r="L36" s="91"/>
      <c r="M36" s="91"/>
      <c r="N36" s="91"/>
    </row>
    <row r="37" s="85" customFormat="true" ht="14.4" hidden="false" customHeight="false" outlineLevel="0" collapsed="false">
      <c r="E37" s="3"/>
      <c r="F37" s="91"/>
      <c r="G37" s="3"/>
      <c r="H37" s="91"/>
      <c r="I37" s="91"/>
      <c r="J37" s="91"/>
      <c r="K37" s="3"/>
      <c r="L37" s="91"/>
      <c r="M37" s="91"/>
      <c r="N37" s="91"/>
    </row>
    <row r="38" s="85" customFormat="true" ht="14.4" hidden="false" customHeight="false" outlineLevel="0" collapsed="false">
      <c r="E38" s="3"/>
      <c r="F38" s="91"/>
      <c r="G38" s="3"/>
      <c r="H38" s="91"/>
      <c r="I38" s="91"/>
      <c r="J38" s="91"/>
      <c r="K38" s="3"/>
      <c r="L38" s="91"/>
      <c r="M38" s="91"/>
      <c r="N38" s="91"/>
    </row>
    <row r="39" s="85" customFormat="true" ht="14.4" hidden="false" customHeight="false" outlineLevel="0" collapsed="false">
      <c r="E39" s="3"/>
      <c r="F39" s="91"/>
      <c r="G39" s="3"/>
      <c r="H39" s="91"/>
      <c r="I39" s="91"/>
      <c r="J39" s="91"/>
      <c r="K39" s="3"/>
      <c r="L39" s="91"/>
      <c r="M39" s="91"/>
      <c r="N39" s="91"/>
    </row>
    <row r="40" s="85" customFormat="true" ht="14.4" hidden="false" customHeight="false" outlineLevel="0" collapsed="false">
      <c r="E40" s="3"/>
      <c r="F40" s="91"/>
      <c r="G40" s="3"/>
      <c r="H40" s="91"/>
      <c r="I40" s="91"/>
      <c r="J40" s="91"/>
      <c r="K40" s="3"/>
      <c r="L40" s="91"/>
      <c r="M40" s="91"/>
      <c r="N40" s="91"/>
    </row>
    <row r="41" s="85" customFormat="true" ht="14.4" hidden="false" customHeight="false" outlineLevel="0" collapsed="false">
      <c r="E41" s="3"/>
      <c r="F41" s="91"/>
      <c r="G41" s="3"/>
      <c r="H41" s="91"/>
      <c r="I41" s="91"/>
      <c r="J41" s="91"/>
      <c r="K41" s="3"/>
      <c r="L41" s="91"/>
      <c r="M41" s="91"/>
      <c r="N41" s="91"/>
    </row>
    <row r="42" s="85" customFormat="true" ht="14.4" hidden="false" customHeight="false" outlineLevel="0" collapsed="false">
      <c r="E42" s="3"/>
      <c r="F42" s="91"/>
      <c r="G42" s="3"/>
      <c r="H42" s="91"/>
      <c r="I42" s="91"/>
      <c r="J42" s="91"/>
      <c r="K42" s="3"/>
      <c r="L42" s="91"/>
      <c r="M42" s="91"/>
      <c r="N42" s="91"/>
    </row>
    <row r="43" s="85" customFormat="true" ht="14.4" hidden="false" customHeight="false" outlineLevel="0" collapsed="false">
      <c r="E43" s="3"/>
      <c r="F43" s="91"/>
      <c r="G43" s="3"/>
      <c r="H43" s="91"/>
      <c r="I43" s="91"/>
      <c r="J43" s="91"/>
      <c r="K43" s="3"/>
      <c r="L43" s="91"/>
      <c r="M43" s="91"/>
      <c r="N43" s="91"/>
    </row>
    <row r="47" s="47" customFormat="true" ht="13.8" hidden="false" customHeight="false" outlineLevel="0" collapsed="false">
      <c r="C47" s="48"/>
      <c r="D47" s="48"/>
      <c r="E47" s="49"/>
      <c r="F47" s="48"/>
      <c r="G47" s="49"/>
      <c r="H47" s="49"/>
      <c r="I47" s="49"/>
      <c r="J47" s="49"/>
      <c r="K47" s="49"/>
      <c r="L47" s="49"/>
      <c r="M47" s="49"/>
      <c r="N47" s="50"/>
      <c r="O47" s="49"/>
    </row>
    <row r="48" s="47" customFormat="true" ht="13.8" hidden="false" customHeight="false" outlineLevel="0" collapsed="false">
      <c r="C48" s="48"/>
      <c r="D48" s="48"/>
      <c r="E48" s="49"/>
      <c r="F48" s="48"/>
      <c r="G48" s="49"/>
      <c r="H48" s="49"/>
      <c r="I48" s="49"/>
      <c r="J48" s="49"/>
      <c r="K48" s="49"/>
      <c r="L48" s="49"/>
      <c r="M48" s="49"/>
      <c r="N48" s="50"/>
      <c r="O48" s="49"/>
    </row>
    <row r="49" s="47" customFormat="true" ht="13.8" hidden="false" customHeight="false" outlineLevel="0" collapsed="false">
      <c r="C49" s="48"/>
      <c r="D49" s="48"/>
      <c r="E49" s="49"/>
      <c r="F49" s="48"/>
      <c r="G49" s="49"/>
      <c r="H49" s="49"/>
      <c r="I49" s="49"/>
      <c r="J49" s="49"/>
      <c r="K49" s="49"/>
      <c r="L49" s="49"/>
      <c r="M49" s="49"/>
      <c r="N49" s="50"/>
      <c r="O49" s="49"/>
    </row>
    <row r="50" s="49" customFormat="true" ht="13.8" hidden="false" customHeight="false" outlineLevel="0" collapsed="false">
      <c r="A50" s="47"/>
      <c r="B50" s="47"/>
      <c r="C50" s="48"/>
      <c r="D50" s="48"/>
      <c r="F50" s="48"/>
      <c r="N50" s="50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</row>
    <row r="51" s="49" customFormat="true" ht="13.8" hidden="false" customHeight="false" outlineLevel="0" collapsed="false">
      <c r="A51" s="47"/>
      <c r="B51" s="47"/>
      <c r="C51" s="92" t="n">
        <f aca="false">(C3-$P3)/$P3</f>
        <v>0</v>
      </c>
      <c r="D51" s="92" t="n">
        <f aca="false">(D3-$P3)/$P3</f>
        <v>0</v>
      </c>
      <c r="E51" s="92" t="n">
        <f aca="false">(E3-$P3)/$P3</f>
        <v>0</v>
      </c>
      <c r="F51" s="92" t="n">
        <f aca="false">(F3-$P3)/$P3</f>
        <v>0</v>
      </c>
      <c r="G51" s="92" t="n">
        <f aca="false">(G3-$P3)/$P3</f>
        <v>0</v>
      </c>
      <c r="H51" s="92" t="n">
        <f aca="false">(H3-$P3)/$P3</f>
        <v>0</v>
      </c>
      <c r="I51" s="92" t="n">
        <f aca="false">(I3-$P3)/$P3</f>
        <v>-0.999789687147689</v>
      </c>
      <c r="J51" s="92" t="n">
        <f aca="false">(J3-$P3)/$P3</f>
        <v>-0.999999038895152</v>
      </c>
      <c r="K51" s="92" t="n">
        <f aca="false">(K3-$P3)/$P3</f>
        <v>0</v>
      </c>
      <c r="L51" s="92" t="n">
        <f aca="false">(L3-$P3)/$P3</f>
        <v>0</v>
      </c>
      <c r="M51" s="92" t="n">
        <f aca="false">(M3-$P3)/$P3</f>
        <v>-0.999784582863585</v>
      </c>
      <c r="N51" s="92" t="n">
        <f aca="false">(N3-$P3)/$P3</f>
        <v>-0.999999041713642</v>
      </c>
      <c r="O51" s="92" t="n">
        <f aca="false">(O3-$P3)/$P3</f>
        <v>0</v>
      </c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</row>
    <row r="52" s="49" customFormat="true" ht="13.8" hidden="false" customHeight="false" outlineLevel="0" collapsed="false">
      <c r="A52" s="47"/>
      <c r="B52" s="47"/>
      <c r="C52" s="92" t="n">
        <f aca="false">(C4-$P4)/$P4</f>
        <v>0.00538016896398395</v>
      </c>
      <c r="D52" s="92" t="n">
        <f aca="false">(D4-$P4)/$P4</f>
        <v>0</v>
      </c>
      <c r="E52" s="92" t="n">
        <f aca="false">(E4-$P4)/$P4</f>
        <v>0.0023566029346377</v>
      </c>
      <c r="F52" s="92" t="n">
        <f aca="false">(F4-$P4)/$P4</f>
        <v>0</v>
      </c>
      <c r="G52" s="92" t="n">
        <f aca="false">(G4-$P4)/$P4</f>
        <v>0</v>
      </c>
      <c r="H52" s="92" t="n">
        <f aca="false">(H4-$P4)/$P4</f>
        <v>0</v>
      </c>
      <c r="I52" s="92" t="n">
        <f aca="false">(I4-$P4)/$P4</f>
        <v>-0.999762036460649</v>
      </c>
      <c r="J52" s="92" t="n">
        <f aca="false">(J4-$P4)/$P4</f>
        <v>-0.999961060471321</v>
      </c>
      <c r="K52" s="92" t="n">
        <f aca="false">(K4-$P4)/$P4</f>
        <v>0</v>
      </c>
      <c r="L52" s="92" t="n">
        <f aca="false">(L4-$P4)/$P4</f>
        <v>0</v>
      </c>
      <c r="M52" s="92" t="n">
        <f aca="false">(M4-$P4)/$P4</f>
        <v>-0.999749822143175</v>
      </c>
      <c r="N52" s="92" t="n">
        <f aca="false">(N4-$P4)/$P4</f>
        <v>-0.999941418408181</v>
      </c>
      <c r="O52" s="92" t="n">
        <f aca="false">(O4-$P4)/$P4</f>
        <v>0</v>
      </c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</row>
    <row r="53" s="49" customFormat="true" ht="13.8" hidden="false" customHeight="false" outlineLevel="0" collapsed="false">
      <c r="A53" s="47"/>
      <c r="B53" s="47"/>
      <c r="C53" s="92" t="n">
        <f aca="false">(C5-$P5)/$P5</f>
        <v>0.00232350312779267</v>
      </c>
      <c r="D53" s="92" t="n">
        <f aca="false">(D5-$P5)/$P5</f>
        <v>0</v>
      </c>
      <c r="E53" s="92" t="n">
        <f aca="false">(E5-$P5)/$P5</f>
        <v>0.00362823949955321</v>
      </c>
      <c r="F53" s="92" t="n">
        <f aca="false">(F5-$P5)/$P5</f>
        <v>0</v>
      </c>
      <c r="G53" s="92" t="n">
        <f aca="false">(G5-$P5)/$P5</f>
        <v>0</v>
      </c>
      <c r="H53" s="92" t="n">
        <f aca="false">(H5-$P5)/$P5</f>
        <v>0</v>
      </c>
      <c r="I53" s="92" t="n">
        <f aca="false">(I5-$P5)/$P5</f>
        <v>-0.999863177837355</v>
      </c>
      <c r="J53" s="92" t="n">
        <f aca="false">(J5-$P5)/$P5</f>
        <v>-0.99999453440572</v>
      </c>
      <c r="K53" s="92" t="n">
        <f aca="false">(K5-$P5)/$P5</f>
        <v>0</v>
      </c>
      <c r="L53" s="92" t="n">
        <f aca="false">(L5-$P5)/$P5</f>
        <v>0</v>
      </c>
      <c r="M53" s="92" t="n">
        <f aca="false">(M5-$P5)/$P5</f>
        <v>-0.999859946380697</v>
      </c>
      <c r="N53" s="92" t="n">
        <f aca="false">(N5-$P5)/$P5</f>
        <v>-0.99999726541555</v>
      </c>
      <c r="O53" s="92" t="n">
        <f aca="false">(O5-$P5)/$P5</f>
        <v>0</v>
      </c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</row>
    <row r="54" s="49" customFormat="true" ht="13.8" hidden="false" customHeight="false" outlineLevel="0" collapsed="false">
      <c r="A54" s="47"/>
      <c r="B54" s="47"/>
      <c r="C54" s="92" t="n">
        <f aca="false">(C6-$P6)/$P6</f>
        <v>0.00115583897967321</v>
      </c>
      <c r="D54" s="92" t="n">
        <f aca="false">(D6-$P6)/$P6</f>
        <v>0</v>
      </c>
      <c r="E54" s="92" t="n">
        <f aca="false">(E6-$P6)/$P6</f>
        <v>0</v>
      </c>
      <c r="F54" s="92" t="n">
        <f aca="false">(F6-$P6)/$P6</f>
        <v>0</v>
      </c>
      <c r="G54" s="92" t="n">
        <f aca="false">(G6-$P6)/$P6</f>
        <v>0</v>
      </c>
      <c r="H54" s="92" t="n">
        <f aca="false">(H6-$P6)/$P6</f>
        <v>0</v>
      </c>
      <c r="I54" s="92" t="n">
        <f aca="false">(I6-$P6)/$P6</f>
        <v>-0.999775753288163</v>
      </c>
      <c r="J54" s="92" t="n">
        <f aca="false">(J6-$P6)/$P6</f>
        <v>-0.999996628138701</v>
      </c>
      <c r="K54" s="92" t="n">
        <f aca="false">(K6-$P6)/$P6</f>
        <v>0</v>
      </c>
      <c r="L54" s="92" t="n">
        <f aca="false">(L6-$P6)/$P6</f>
        <v>0</v>
      </c>
      <c r="M54" s="92" t="n">
        <f aca="false">(M6-$P6)/$P6</f>
        <v>-0.999749023515345</v>
      </c>
      <c r="N54" s="92" t="n">
        <f aca="false">(N6-$P6)/$P6</f>
        <v>-0.999996990833001</v>
      </c>
      <c r="O54" s="92" t="n">
        <f aca="false">(O6-$P6)/$P6</f>
        <v>0</v>
      </c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</row>
    <row r="55" s="49" customFormat="true" ht="13.8" hidden="false" customHeight="false" outlineLevel="0" collapsed="false">
      <c r="A55" s="47"/>
      <c r="B55" s="47"/>
      <c r="C55" s="92" t="n">
        <f aca="false">(C7-$P7)/$P7</f>
        <v>0.00291277505144842</v>
      </c>
      <c r="D55" s="92" t="n">
        <f aca="false">(D7-$P7)/$P7</f>
        <v>0</v>
      </c>
      <c r="E55" s="92" t="n">
        <f aca="false">(E7-$P7)/$P7</f>
        <v>0.00216875098939367</v>
      </c>
      <c r="F55" s="92" t="n">
        <f aca="false">(F7-$P7)/$P7</f>
        <v>0</v>
      </c>
      <c r="G55" s="92" t="n">
        <f aca="false">(G7-$P7)/$P7</f>
        <v>3.16605983852807E-005</v>
      </c>
      <c r="H55" s="92" t="n">
        <f aca="false">(H7-$P7)/$P7</f>
        <v>0</v>
      </c>
      <c r="I55" s="92" t="n">
        <f aca="false">(I7-$P7)/$P7</f>
        <v>-0.999738407471901</v>
      </c>
      <c r="J55" s="92" t="n">
        <f aca="false">(J7-$P7)/$P7</f>
        <v>-0.999912562925439</v>
      </c>
      <c r="K55" s="92" t="n">
        <f aca="false">(K7-$P7)/$P7</f>
        <v>0.00066487256609147</v>
      </c>
      <c r="L55" s="92" t="n">
        <f aca="false">(L7-$P7)/$P7</f>
        <v>0</v>
      </c>
      <c r="M55" s="92" t="n">
        <f aca="false">(M7-$P7)/$P7</f>
        <v>-0.99964334335919</v>
      </c>
      <c r="N55" s="92" t="n">
        <f aca="false">(N7-$P7)/$P7</f>
        <v>-0.999845353807187</v>
      </c>
      <c r="O55" s="92" t="n">
        <f aca="false">(O7-$P7)/$P7</f>
        <v>0</v>
      </c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</row>
    <row r="56" s="49" customFormat="true" ht="13.8" hidden="false" customHeight="false" outlineLevel="0" collapsed="false">
      <c r="A56" s="47"/>
      <c r="B56" s="47"/>
      <c r="C56" s="92" t="n">
        <f aca="false">(C8-$P8)/$P8</f>
        <v>0.0025074985002999</v>
      </c>
      <c r="D56" s="92" t="n">
        <f aca="false">(D8-$P8)/$P8</f>
        <v>0</v>
      </c>
      <c r="E56" s="92" t="n">
        <f aca="false">(E8-$P8)/$P8</f>
        <v>9.59808038391449E-005</v>
      </c>
      <c r="F56" s="92" t="n">
        <f aca="false">(F8-$P8)/$P8</f>
        <v>0</v>
      </c>
      <c r="G56" s="92" t="n">
        <f aca="false">(G8-$P8)/$P8</f>
        <v>0</v>
      </c>
      <c r="H56" s="92" t="n">
        <f aca="false">(H8-$P8)/$P8</f>
        <v>0</v>
      </c>
      <c r="I56" s="92" t="n">
        <f aca="false">(I8-$P8)/$P8</f>
        <v>-0.999856315536893</v>
      </c>
      <c r="J56" s="92" t="n">
        <f aca="false">(J8-$P8)/$P8</f>
        <v>-0.999988867426515</v>
      </c>
      <c r="K56" s="92" t="n">
        <f aca="false">(K8-$P8)/$P8</f>
        <v>0</v>
      </c>
      <c r="L56" s="92" t="n">
        <f aca="false">(L8-$P8)/$P8</f>
        <v>0</v>
      </c>
      <c r="M56" s="92" t="n">
        <f aca="false">(M8-$P8)/$P8</f>
        <v>-0.999839520095981</v>
      </c>
      <c r="N56" s="92" t="n">
        <f aca="false">(N8-$P8)/$P8</f>
        <v>-0.999978956208758</v>
      </c>
      <c r="O56" s="92" t="n">
        <f aca="false">(O8-$P8)/$P8</f>
        <v>0</v>
      </c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</row>
    <row r="57" s="49" customFormat="true" ht="13.8" hidden="false" customHeight="false" outlineLevel="0" collapsed="false">
      <c r="A57" s="47"/>
      <c r="B57" s="47"/>
      <c r="C57" s="92" t="n">
        <f aca="false">(C9-$P9)/$P9</f>
        <v>0</v>
      </c>
      <c r="D57" s="92" t="n">
        <f aca="false">(D9-$P9)/$P9</f>
        <v>0</v>
      </c>
      <c r="E57" s="92" t="n">
        <f aca="false">(E9-$P9)/$P9</f>
        <v>0</v>
      </c>
      <c r="F57" s="92" t="n">
        <f aca="false">(F9-$P9)/$P9</f>
        <v>0</v>
      </c>
      <c r="G57" s="92" t="n">
        <f aca="false">(G9-$P9)/$P9</f>
        <v>0</v>
      </c>
      <c r="H57" s="92" t="n">
        <f aca="false">(H9-$P9)/$P9</f>
        <v>0</v>
      </c>
      <c r="I57" s="92" t="n">
        <f aca="false">(I9-$P9)/$P9</f>
        <v>-0.999695674805019</v>
      </c>
      <c r="J57" s="92" t="n">
        <f aca="false">(J9-$P9)/$P9</f>
        <v>-0.999994682943371</v>
      </c>
      <c r="K57" s="92" t="n">
        <f aca="false">(K9-$P9)/$P9</f>
        <v>0</v>
      </c>
      <c r="L57" s="92" t="n">
        <f aca="false">(L9-$P9)/$P9</f>
        <v>0</v>
      </c>
      <c r="M57" s="92" t="n">
        <f aca="false">(M9-$P9)/$P9</f>
        <v>-0.999661970159376</v>
      </c>
      <c r="N57" s="92" t="n">
        <f aca="false">(N9-$P9)/$P9</f>
        <v>-0.999983723296033</v>
      </c>
      <c r="O57" s="92" t="n">
        <f aca="false">(O9-$P9)/$P9</f>
        <v>0</v>
      </c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</row>
    <row r="58" s="49" customFormat="true" ht="13.8" hidden="false" customHeight="false" outlineLevel="0" collapsed="false">
      <c r="A58" s="47"/>
      <c r="B58" s="47"/>
      <c r="C58" s="92" t="n">
        <f aca="false">(C10-$P10)/$P10</f>
        <v>0.00403858520900317</v>
      </c>
      <c r="D58" s="92" t="n">
        <f aca="false">(D10-$P10)/$P10</f>
        <v>0.00154340836012862</v>
      </c>
      <c r="E58" s="92" t="n">
        <f aca="false">(E10-$P10)/$P10</f>
        <v>0.00158199356913186</v>
      </c>
      <c r="F58" s="92" t="n">
        <f aca="false">(F10-$P10)/$P10</f>
        <v>0.000257234726688103</v>
      </c>
      <c r="G58" s="92" t="n">
        <f aca="false">(G10-$P10)/$P10</f>
        <v>7.71704180064777E-005</v>
      </c>
      <c r="H58" s="92" t="n">
        <f aca="false">(H10-$P10)/$P10</f>
        <v>0</v>
      </c>
      <c r="I58" s="92" t="n">
        <f aca="false">(I10-$P10)/$P10</f>
        <v>-0.999748068167203</v>
      </c>
      <c r="J58" s="92" t="n">
        <f aca="false">(J10-$P10)/$P10</f>
        <v>-0.999922105466238</v>
      </c>
      <c r="K58" s="92" t="n">
        <f aca="false">(K10-$P10)/$P10</f>
        <v>0.000180064308681625</v>
      </c>
      <c r="L58" s="92" t="n">
        <f aca="false">(L10-$P10)/$P10</f>
        <v>0</v>
      </c>
      <c r="M58" s="92" t="n">
        <f aca="false">(M10-$P10)/$P10</f>
        <v>-0.999764257234727</v>
      </c>
      <c r="N58" s="92" t="n">
        <f aca="false">(N10-$P10)/$P10</f>
        <v>-0.999943832797428</v>
      </c>
      <c r="O58" s="92" t="n">
        <f aca="false">(O10-$P10)/$P10</f>
        <v>0</v>
      </c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</row>
    <row r="59" s="49" customFormat="true" ht="13.8" hidden="false" customHeight="false" outlineLevel="0" collapsed="false">
      <c r="A59" s="47"/>
      <c r="B59" s="47"/>
      <c r="C59" s="92" t="n">
        <f aca="false">(C11-$P11)/$P11</f>
        <v>0.00294403420132134</v>
      </c>
      <c r="D59" s="92" t="n">
        <f aca="false">(D11-$P11)/$P11</f>
        <v>0.00126311698406529</v>
      </c>
      <c r="E59" s="92" t="n">
        <f aca="false">(E11-$P11)/$P11</f>
        <v>0.000437232802176448</v>
      </c>
      <c r="F59" s="92" t="n">
        <f aca="false">(F11-$P11)/$P11</f>
        <v>0</v>
      </c>
      <c r="G59" s="92" t="n">
        <f aca="false">(G11-$P11)/$P11</f>
        <v>0</v>
      </c>
      <c r="H59" s="92" t="n">
        <f aca="false">(H11-$P11)/$P11</f>
        <v>0</v>
      </c>
      <c r="I59" s="92" t="n">
        <f aca="false">(I11-$P11)/$P11</f>
        <v>-0.999820919160513</v>
      </c>
      <c r="J59" s="92" t="n">
        <f aca="false">(J11-$P11)/$P11</f>
        <v>-0.999924560823941</v>
      </c>
      <c r="K59" s="92" t="n">
        <f aca="false">(K11-$P11)/$P11</f>
        <v>0</v>
      </c>
      <c r="L59" s="92" t="n">
        <f aca="false">(L11-$P11)/$P11</f>
        <v>0</v>
      </c>
      <c r="M59" s="92" t="n">
        <f aca="false">(M11-$P11)/$P11</f>
        <v>-0.999781092110377</v>
      </c>
      <c r="N59" s="92" t="n">
        <f aca="false">(N11-$P11)/$P11</f>
        <v>-0.999924795958026</v>
      </c>
      <c r="O59" s="92" t="n">
        <f aca="false">(O11-$P11)/$P11</f>
        <v>0</v>
      </c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</row>
    <row r="60" s="49" customFormat="true" ht="13.8" hidden="false" customHeight="false" outlineLevel="0" collapsed="false">
      <c r="A60" s="47"/>
      <c r="B60" s="47"/>
      <c r="C60" s="92" t="n">
        <f aca="false">(C12-$P12)/$P12</f>
        <v>0.00238981998758529</v>
      </c>
      <c r="D60" s="92" t="n">
        <f aca="false">(D12-$P12)/$P12</f>
        <v>0.0026381129733085</v>
      </c>
      <c r="E60" s="92" t="n">
        <f aca="false">(E12-$P12)/$P12</f>
        <v>0.00265363128491626</v>
      </c>
      <c r="F60" s="92" t="n">
        <f aca="false">(F12-$P12)/$P12</f>
        <v>0</v>
      </c>
      <c r="G60" s="92" t="n">
        <f aca="false">(G12-$P12)/$P12</f>
        <v>0.00217256362507759</v>
      </c>
      <c r="H60" s="92" t="n">
        <f aca="false">(H12-$P12)/$P12</f>
        <v>0.000310366232153942</v>
      </c>
      <c r="I60" s="92" t="n">
        <f aca="false">(I12-$P12)/$P12</f>
        <v>-0.999654905338299</v>
      </c>
      <c r="J60" s="92" t="n">
        <f aca="false">(J12-$P12)/$P12</f>
        <v>-0.999974058038486</v>
      </c>
      <c r="K60" s="92" t="n">
        <f aca="false">(K12-$P12)/$P12</f>
        <v>0</v>
      </c>
      <c r="L60" s="92" t="n">
        <f aca="false">(L12-$P12)/$P12</f>
        <v>0</v>
      </c>
      <c r="M60" s="92" t="n">
        <f aca="false">(M12-$P12)/$P12</f>
        <v>-0.999428910614525</v>
      </c>
      <c r="N60" s="92" t="n">
        <f aca="false">(N12-$P12)/$P12</f>
        <v>-0.999721275605214</v>
      </c>
      <c r="O60" s="92" t="n">
        <f aca="false">(O12-$P12)/$P12</f>
        <v>0</v>
      </c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</row>
    <row r="61" s="49" customFormat="true" ht="13.8" hidden="false" customHeight="false" outlineLevel="0" collapsed="false">
      <c r="A61" s="47"/>
      <c r="B61" s="47"/>
      <c r="C61" s="92" t="n">
        <f aca="false">(C13-$P13)/$P13</f>
        <v>0.00617118625153435</v>
      </c>
      <c r="D61" s="92" t="n">
        <f aca="false">(D13-$P13)/$P13</f>
        <v>0.00725365472603504</v>
      </c>
      <c r="E61" s="92" t="n">
        <f aca="false">(E13-$P13)/$P13</f>
        <v>0.00849235576386568</v>
      </c>
      <c r="F61" s="92" t="n">
        <f aca="false">(F13-$P13)/$P13</f>
        <v>0.00457538221180672</v>
      </c>
      <c r="G61" s="92" t="n">
        <f aca="false">(G13-$P13)/$P13</f>
        <v>0.00399508983372383</v>
      </c>
      <c r="H61" s="92" t="n">
        <f aca="false">(H13-$P13)/$P13</f>
        <v>0.00290146189041402</v>
      </c>
      <c r="I61" s="92" t="n">
        <f aca="false">(I13-$P13)/$P13</f>
        <v>-0.999748423167057</v>
      </c>
      <c r="J61" s="92" t="n">
        <f aca="false">(J13-$P13)/$P13</f>
        <v>-0.99987602164937</v>
      </c>
      <c r="K61" s="92" t="n">
        <f aca="false">(K13-$P13)/$P13</f>
        <v>0.0027117509206561</v>
      </c>
      <c r="L61" s="92" t="n">
        <f aca="false">(L13-$P13)/$P13</f>
        <v>0</v>
      </c>
      <c r="M61" s="92" t="n">
        <f aca="false">(M13-$P13)/$P13</f>
        <v>-0.999654000669568</v>
      </c>
      <c r="N61" s="92" t="n">
        <f aca="false">(N13-$P13)/$P13</f>
        <v>-0.999836413346725</v>
      </c>
      <c r="O61" s="92" t="n">
        <f aca="false">(O13-$P13)/$P13</f>
        <v>0</v>
      </c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</row>
    <row r="62" s="49" customFormat="true" ht="13.8" hidden="false" customHeight="false" outlineLevel="0" collapsed="false">
      <c r="A62" s="47"/>
      <c r="B62" s="47"/>
      <c r="C62" s="92" t="n">
        <f aca="false">(C14-$P14)/$P14</f>
        <v>0.0191777257351028</v>
      </c>
      <c r="D62" s="92" t="n">
        <f aca="false">(D14-$P14)/$P14</f>
        <v>0.00598490762425189</v>
      </c>
      <c r="E62" s="92" t="n">
        <f aca="false">(E14-$P14)/$P14</f>
        <v>0.0122300286234712</v>
      </c>
      <c r="F62" s="92" t="n">
        <f aca="false">(F14-$P14)/$P14</f>
        <v>0.00841356579061497</v>
      </c>
      <c r="G62" s="92" t="n">
        <f aca="false">(G14-$P14)/$P14</f>
        <v>0.00300980137045717</v>
      </c>
      <c r="H62" s="92" t="n">
        <f aca="false">(H14-$P14)/$P14</f>
        <v>0</v>
      </c>
      <c r="I62" s="92" t="n">
        <f aca="false">(I14-$P14)/$P14</f>
        <v>-0.999769069303496</v>
      </c>
      <c r="J62" s="92" t="n">
        <f aca="false">(J14-$P14)/$P14</f>
        <v>-0.999884780987076</v>
      </c>
      <c r="K62" s="92" t="n">
        <f aca="false">(K14-$P14)/$P14</f>
        <v>0.0029317373579668</v>
      </c>
      <c r="L62" s="92" t="n">
        <f aca="false">(L14-$P14)/$P14</f>
        <v>0</v>
      </c>
      <c r="M62" s="92" t="n">
        <f aca="false">(M14-$P14)/$P14</f>
        <v>-0.999563067048313</v>
      </c>
      <c r="N62" s="92" t="n">
        <f aca="false">(N14-$P14)/$P14</f>
        <v>-0.999709176858357</v>
      </c>
      <c r="O62" s="92" t="n">
        <f aca="false">(O14-$P14)/$P14</f>
        <v>0.00277560933298638</v>
      </c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</row>
    <row r="63" s="49" customFormat="true" ht="13.8" hidden="false" customHeight="false" outlineLevel="0" collapsed="false">
      <c r="A63" s="47"/>
      <c r="B63" s="47"/>
      <c r="C63" s="92" t="n">
        <f aca="false">(C15-$P15)/$P15</f>
        <v>0</v>
      </c>
      <c r="D63" s="92" t="n">
        <f aca="false">(D15-$P15)/$P15</f>
        <v>0</v>
      </c>
      <c r="E63" s="92" t="n">
        <f aca="false">(E15-$P15)/$P15</f>
        <v>0.00416500597847741</v>
      </c>
      <c r="F63" s="92" t="n">
        <f aca="false">(F15-$P15)/$P15</f>
        <v>0</v>
      </c>
      <c r="G63" s="92" t="n">
        <f aca="false">(G15-$P15)/$P15</f>
        <v>0</v>
      </c>
      <c r="H63" s="92" t="n">
        <f aca="false">(H15-$P15)/$P15</f>
        <v>0</v>
      </c>
      <c r="I63" s="92" t="n">
        <f aca="false">(I15-$P15)/$P15</f>
        <v>-0.999740374651255</v>
      </c>
      <c r="J63" s="92" t="n">
        <f aca="false">(J15-$P15)/$P15</f>
        <v>-0.999996847349542</v>
      </c>
      <c r="K63" s="92" t="n">
        <f aca="false">(K15-$P15)/$P15</f>
        <v>0</v>
      </c>
      <c r="L63" s="92" t="n">
        <f aca="false">(L15-$P15)/$P15</f>
        <v>0</v>
      </c>
      <c r="M63" s="92" t="n">
        <f aca="false">(M15-$P15)/$P15</f>
        <v>-0.999724471901156</v>
      </c>
      <c r="N63" s="92" t="n">
        <f aca="false">(N15-$P15)/$P15</f>
        <v>-0.999995217218015</v>
      </c>
      <c r="O63" s="92" t="n">
        <f aca="false">(O15-$P15)/$P15</f>
        <v>0</v>
      </c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</row>
    <row r="64" s="49" customFormat="true" ht="13.8" hidden="false" customHeight="false" outlineLevel="0" collapsed="false">
      <c r="A64" s="47"/>
      <c r="B64" s="47"/>
      <c r="C64" s="92" t="n">
        <f aca="false">(C16-$P16)/$P16</f>
        <v>0</v>
      </c>
      <c r="D64" s="92" t="n">
        <f aca="false">(D16-$P16)/$P16</f>
        <v>0.000939261114589856</v>
      </c>
      <c r="E64" s="92" t="n">
        <f aca="false">(E16-$P16)/$P16</f>
        <v>6.26174076392668E-005</v>
      </c>
      <c r="F64" s="92" t="n">
        <f aca="false">(F16-$P16)/$P16</f>
        <v>0</v>
      </c>
      <c r="G64" s="92" t="n">
        <f aca="false">(G16-$P16)/$P16</f>
        <v>0</v>
      </c>
      <c r="H64" s="92" t="n">
        <f aca="false">(H16-$P16)/$P16</f>
        <v>0</v>
      </c>
      <c r="I64" s="92" t="n">
        <f aca="false">(I16-$P16)/$P16</f>
        <v>-0.99976610989355</v>
      </c>
      <c r="J64" s="92" t="n">
        <f aca="false">(J16-$P16)/$P16</f>
        <v>-0.999957559486537</v>
      </c>
      <c r="K64" s="92" t="n">
        <f aca="false">(K16-$P16)/$P16</f>
        <v>0</v>
      </c>
      <c r="L64" s="92" t="n">
        <f aca="false">(L16-$P16)/$P16</f>
        <v>0</v>
      </c>
      <c r="M64" s="92" t="n">
        <f aca="false">(M16-$P16)/$P16</f>
        <v>-0.999783343769568</v>
      </c>
      <c r="N64" s="92" t="n">
        <f aca="false">(N16-$P16)/$P16</f>
        <v>-0.999977426424546</v>
      </c>
      <c r="O64" s="92" t="n">
        <f aca="false">(O16-$P16)/$P16</f>
        <v>0</v>
      </c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</row>
    <row r="65" s="49" customFormat="true" ht="13.8" hidden="false" customHeight="false" outlineLevel="0" collapsed="false">
      <c r="A65" s="47"/>
      <c r="B65" s="47"/>
      <c r="C65" s="92" t="n">
        <f aca="false">(C17-$P17)/$P17</f>
        <v>2.34796900681765E-005</v>
      </c>
      <c r="D65" s="92" t="n">
        <f aca="false">(D17-$P17)/$P17</f>
        <v>0</v>
      </c>
      <c r="E65" s="92" t="n">
        <f aca="false">(E17-$P17)/$P17</f>
        <v>0.000410894576191594</v>
      </c>
      <c r="F65" s="92" t="n">
        <f aca="false">(F17-$P17)/$P17</f>
        <v>0</v>
      </c>
      <c r="G65" s="92" t="n">
        <f aca="false">(G17-$P17)/$P17</f>
        <v>0</v>
      </c>
      <c r="H65" s="92" t="n">
        <f aca="false">(H17-$P17)/$P17</f>
        <v>0</v>
      </c>
      <c r="I65" s="92" t="n">
        <f aca="false">(I17-$P17)/$P17</f>
        <v>-0.999866306644752</v>
      </c>
      <c r="J65" s="92" t="n">
        <f aca="false">(J17-$P17)/$P17</f>
        <v>-0.999992886827894</v>
      </c>
      <c r="K65" s="92" t="n">
        <f aca="false">(K17-$P17)/$P17</f>
        <v>0</v>
      </c>
      <c r="L65" s="92" t="n">
        <f aca="false">(L17-$P17)/$P17</f>
        <v>0</v>
      </c>
      <c r="M65" s="92" t="n">
        <f aca="false">(M17-$P17)/$P17</f>
        <v>-0.999859356656492</v>
      </c>
      <c r="N65" s="92" t="n">
        <f aca="false">(N17-$P17)/$P17</f>
        <v>-0.999990866400564</v>
      </c>
      <c r="O65" s="92" t="n">
        <f aca="false">(O17-$P17)/$P17</f>
        <v>0</v>
      </c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</row>
    <row r="66" s="49" customFormat="true" ht="13.8" hidden="false" customHeight="false" outlineLevel="0" collapsed="false">
      <c r="A66" s="47"/>
      <c r="B66" s="47"/>
      <c r="C66" s="92" t="n">
        <f aca="false">(C18-$P18)/$P18</f>
        <v>0.0131637616538305</v>
      </c>
      <c r="D66" s="92" t="n">
        <f aca="false">(D18-$P18)/$P18</f>
        <v>0.0103364410214836</v>
      </c>
      <c r="E66" s="92" t="n">
        <f aca="false">(E18-$P18)/$P18</f>
        <v>0.011400486420754</v>
      </c>
      <c r="F66" s="92" t="n">
        <f aca="false">(F18-$P18)/$P18</f>
        <v>0.0035468179975679</v>
      </c>
      <c r="G66" s="92" t="n">
        <f aca="false">(G18-$P18)/$P18</f>
        <v>0.00255370895824896</v>
      </c>
      <c r="H66" s="92" t="n">
        <f aca="false">(H18-$P18)/$P18</f>
        <v>0.000709363599513579</v>
      </c>
      <c r="I66" s="92" t="n">
        <f aca="false">(I18-$P18)/$P18</f>
        <v>-0.999507194973652</v>
      </c>
      <c r="J66" s="92" t="n">
        <f aca="false">(J18-$P18)/$P18</f>
        <v>-0.999780750912039</v>
      </c>
      <c r="K66" s="92" t="n">
        <f aca="false">(K18-$P18)/$P18</f>
        <v>0.00187474665585732</v>
      </c>
      <c r="L66" s="92" t="n">
        <f aca="false">(L18-$P18)/$P18</f>
        <v>0.000709363599513579</v>
      </c>
      <c r="M66" s="92" t="n">
        <f aca="false">(M18-$P18)/$P18</f>
        <v>-0.999118788001622</v>
      </c>
      <c r="N66" s="92" t="n">
        <f aca="false">(N18-$P18)/$P18</f>
        <v>-0.999426976084313</v>
      </c>
      <c r="O66" s="92" t="n">
        <f aca="false">(O18-$P18)/$P18</f>
        <v>0.0016214025131739</v>
      </c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</row>
    <row r="67" s="49" customFormat="true" ht="13.8" hidden="false" customHeight="false" outlineLevel="0" collapsed="false">
      <c r="A67" s="47"/>
      <c r="B67" s="47"/>
      <c r="C67" s="92" t="n">
        <f aca="false">(C19-$P19)/$P19</f>
        <v>0.00911388527226775</v>
      </c>
      <c r="D67" s="92" t="n">
        <f aca="false">(D19-$P19)/$P19</f>
        <v>0.0220571341043119</v>
      </c>
      <c r="E67" s="92" t="n">
        <f aca="false">(E19-$P19)/$P19</f>
        <v>0.0140614229914988</v>
      </c>
      <c r="F67" s="92" t="n">
        <f aca="false">(F19-$P19)/$P19</f>
        <v>0.00857777437389906</v>
      </c>
      <c r="G67" s="92" t="n">
        <f aca="false">(G19-$P19)/$P19</f>
        <v>0.0052538868040132</v>
      </c>
      <c r="H67" s="92" t="n">
        <f aca="false">(H19-$P19)/$P19</f>
        <v>0.00291031630543004</v>
      </c>
      <c r="I67" s="92" t="n">
        <f aca="false">(I19-$P19)/$P19</f>
        <v>-0.999623128590028</v>
      </c>
      <c r="J67" s="92" t="n">
        <f aca="false">(J19-$P19)/$P19</f>
        <v>-0.99982769548901</v>
      </c>
      <c r="K67" s="92" t="n">
        <f aca="false">(K19-$P19)/$P19</f>
        <v>0.00343876847667915</v>
      </c>
      <c r="L67" s="92" t="n">
        <f aca="false">(L19-$P19)/$P19</f>
        <v>0.00183809450869266</v>
      </c>
      <c r="M67" s="92" t="n">
        <f aca="false">(M19-$P19)/$P19</f>
        <v>-0.999419024278165</v>
      </c>
      <c r="N67" s="92" t="n">
        <f aca="false">(N19-$P19)/$P19</f>
        <v>-0.999652531209313</v>
      </c>
      <c r="O67" s="92" t="n">
        <f aca="false">(O19-$P19)/$P19</f>
        <v>0.00329325266140767</v>
      </c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</row>
    <row r="68" s="49" customFormat="true" ht="13.8" hidden="false" customHeight="false" outlineLevel="0" collapsed="false">
      <c r="A68" s="47"/>
      <c r="B68" s="47"/>
      <c r="C68" s="92" t="n">
        <f aca="false">(C20-$P20)/$P20</f>
        <v>0.00770776255707754</v>
      </c>
      <c r="D68" s="92" t="n">
        <f aca="false">(D20-$P20)/$P20</f>
        <v>0.0106544901065449</v>
      </c>
      <c r="E68" s="92" t="n">
        <f aca="false">(E20-$P20)/$P20</f>
        <v>0.00699543378995443</v>
      </c>
      <c r="F68" s="92" t="n">
        <f aca="false">(F20-$P20)/$P20</f>
        <v>0.00103500761035008</v>
      </c>
      <c r="G68" s="92" t="n">
        <f aca="false">(G20-$P20)/$P20</f>
        <v>0.00159512937595134</v>
      </c>
      <c r="H68" s="92" t="n">
        <f aca="false">(H20-$P20)/$P20</f>
        <v>0</v>
      </c>
      <c r="I68" s="92" t="n">
        <f aca="false">(I20-$P20)/$P20</f>
        <v>-0.99972062283105</v>
      </c>
      <c r="J68" s="92" t="n">
        <f aca="false">(J20-$P20)/$P20</f>
        <v>-0.999817232267884</v>
      </c>
      <c r="K68" s="92" t="n">
        <f aca="false">(K20-$P20)/$P20</f>
        <v>0.00092541856925423</v>
      </c>
      <c r="L68" s="92" t="n">
        <f aca="false">(L20-$P20)/$P20</f>
        <v>0</v>
      </c>
      <c r="M68" s="92" t="n">
        <f aca="false">(M20-$P20)/$P20</f>
        <v>-0.999555129375951</v>
      </c>
      <c r="N68" s="92" t="n">
        <f aca="false">(N20-$P20)/$P20</f>
        <v>-0.999721826484018</v>
      </c>
      <c r="O68" s="92" t="n">
        <f aca="false">(O20-$P20)/$P20</f>
        <v>0</v>
      </c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</row>
    <row r="69" s="49" customFormat="true" ht="13.8" hidden="false" customHeight="false" outlineLevel="0" collapsed="false">
      <c r="A69" s="47"/>
      <c r="B69" s="47"/>
      <c r="C69" s="92" t="n">
        <f aca="false">(C21-$P21)/$P21</f>
        <v>0.0088422703656505</v>
      </c>
      <c r="D69" s="92" t="n">
        <f aca="false">(D21-$P21)/$P21</f>
        <v>0.00813645721007744</v>
      </c>
      <c r="E69" s="92" t="n">
        <f aca="false">(E21-$P21)/$P21</f>
        <v>0.00736202333104601</v>
      </c>
      <c r="F69" s="92" t="n">
        <f aca="false">(F21-$P21)/$P21</f>
        <v>0.00196059209881384</v>
      </c>
      <c r="G69" s="92" t="n">
        <f aca="false">(G21-$P21)/$P21</f>
        <v>0.00413684932849728</v>
      </c>
      <c r="H69" s="92" t="n">
        <f aca="false">(H21-$P21)/$P21</f>
        <v>0.00196059209881384</v>
      </c>
      <c r="I69" s="92" t="n">
        <f aca="false">(I21-$P21)/$P21</f>
        <v>-0.999489468679541</v>
      </c>
      <c r="J69" s="92" t="n">
        <f aca="false">(J21-$P21)/$P21</f>
        <v>-0.999772117439467</v>
      </c>
      <c r="K69" s="92" t="n">
        <f aca="false">(K21-$P21)/$P21</f>
        <v>0.00382315459268699</v>
      </c>
      <c r="L69" s="92" t="n">
        <f aca="false">(L21-$P21)/$P21</f>
        <v>0.00196059209881384</v>
      </c>
      <c r="M69" s="92" t="n">
        <f aca="false">(M21-$P21)/$P21</f>
        <v>-0.999223507499265</v>
      </c>
      <c r="N69" s="92" t="n">
        <f aca="false">(N21-$P21)/$P21</f>
        <v>-0.999569297127733</v>
      </c>
      <c r="O69" s="92" t="n">
        <f aca="false">(O21-$P21)/$P21</f>
        <v>0.00186256249387315</v>
      </c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</row>
    <row r="70" s="49" customFormat="true" ht="13.8" hidden="false" customHeight="false" outlineLevel="0" collapsed="false">
      <c r="A70" s="47"/>
      <c r="B70" s="47"/>
      <c r="C70" s="92" t="n">
        <f aca="false">(C22-$P22)/$P22</f>
        <v>0.0107586610144716</v>
      </c>
      <c r="D70" s="92" t="n">
        <f aca="false">(D22-$P22)/$P22</f>
        <v>0.0127905277006286</v>
      </c>
      <c r="E70" s="92" t="n">
        <f aca="false">(E22-$P22)/$P22</f>
        <v>0.0130609560005848</v>
      </c>
      <c r="F70" s="92" t="n">
        <f aca="false">(F22-$P22)/$P22</f>
        <v>0.00087706475661453</v>
      </c>
      <c r="G70" s="92" t="n">
        <f aca="false">(G22-$P22)/$P22</f>
        <v>0.0023680748428592</v>
      </c>
      <c r="H70" s="92" t="n">
        <f aca="false">(H22-$P22)/$P22</f>
        <v>0</v>
      </c>
      <c r="I70" s="92" t="n">
        <f aca="false">(I22-$P22)/$P22</f>
        <v>-0.999616254933489</v>
      </c>
      <c r="J70" s="92" t="n">
        <f aca="false">(J22-$P22)/$P22</f>
        <v>-0.999871049554159</v>
      </c>
      <c r="K70" s="92" t="n">
        <f aca="false">(K22-$P22)/$P22</f>
        <v>0.000840520391755591</v>
      </c>
      <c r="L70" s="92" t="n">
        <f aca="false">(L22-$P22)/$P22</f>
        <v>0</v>
      </c>
      <c r="M70" s="92" t="n">
        <f aca="false">(M22-$P22)/$P22</f>
        <v>-0.999270223651513</v>
      </c>
      <c r="N70" s="92" t="n">
        <f aca="false">(N22-$P22)/$P22</f>
        <v>-0.999515706768016</v>
      </c>
      <c r="O70" s="92" t="n">
        <f aca="false">(O22-$P22)/$P22</f>
        <v>0</v>
      </c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</row>
    <row r="71" s="49" customFormat="true" ht="13.8" hidden="false" customHeight="false" outlineLevel="0" collapsed="false">
      <c r="A71" s="47"/>
      <c r="B71" s="47"/>
      <c r="C71" s="92" t="n">
        <f aca="false">(C23-$P23)/$P23</f>
        <v>0.00813939958110318</v>
      </c>
      <c r="D71" s="92" t="n">
        <f aca="false">(D23-$P23)/$P23</f>
        <v>0.00744705608564115</v>
      </c>
      <c r="E71" s="92" t="n">
        <f aca="false">(E23-$P23)/$P23</f>
        <v>0.00521875727251575</v>
      </c>
      <c r="F71" s="92" t="n">
        <f aca="false">(F23-$P23)/$P23</f>
        <v>0.00191994414707936</v>
      </c>
      <c r="G71" s="92" t="n">
        <f aca="false">(G23-$P23)/$P23</f>
        <v>0.00321154293693279</v>
      </c>
      <c r="H71" s="92" t="n">
        <f aca="false">(H23-$P23)/$P23</f>
        <v>0.000465441005352572</v>
      </c>
      <c r="I71" s="92" t="n">
        <f aca="false">(I23-$P23)/$P23</f>
        <v>-0.999671375378171</v>
      </c>
      <c r="J71" s="92" t="n">
        <f aca="false">(J23-$P23)/$P23</f>
        <v>-0.999861323016058</v>
      </c>
      <c r="K71" s="92" t="n">
        <f aca="false">(K23-$P23)/$P23</f>
        <v>0.000191994414707893</v>
      </c>
      <c r="L71" s="92" t="n">
        <f aca="false">(L23-$P23)/$P23</f>
        <v>0</v>
      </c>
      <c r="M71" s="92" t="n">
        <f aca="false">(M23-$P23)/$P23</f>
        <v>-0.999480631836165</v>
      </c>
      <c r="N71" s="92" t="n">
        <f aca="false">(N23-$P23)/$P23</f>
        <v>-0.999659762625087</v>
      </c>
      <c r="O71" s="92" t="n">
        <f aca="false">(O23-$P23)/$P23</f>
        <v>0</v>
      </c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</row>
    <row r="72" s="49" customFormat="true" ht="13.8" hidden="false" customHeight="false" outlineLevel="0" collapsed="false">
      <c r="A72" s="47"/>
      <c r="B72" s="47"/>
      <c r="C72" s="92" t="n">
        <f aca="false">(C24-$P24)/$P24</f>
        <v>0.018369351669941</v>
      </c>
      <c r="D72" s="92" t="n">
        <f aca="false">(D24-$P24)/$P24</f>
        <v>0.0108055009823183</v>
      </c>
      <c r="E72" s="92" t="n">
        <f aca="false">(E24-$P24)/$P24</f>
        <v>0.0155943025540275</v>
      </c>
      <c r="F72" s="92" t="n">
        <f aca="false">(F24-$P24)/$P24</f>
        <v>0.00663064833005894</v>
      </c>
      <c r="G72" s="92" t="n">
        <f aca="false">(G24-$P24)/$P24</f>
        <v>0.00796496398166333</v>
      </c>
      <c r="H72" s="92" t="n">
        <f aca="false">(H24-$P24)/$P24</f>
        <v>0.0033562540929928</v>
      </c>
      <c r="I72" s="92" t="n">
        <f aca="false">(I24-$P24)/$P24</f>
        <v>-0.999465947937132</v>
      </c>
      <c r="J72" s="92" t="n">
        <f aca="false">(J24-$P24)/$P24</f>
        <v>-0.999746442370661</v>
      </c>
      <c r="K72" s="92" t="n">
        <f aca="false">(K24-$P24)/$P24</f>
        <v>0.00588572364112636</v>
      </c>
      <c r="L72" s="92" t="n">
        <f aca="false">(L24-$P24)/$P24</f>
        <v>0.00466601178781925</v>
      </c>
      <c r="M72" s="92" t="n">
        <f aca="false">(M24-$P24)/$P24</f>
        <v>-0.998795063850688</v>
      </c>
      <c r="N72" s="92" t="n">
        <f aca="false">(N24-$P24)/$P24</f>
        <v>-0.999143868696791</v>
      </c>
      <c r="O72" s="92" t="n">
        <f aca="false">(O24-$P24)/$P24</f>
        <v>0.00425671250818599</v>
      </c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</row>
    <row r="73" s="49" customFormat="true" ht="13.8" hidden="false" customHeight="false" outlineLevel="0" collapsed="false">
      <c r="A73" s="47"/>
      <c r="B73" s="47"/>
      <c r="C73" s="92" t="n">
        <f aca="false">(C25-$P25)/$P25</f>
        <v>0.0121692469006352</v>
      </c>
      <c r="D73" s="92" t="n">
        <f aca="false">(D25-$P25)/$P25</f>
        <v>0.0141244680194905</v>
      </c>
      <c r="E73" s="92" t="n">
        <f aca="false">(E25-$P25)/$P25</f>
        <v>0.0135076790230062</v>
      </c>
      <c r="F73" s="92" t="n">
        <f aca="false">(F25-$P25)/$P25</f>
        <v>0.00740146795781163</v>
      </c>
      <c r="G73" s="92" t="n">
        <f aca="false">(G25-$P25)/$P25</f>
        <v>0.00556960463825321</v>
      </c>
      <c r="H73" s="92" t="n">
        <f aca="false">(H25-$P25)/$P25</f>
        <v>0.00320730278171837</v>
      </c>
      <c r="I73" s="92" t="n">
        <f aca="false">(I25-$P25)/$P25</f>
        <v>-0.999524722136557</v>
      </c>
      <c r="J73" s="92" t="n">
        <f aca="false">(J25-$P25)/$P25</f>
        <v>-0.999707017825202</v>
      </c>
      <c r="K73" s="92" t="n">
        <f aca="false">(K25-$P25)/$P25</f>
        <v>0.00437303398507368</v>
      </c>
      <c r="L73" s="92" t="n">
        <f aca="false">(L25-$P25)/$P25</f>
        <v>0.00104854129402331</v>
      </c>
      <c r="M73" s="92" t="n">
        <f aca="false">(M25-$P25)/$P25</f>
        <v>-0.998878763954851</v>
      </c>
      <c r="N73" s="92" t="n">
        <f aca="false">(N25-$P25)/$P25</f>
        <v>-0.999123345463517</v>
      </c>
      <c r="O73" s="92" t="n">
        <f aca="false">(O25-$P25)/$P25</f>
        <v>0.00666132116203047</v>
      </c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</row>
    <row r="74" s="49" customFormat="true" ht="13.8" hidden="false" customHeight="false" outlineLevel="0" collapsed="false">
      <c r="A74" s="47"/>
      <c r="B74" s="47"/>
      <c r="C74" s="92" t="n">
        <f aca="false">(C26-$P26)/$P26</f>
        <v>0.0127747923790914</v>
      </c>
      <c r="D74" s="92" t="n">
        <f aca="false">(D26-$P26)/$P26</f>
        <v>0.0171470444553004</v>
      </c>
      <c r="E74" s="92" t="n">
        <f aca="false">(E26-$P26)/$P26</f>
        <v>0.00930630190522716</v>
      </c>
      <c r="F74" s="92" t="n">
        <f aca="false">(F26-$P26)/$P26</f>
        <v>0.00454323400097704</v>
      </c>
      <c r="G74" s="92" t="n">
        <f aca="false">(G26-$P26)/$P26</f>
        <v>0.00817782120175874</v>
      </c>
      <c r="H74" s="92" t="n">
        <f aca="false">(H26-$P26)/$P26</f>
        <v>0.00522716170004885</v>
      </c>
      <c r="I74" s="92" t="n">
        <f aca="false">(I26-$P26)/$P26</f>
        <v>-0.999278813873962</v>
      </c>
      <c r="J74" s="92" t="n">
        <f aca="false">(J26-$P26)/$P26</f>
        <v>-0.999599241328774</v>
      </c>
      <c r="K74" s="92" t="n">
        <f aca="false">(K26-$P26)/$P26</f>
        <v>0.00593063019052279</v>
      </c>
      <c r="L74" s="92" t="n">
        <f aca="false">(L26-$P26)/$P26</f>
        <v>0.00146555935515388</v>
      </c>
      <c r="M74" s="92" t="n">
        <f aca="false">(M26-$P26)/$P26</f>
        <v>-0.998949149975574</v>
      </c>
      <c r="N74" s="92" t="n">
        <f aca="false">(N26-$P26)/$P26</f>
        <v>-0.999157899364924</v>
      </c>
      <c r="O74" s="92" t="n">
        <f aca="false">(O26-$P26)/$P26</f>
        <v>0.000537371763556424</v>
      </c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</row>
  </sheetData>
  <mergeCells count="7">
    <mergeCell ref="E1:F1"/>
    <mergeCell ref="G1:J1"/>
    <mergeCell ref="K1:N1"/>
    <mergeCell ref="O1:P1"/>
    <mergeCell ref="E30:F30"/>
    <mergeCell ref="G30:J30"/>
    <mergeCell ref="K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8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J3" activeCellId="0" sqref="J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7.99"/>
    <col collapsed="false" customWidth="true" hidden="false" outlineLevel="0" max="3" min="3" style="2" width="19.55"/>
    <col collapsed="false" customWidth="true" hidden="false" outlineLevel="0" max="5" min="4" style="2" width="20.77"/>
    <col collapsed="false" customWidth="true" hidden="false" outlineLevel="0" max="7" min="6" style="2" width="28.43"/>
    <col collapsed="false" customWidth="true" hidden="false" outlineLevel="0" max="10" min="8" style="3" width="12.66"/>
    <col collapsed="false" customWidth="true" hidden="false" outlineLevel="0" max="11" min="11" style="3" width="15.32"/>
    <col collapsed="false" customWidth="true" hidden="false" outlineLevel="0" max="12" min="12" style="3" width="12.66"/>
    <col collapsed="false" customWidth="true" hidden="false" outlineLevel="0" max="13" min="13" style="3" width="19.43"/>
    <col collapsed="false" customWidth="true" hidden="false" outlineLevel="0" max="14" min="14" style="3" width="12.66"/>
    <col collapsed="false" customWidth="true" hidden="false" outlineLevel="0" max="15" min="15" style="4" width="15.32"/>
    <col collapsed="false" customWidth="true" hidden="false" outlineLevel="0" max="16" min="16" style="3" width="12.66"/>
    <col collapsed="false" customWidth="true" hidden="false" outlineLevel="0" max="17" min="17" style="1" width="24.33"/>
    <col collapsed="false" customWidth="false" hidden="false" outlineLevel="0" max="257" min="18" style="1" width="11.43"/>
  </cols>
  <sheetData>
    <row r="1" customFormat="false" ht="14.4" hidden="false" customHeight="false" outlineLevel="0" collapsed="false">
      <c r="A1" s="5" t="s">
        <v>0</v>
      </c>
      <c r="B1" s="6" t="s">
        <v>1</v>
      </c>
      <c r="C1" s="8" t="s">
        <v>83</v>
      </c>
      <c r="D1" s="8" t="s">
        <v>222</v>
      </c>
      <c r="E1" s="8"/>
      <c r="F1" s="8" t="s">
        <v>223</v>
      </c>
      <c r="G1" s="8"/>
      <c r="H1" s="9" t="s">
        <v>5</v>
      </c>
      <c r="I1" s="9"/>
      <c r="J1" s="9"/>
      <c r="K1" s="9"/>
      <c r="L1" s="9" t="s">
        <v>6</v>
      </c>
      <c r="M1" s="9"/>
      <c r="N1" s="9"/>
      <c r="O1" s="9"/>
      <c r="P1" s="9" t="s">
        <v>7</v>
      </c>
      <c r="Q1" s="9"/>
    </row>
    <row r="2" s="20" customFormat="true" ht="12.6" hidden="false" customHeight="false" outlineLevel="0" collapsed="false">
      <c r="A2" s="93"/>
      <c r="B2" s="94"/>
      <c r="C2" s="95" t="s">
        <v>8</v>
      </c>
      <c r="D2" s="96" t="s">
        <v>11</v>
      </c>
      <c r="E2" s="97" t="s">
        <v>12</v>
      </c>
      <c r="F2" s="96" t="s">
        <v>9</v>
      </c>
      <c r="G2" s="97" t="s">
        <v>10</v>
      </c>
      <c r="H2" s="98" t="s">
        <v>11</v>
      </c>
      <c r="I2" s="99" t="s">
        <v>12</v>
      </c>
      <c r="J2" s="99" t="s">
        <v>13</v>
      </c>
      <c r="K2" s="100" t="s">
        <v>14</v>
      </c>
      <c r="L2" s="98" t="s">
        <v>11</v>
      </c>
      <c r="M2" s="99" t="s">
        <v>12</v>
      </c>
      <c r="N2" s="99" t="s">
        <v>13</v>
      </c>
      <c r="O2" s="101" t="s">
        <v>14</v>
      </c>
      <c r="P2" s="99" t="s">
        <v>193</v>
      </c>
      <c r="Q2" s="94" t="s">
        <v>194</v>
      </c>
    </row>
    <row r="3" customFormat="false" ht="13.8" hidden="false" customHeight="false" outlineLevel="0" collapsed="false">
      <c r="A3" s="31" t="s">
        <v>224</v>
      </c>
      <c r="B3" s="6" t="n">
        <v>347</v>
      </c>
      <c r="C3" s="37" t="n">
        <v>1049708</v>
      </c>
      <c r="D3" s="102" t="n">
        <v>1010937.4</v>
      </c>
      <c r="E3" s="103" t="n">
        <v>1004864</v>
      </c>
      <c r="F3" s="104" t="n">
        <v>1007619</v>
      </c>
      <c r="G3" s="103" t="n">
        <v>998777</v>
      </c>
      <c r="H3" s="31" t="n">
        <v>993374.8</v>
      </c>
      <c r="I3" s="59" t="n">
        <v>992045</v>
      </c>
      <c r="J3" s="35" t="n">
        <v>19.83936</v>
      </c>
      <c r="K3" s="63" t="n">
        <v>11.98885</v>
      </c>
      <c r="L3" s="31" t="n">
        <v>993127.4</v>
      </c>
      <c r="M3" s="59" t="n">
        <v>992227</v>
      </c>
      <c r="N3" s="35" t="n">
        <v>34.8018</v>
      </c>
      <c r="O3" s="63" t="n">
        <v>24.6143</v>
      </c>
      <c r="P3" s="105" t="n">
        <v>998777</v>
      </c>
      <c r="Q3" s="6" t="n">
        <v>991176</v>
      </c>
    </row>
    <row r="4" customFormat="false" ht="13.8" hidden="false" customHeight="false" outlineLevel="0" collapsed="false">
      <c r="A4" s="21" t="s">
        <v>225</v>
      </c>
      <c r="B4" s="22" t="n">
        <v>347</v>
      </c>
      <c r="C4" s="26" t="n">
        <v>1140692</v>
      </c>
      <c r="D4" s="24" t="n">
        <v>1137141.5</v>
      </c>
      <c r="E4" s="25" t="n">
        <v>1129937</v>
      </c>
      <c r="F4" s="23" t="n">
        <v>1122863</v>
      </c>
      <c r="G4" s="25" t="n">
        <v>1118030</v>
      </c>
      <c r="H4" s="21" t="n">
        <v>1117402.7</v>
      </c>
      <c r="I4" s="2" t="n">
        <v>1114565</v>
      </c>
      <c r="J4" s="3" t="n">
        <v>19.96955</v>
      </c>
      <c r="K4" s="27" t="n">
        <v>7.76517</v>
      </c>
      <c r="L4" s="21" t="n">
        <v>1116617</v>
      </c>
      <c r="M4" s="2" t="n">
        <v>1112149</v>
      </c>
      <c r="N4" s="3" t="n">
        <v>34.7607</v>
      </c>
      <c r="O4" s="27" t="n">
        <v>23.2601</v>
      </c>
      <c r="P4" s="1" t="n">
        <v>1118030</v>
      </c>
      <c r="Q4" s="22" t="n">
        <v>1109656</v>
      </c>
    </row>
    <row r="5" customFormat="false" ht="13.8" hidden="false" customHeight="false" outlineLevel="0" collapsed="false">
      <c r="A5" s="21" t="s">
        <v>226</v>
      </c>
      <c r="B5" s="22" t="n">
        <v>347</v>
      </c>
      <c r="C5" s="26" t="n">
        <v>1282270</v>
      </c>
      <c r="D5" s="24" t="n">
        <v>1266576.8</v>
      </c>
      <c r="E5" s="25" t="n">
        <v>1262888</v>
      </c>
      <c r="F5" s="23" t="n">
        <v>1250174</v>
      </c>
      <c r="G5" s="25" t="n">
        <v>1243403</v>
      </c>
      <c r="H5" s="21" t="n">
        <v>1241243.4</v>
      </c>
      <c r="I5" s="2" t="n">
        <v>1238534</v>
      </c>
      <c r="J5" s="3" t="n">
        <v>27.17652</v>
      </c>
      <c r="K5" s="27" t="n">
        <v>16.92319</v>
      </c>
      <c r="L5" s="21" t="n">
        <v>1236062</v>
      </c>
      <c r="M5" s="2" t="n">
        <v>1232501</v>
      </c>
      <c r="N5" s="3" t="n">
        <v>44.3864</v>
      </c>
      <c r="O5" s="27" t="n">
        <v>35.9973</v>
      </c>
      <c r="P5" s="1" t="n">
        <v>1243403</v>
      </c>
      <c r="Q5" s="22" t="n">
        <v>1230155</v>
      </c>
    </row>
    <row r="6" customFormat="false" ht="13.8" hidden="false" customHeight="false" outlineLevel="0" collapsed="false">
      <c r="A6" s="21" t="s">
        <v>227</v>
      </c>
      <c r="B6" s="22" t="n">
        <v>347</v>
      </c>
      <c r="C6" s="26" t="n">
        <v>1420126</v>
      </c>
      <c r="D6" s="24" t="n">
        <v>1406929</v>
      </c>
      <c r="E6" s="25" t="n">
        <v>1398958</v>
      </c>
      <c r="F6" s="23" t="n">
        <v>1386120</v>
      </c>
      <c r="G6" s="25" t="n">
        <v>1373389</v>
      </c>
      <c r="H6" s="21" t="n">
        <v>1374848.2</v>
      </c>
      <c r="I6" s="2" t="n">
        <v>1372867</v>
      </c>
      <c r="J6" s="3" t="n">
        <v>28.10634</v>
      </c>
      <c r="K6" s="27" t="n">
        <v>16.88374</v>
      </c>
      <c r="L6" s="21" t="n">
        <v>1370963</v>
      </c>
      <c r="M6" s="2" t="n">
        <v>1365393</v>
      </c>
      <c r="N6" s="3" t="n">
        <v>49.1541</v>
      </c>
      <c r="O6" s="27" t="n">
        <v>40.7762</v>
      </c>
      <c r="P6" s="1" t="n">
        <v>1373389</v>
      </c>
      <c r="Q6" s="22" t="n">
        <v>1361862</v>
      </c>
    </row>
    <row r="7" customFormat="false" ht="13.8" hidden="false" customHeight="false" outlineLevel="0" collapsed="false">
      <c r="A7" s="21" t="s">
        <v>228</v>
      </c>
      <c r="B7" s="22" t="n">
        <v>347</v>
      </c>
      <c r="C7" s="26" t="n">
        <v>1583133</v>
      </c>
      <c r="D7" s="24" t="n">
        <v>1554220.2</v>
      </c>
      <c r="E7" s="25" t="n">
        <v>1543804</v>
      </c>
      <c r="F7" s="23" t="n">
        <v>1525629</v>
      </c>
      <c r="G7" s="25" t="n">
        <v>1517424</v>
      </c>
      <c r="H7" s="21" t="n">
        <v>1514409</v>
      </c>
      <c r="I7" s="2" t="n">
        <v>1507131</v>
      </c>
      <c r="J7" s="3" t="n">
        <v>35.71417</v>
      </c>
      <c r="K7" s="27" t="n">
        <v>23.38442</v>
      </c>
      <c r="L7" s="21" t="n">
        <v>1511572</v>
      </c>
      <c r="M7" s="2" t="n">
        <v>1503467</v>
      </c>
      <c r="N7" s="3" t="n">
        <v>49.5204</v>
      </c>
      <c r="O7" s="27" t="n">
        <v>41.2987</v>
      </c>
      <c r="P7" s="1" t="n">
        <v>1517424</v>
      </c>
      <c r="Q7" s="22" t="n">
        <v>1501801</v>
      </c>
    </row>
    <row r="8" customFormat="false" ht="13.8" hidden="false" customHeight="false" outlineLevel="0" collapsed="false">
      <c r="A8" s="21" t="s">
        <v>229</v>
      </c>
      <c r="B8" s="22" t="n">
        <v>375</v>
      </c>
      <c r="C8" s="26" t="n">
        <v>1129229</v>
      </c>
      <c r="D8" s="24" t="n">
        <v>1118363</v>
      </c>
      <c r="E8" s="25" t="n">
        <v>1115339</v>
      </c>
      <c r="F8" s="23" t="n">
        <v>1104944</v>
      </c>
      <c r="G8" s="25" t="n">
        <v>1097578</v>
      </c>
      <c r="H8" s="21" t="n">
        <v>1093665.3</v>
      </c>
      <c r="I8" s="2" t="n">
        <v>1089698</v>
      </c>
      <c r="J8" s="3" t="n">
        <v>28.07776</v>
      </c>
      <c r="K8" s="27" t="n">
        <v>16.2141</v>
      </c>
      <c r="L8" s="21" t="n">
        <v>1090396</v>
      </c>
      <c r="M8" s="2" t="n">
        <v>1087353</v>
      </c>
      <c r="N8" s="3" t="n">
        <v>48.9973</v>
      </c>
      <c r="O8" s="27" t="n">
        <v>39.1709</v>
      </c>
      <c r="P8" s="1" t="n">
        <v>1097578</v>
      </c>
      <c r="Q8" s="22" t="n">
        <v>1086932</v>
      </c>
    </row>
    <row r="9" customFormat="false" ht="13.8" hidden="false" customHeight="false" outlineLevel="0" collapsed="false">
      <c r="A9" s="21" t="s">
        <v>230</v>
      </c>
      <c r="B9" s="22" t="n">
        <v>375</v>
      </c>
      <c r="C9" s="26" t="n">
        <v>1255907</v>
      </c>
      <c r="D9" s="24" t="n">
        <v>1233720.5</v>
      </c>
      <c r="E9" s="25" t="n">
        <v>1226645</v>
      </c>
      <c r="F9" s="23" t="n">
        <v>1221429</v>
      </c>
      <c r="G9" s="25" t="n">
        <v>1209694</v>
      </c>
      <c r="H9" s="21" t="n">
        <v>1206808.9</v>
      </c>
      <c r="I9" s="2" t="n">
        <v>1201860</v>
      </c>
      <c r="J9" s="3" t="n">
        <v>25.72778</v>
      </c>
      <c r="K9" s="27" t="n">
        <v>14.50363</v>
      </c>
      <c r="L9" s="21" t="n">
        <v>1202901</v>
      </c>
      <c r="M9" s="2" t="n">
        <v>1198633</v>
      </c>
      <c r="N9" s="3" t="n">
        <v>48.758</v>
      </c>
      <c r="O9" s="27" t="n">
        <v>38.1162</v>
      </c>
      <c r="P9" s="1" t="n">
        <v>1209694</v>
      </c>
      <c r="Q9" s="22" t="n">
        <v>1196873</v>
      </c>
    </row>
    <row r="10" customFormat="false" ht="13.8" hidden="false" customHeight="false" outlineLevel="0" collapsed="false">
      <c r="A10" s="21" t="s">
        <v>231</v>
      </c>
      <c r="B10" s="22" t="n">
        <v>375</v>
      </c>
      <c r="C10" s="26" t="n">
        <v>1418145</v>
      </c>
      <c r="D10" s="24" t="n">
        <v>1374479.7</v>
      </c>
      <c r="E10" s="25" t="n">
        <v>1371004</v>
      </c>
      <c r="F10" s="23" t="n">
        <v>1355548</v>
      </c>
      <c r="G10" s="25" t="n">
        <v>1342637</v>
      </c>
      <c r="H10" s="21" t="n">
        <v>1342004.7</v>
      </c>
      <c r="I10" s="2" t="n">
        <v>1338873</v>
      </c>
      <c r="J10" s="3" t="n">
        <v>28.26955</v>
      </c>
      <c r="K10" s="27" t="n">
        <v>15.07733</v>
      </c>
      <c r="L10" s="21" t="n">
        <v>1336104</v>
      </c>
      <c r="M10" s="2" t="n">
        <v>1333430</v>
      </c>
      <c r="N10" s="3" t="n">
        <v>49.4295</v>
      </c>
      <c r="O10" s="27" t="n">
        <v>38.4885</v>
      </c>
      <c r="P10" s="1" t="n">
        <v>1342637</v>
      </c>
      <c r="Q10" s="22" t="n">
        <v>1330744</v>
      </c>
    </row>
    <row r="11" customFormat="false" ht="13.8" hidden="false" customHeight="false" outlineLevel="0" collapsed="false">
      <c r="A11" s="21" t="s">
        <v>232</v>
      </c>
      <c r="B11" s="22" t="n">
        <v>375</v>
      </c>
      <c r="C11" s="26" t="n">
        <v>1516103</v>
      </c>
      <c r="D11" s="24" t="n">
        <v>1515119.3</v>
      </c>
      <c r="E11" s="25" t="n">
        <v>1509990</v>
      </c>
      <c r="F11" s="23" t="n">
        <v>1492063</v>
      </c>
      <c r="G11" s="25" t="n">
        <v>1483558</v>
      </c>
      <c r="H11" s="21" t="n">
        <v>1479210.4</v>
      </c>
      <c r="I11" s="2" t="n">
        <v>1473039</v>
      </c>
      <c r="J11" s="3" t="n">
        <v>32.10941</v>
      </c>
      <c r="K11" s="27" t="n">
        <v>16.01709</v>
      </c>
      <c r="L11" s="21" t="n">
        <v>1476285</v>
      </c>
      <c r="M11" s="2" t="n">
        <v>1471783</v>
      </c>
      <c r="N11" s="3" t="n">
        <v>50.3589</v>
      </c>
      <c r="O11" s="27" t="n">
        <v>40.5339</v>
      </c>
      <c r="P11" s="1" t="n">
        <v>1483558</v>
      </c>
      <c r="Q11" s="22" t="n">
        <v>1468310</v>
      </c>
    </row>
    <row r="12" customFormat="false" ht="14.4" hidden="false" customHeight="false" outlineLevel="0" collapsed="false">
      <c r="A12" s="69" t="s">
        <v>233</v>
      </c>
      <c r="B12" s="43" t="n">
        <v>375</v>
      </c>
      <c r="C12" s="67" t="n">
        <v>1701681</v>
      </c>
      <c r="D12" s="81" t="n">
        <v>1658378.1</v>
      </c>
      <c r="E12" s="82" t="n">
        <v>1659217</v>
      </c>
      <c r="F12" s="66" t="n">
        <v>1629002</v>
      </c>
      <c r="G12" s="82" t="n">
        <v>1620692</v>
      </c>
      <c r="H12" s="69" t="n">
        <v>1618758.7</v>
      </c>
      <c r="I12" s="70" t="n">
        <v>1613410</v>
      </c>
      <c r="J12" s="71" t="n">
        <v>38.60066</v>
      </c>
      <c r="K12" s="72" t="n">
        <v>19.53948</v>
      </c>
      <c r="L12" s="69" t="n">
        <v>1616556</v>
      </c>
      <c r="M12" s="70" t="n">
        <v>1610919</v>
      </c>
      <c r="N12" s="71" t="n">
        <v>51.0639</v>
      </c>
      <c r="O12" s="72" t="n">
        <v>42.4604</v>
      </c>
      <c r="P12" s="106" t="n">
        <v>1620692</v>
      </c>
      <c r="Q12" s="43" t="n">
        <v>1602229</v>
      </c>
    </row>
    <row r="13" s="38" customFormat="true" ht="13.8" hidden="false" customHeight="false" outlineLevel="0" collapsed="false">
      <c r="A13" s="21" t="s">
        <v>39</v>
      </c>
      <c r="B13" s="84"/>
      <c r="C13" s="107" t="n">
        <f aca="false">AVERAGE(C27:C36)</f>
        <v>0.0474862241736236</v>
      </c>
      <c r="D13" s="108" t="n">
        <f aca="false">AVERAGE(D27:D36)</f>
        <v>0.0301803946494477</v>
      </c>
      <c r="E13" s="84" t="n">
        <f aca="false">AVERAGE(E27:E36)</f>
        <v>0.0259121059311893</v>
      </c>
      <c r="F13" s="108" t="n">
        <f aca="false">AVERAGE(F27:F36)</f>
        <v>0.0167057846665991</v>
      </c>
      <c r="G13" s="84" t="n">
        <f aca="false">AVERAGE(G27:G36)</f>
        <v>0.00962032926430677</v>
      </c>
      <c r="H13" s="108" t="n">
        <f aca="false">AVERAGE(H27:H36)</f>
        <v>0.00768429914282212</v>
      </c>
      <c r="I13" s="38" t="n">
        <f aca="false">AVERAGE(I27:I36)</f>
        <v>0.00467610809561664</v>
      </c>
      <c r="J13" s="3"/>
      <c r="K13" s="27"/>
      <c r="L13" s="108" t="n">
        <f aca="false">AVERAGE(L27:L36)</f>
        <v>0.00528572357167552</v>
      </c>
      <c r="M13" s="38" t="n">
        <f aca="false">AVERAGE(M27:M36)</f>
        <v>0.00205814294779537</v>
      </c>
      <c r="N13" s="3"/>
      <c r="O13" s="27"/>
      <c r="P13" s="65"/>
      <c r="Q13" s="22"/>
    </row>
    <row r="14" customFormat="false" ht="13.8" hidden="false" customHeight="false" outlineLevel="0" collapsed="false">
      <c r="A14" s="39" t="s">
        <v>40</v>
      </c>
      <c r="B14" s="22"/>
      <c r="C14" s="41" t="s">
        <v>41</v>
      </c>
      <c r="D14" s="40" t="n">
        <v>20.66</v>
      </c>
      <c r="E14" s="27"/>
      <c r="F14" s="40" t="n">
        <v>33.43</v>
      </c>
      <c r="G14" s="27"/>
      <c r="H14" s="40"/>
      <c r="J14" s="3" t="n">
        <f aca="false">AVERAGE(J3:J12)</f>
        <v>28.35911</v>
      </c>
      <c r="K14" s="27"/>
      <c r="L14" s="40"/>
      <c r="N14" s="3" t="n">
        <f aca="false">AVERAGE(N3:N12)</f>
        <v>46.1231</v>
      </c>
      <c r="O14" s="27"/>
      <c r="Q14" s="22"/>
    </row>
    <row r="15" customFormat="false" ht="13.8" hidden="false" customHeight="false" outlineLevel="0" collapsed="false">
      <c r="A15" s="39" t="s">
        <v>42</v>
      </c>
      <c r="B15" s="22"/>
      <c r="C15" s="41" t="n">
        <v>17.02</v>
      </c>
      <c r="D15" s="40" t="s">
        <v>41</v>
      </c>
      <c r="E15" s="27"/>
      <c r="F15" s="40" t="s">
        <v>41</v>
      </c>
      <c r="G15" s="27"/>
      <c r="H15" s="40"/>
      <c r="K15" s="27" t="n">
        <f aca="false">AVERAGE(K3:K12)</f>
        <v>15.8297</v>
      </c>
      <c r="L15" s="40"/>
      <c r="O15" s="27" t="n">
        <f aca="false">AVERAGE(O3:O12)</f>
        <v>36.47165</v>
      </c>
      <c r="Q15" s="22"/>
    </row>
    <row r="16" customFormat="false" ht="15" hidden="false" customHeight="false" outlineLevel="0" collapsed="false">
      <c r="A16" s="42" t="s">
        <v>43</v>
      </c>
      <c r="B16" s="43"/>
      <c r="C16" s="45" t="s">
        <v>187</v>
      </c>
      <c r="D16" s="45" t="s">
        <v>234</v>
      </c>
      <c r="E16" s="45"/>
      <c r="F16" s="45" t="s">
        <v>235</v>
      </c>
      <c r="G16" s="45"/>
      <c r="H16" s="46" t="s">
        <v>46</v>
      </c>
      <c r="I16" s="46"/>
      <c r="J16" s="46"/>
      <c r="K16" s="46"/>
      <c r="L16" s="46" t="s">
        <v>46</v>
      </c>
      <c r="M16" s="46"/>
      <c r="N16" s="46"/>
      <c r="O16" s="46"/>
      <c r="P16" s="71"/>
      <c r="Q16" s="43"/>
    </row>
    <row r="17" s="47" customFormat="true" ht="13.8" hidden="false" customHeight="false" outlineLevel="0" collapsed="false">
      <c r="C17" s="48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/>
      <c r="P17" s="49"/>
    </row>
    <row r="18" s="47" customFormat="true" ht="13.8" hidden="false" customHeight="false" outlineLevel="0" collapsed="false">
      <c r="C18" s="48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/>
      <c r="P18" s="49"/>
    </row>
    <row r="19" s="47" customFormat="true" ht="13.8" hidden="false" customHeight="false" outlineLevel="0" collapsed="false">
      <c r="C19" s="48"/>
      <c r="D19" s="48"/>
      <c r="E19" s="48"/>
      <c r="F19" s="48"/>
      <c r="G19" s="48"/>
      <c r="H19" s="49"/>
      <c r="I19" s="49"/>
      <c r="J19" s="49"/>
      <c r="K19" s="49"/>
      <c r="L19" s="49"/>
      <c r="M19" s="49"/>
      <c r="N19" s="49"/>
      <c r="O19" s="50"/>
      <c r="P19" s="49"/>
    </row>
    <row r="20" s="47" customFormat="true" ht="13.8" hidden="false" customHeight="false" outlineLevel="0" collapsed="false">
      <c r="C20" s="48"/>
      <c r="D20" s="48"/>
      <c r="E20" s="48"/>
      <c r="F20" s="48"/>
      <c r="G20" s="48"/>
      <c r="H20" s="49"/>
      <c r="I20" s="49"/>
      <c r="J20" s="49"/>
      <c r="K20" s="49"/>
      <c r="L20" s="49"/>
      <c r="M20" s="49"/>
      <c r="N20" s="49"/>
      <c r="O20" s="50"/>
      <c r="P20" s="49"/>
    </row>
    <row r="21" s="47" customFormat="true" ht="13.8" hidden="false" customHeight="false" outlineLevel="0" collapsed="false">
      <c r="C21" s="48"/>
      <c r="D21" s="48"/>
      <c r="E21" s="48"/>
      <c r="F21" s="48"/>
      <c r="G21" s="48"/>
      <c r="H21" s="49"/>
      <c r="I21" s="49"/>
      <c r="J21" s="49"/>
      <c r="K21" s="49"/>
      <c r="L21" s="49"/>
      <c r="M21" s="49"/>
      <c r="N21" s="49"/>
      <c r="O21" s="50"/>
      <c r="P21" s="49"/>
    </row>
    <row r="22" s="47" customFormat="true" ht="13.8" hidden="false" customHeight="false" outlineLevel="0" collapsed="false">
      <c r="C22" s="48"/>
      <c r="D22" s="48"/>
      <c r="E22" s="48"/>
      <c r="F22" s="48"/>
      <c r="G22" s="48"/>
      <c r="H22" s="49"/>
      <c r="I22" s="49"/>
      <c r="J22" s="49"/>
      <c r="K22" s="49"/>
      <c r="L22" s="49"/>
      <c r="M22" s="49"/>
      <c r="N22" s="49"/>
      <c r="O22" s="50"/>
      <c r="P22" s="49"/>
    </row>
    <row r="23" s="47" customFormat="true" ht="13.8" hidden="false" customHeight="false" outlineLevel="0" collapsed="false">
      <c r="C23" s="48"/>
      <c r="D23" s="48"/>
      <c r="E23" s="48"/>
      <c r="F23" s="48"/>
      <c r="G23" s="48"/>
      <c r="H23" s="49"/>
      <c r="I23" s="49"/>
      <c r="J23" s="49"/>
      <c r="K23" s="49"/>
      <c r="L23" s="49"/>
      <c r="M23" s="49"/>
      <c r="N23" s="49"/>
      <c r="O23" s="50"/>
      <c r="P23" s="49"/>
    </row>
    <row r="24" s="47" customFormat="true" ht="13.8" hidden="false" customHeight="false" outlineLevel="0" collapsed="false">
      <c r="C24" s="48"/>
      <c r="D24" s="48"/>
      <c r="E24" s="48"/>
      <c r="F24" s="48"/>
      <c r="G24" s="48"/>
      <c r="H24" s="49"/>
      <c r="I24" s="49"/>
      <c r="J24" s="49"/>
      <c r="K24" s="49"/>
      <c r="L24" s="49"/>
      <c r="M24" s="49"/>
      <c r="N24" s="49"/>
      <c r="O24" s="50"/>
      <c r="P24" s="49"/>
    </row>
    <row r="25" s="47" customFormat="true" ht="13.8" hidden="false" customHeight="false" outlineLevel="0" collapsed="false">
      <c r="C25" s="48"/>
      <c r="D25" s="48"/>
      <c r="E25" s="48"/>
      <c r="F25" s="48"/>
      <c r="G25" s="48"/>
      <c r="H25" s="49"/>
      <c r="I25" s="49"/>
      <c r="J25" s="49"/>
      <c r="K25" s="49"/>
      <c r="L25" s="49"/>
      <c r="M25" s="49"/>
      <c r="N25" s="49"/>
      <c r="O25" s="50"/>
      <c r="P25" s="49"/>
    </row>
    <row r="26" s="47" customFormat="true" ht="13.8" hidden="false" customHeight="false" outlineLevel="0" collapsed="false">
      <c r="C26" s="48"/>
      <c r="D26" s="48"/>
      <c r="E26" s="48"/>
      <c r="F26" s="48"/>
      <c r="G26" s="48"/>
      <c r="H26" s="49"/>
      <c r="I26" s="49"/>
      <c r="J26" s="49"/>
      <c r="K26" s="49"/>
      <c r="L26" s="49"/>
      <c r="M26" s="49"/>
      <c r="N26" s="49"/>
      <c r="O26" s="50"/>
      <c r="P26" s="49"/>
    </row>
    <row r="27" s="49" customFormat="true" ht="13.8" hidden="false" customHeight="false" outlineLevel="0" collapsed="false">
      <c r="A27" s="47"/>
      <c r="B27" s="47"/>
      <c r="C27" s="92" t="n">
        <f aca="false">(C3-$Q3)/$Q3</f>
        <v>0.0590530844168947</v>
      </c>
      <c r="D27" s="92" t="n">
        <f aca="false">(D3-$Q3)/$Q3</f>
        <v>0.0199373269732116</v>
      </c>
      <c r="E27" s="92" t="n">
        <f aca="false">(E3-$Q3)/$Q3</f>
        <v>0.0138098581886567</v>
      </c>
      <c r="F27" s="92" t="n">
        <f aca="false">(F3-$Q3)/$Q3</f>
        <v>0.0165893847308652</v>
      </c>
      <c r="G27" s="92" t="n">
        <f aca="false">(G3-$Q3)/$Q3</f>
        <v>0.00766866832933808</v>
      </c>
      <c r="H27" s="92" t="n">
        <f aca="false">(H3-$Q3)/$Q3</f>
        <v>0.0022183749404748</v>
      </c>
      <c r="I27" s="92" t="n">
        <f aca="false">(I3-$Q3)/$Q3</f>
        <v>0.000876736321299144</v>
      </c>
      <c r="J27" s="92" t="n">
        <f aca="false">(J3-$Q3)/$Q3</f>
        <v>-0.999979984018984</v>
      </c>
      <c r="K27" s="92" t="n">
        <f aca="false">(K3-$Q3)/$Q3</f>
        <v>-0.99998790441859</v>
      </c>
      <c r="L27" s="92" t="n">
        <f aca="false">(L3-$Q3)/$Q3</f>
        <v>0.0019687724480819</v>
      </c>
      <c r="M27" s="92" t="n">
        <f aca="false">(M3-$Q3)/$Q3</f>
        <v>0.00106035658651945</v>
      </c>
      <c r="N27" s="92" t="n">
        <f aca="false">(N3-$Q3)/$Q3</f>
        <v>-0.999964888375021</v>
      </c>
      <c r="O27" s="92" t="n">
        <f aca="false">(O3-$Q3)/$Q3</f>
        <v>-0.999975166569812</v>
      </c>
      <c r="P27" s="92" t="n">
        <f aca="false">(P3-$Q3)/$Q3</f>
        <v>0.00766866832933808</v>
      </c>
      <c r="Q27" s="92" t="n">
        <f aca="false">(Q3-$Q3)/$Q3</f>
        <v>0</v>
      </c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</row>
    <row r="28" s="49" customFormat="true" ht="13.8" hidden="false" customHeight="false" outlineLevel="0" collapsed="false">
      <c r="A28" s="47"/>
      <c r="B28" s="47"/>
      <c r="C28" s="92" t="n">
        <f aca="false">(C4-$Q4)/$Q4</f>
        <v>0.0279690282393823</v>
      </c>
      <c r="D28" s="92" t="n">
        <f aca="false">(D4-$Q4)/$Q4</f>
        <v>0.0247693879905124</v>
      </c>
      <c r="E28" s="92" t="n">
        <f aca="false">(E4-$Q4)/$Q4</f>
        <v>0.0182768353435659</v>
      </c>
      <c r="F28" s="92" t="n">
        <f aca="false">(F4-$Q4)/$Q4</f>
        <v>0.0119018867108365</v>
      </c>
      <c r="G28" s="92" t="n">
        <f aca="false">(G4-$Q4)/$Q4</f>
        <v>0.00754648287397175</v>
      </c>
      <c r="H28" s="92" t="n">
        <f aca="false">(H4-$Q4)/$Q4</f>
        <v>0.00698117254356301</v>
      </c>
      <c r="I28" s="92" t="n">
        <f aca="false">(I4-$Q4)/$Q4</f>
        <v>0.00442389353096816</v>
      </c>
      <c r="J28" s="92" t="n">
        <f aca="false">(J4-$Q4)/$Q4</f>
        <v>-0.999982003837225</v>
      </c>
      <c r="K28" s="92" t="n">
        <f aca="false">(K4-$Q4)/$Q4</f>
        <v>-0.999993002182658</v>
      </c>
      <c r="L28" s="92" t="n">
        <f aca="false">(L4-$Q4)/$Q4</f>
        <v>0.0062731152717599</v>
      </c>
      <c r="M28" s="92" t="n">
        <f aca="false">(M4-$Q4)/$Q4</f>
        <v>0.00224664220262856</v>
      </c>
      <c r="N28" s="92" t="n">
        <f aca="false">(N4-$Q4)/$Q4</f>
        <v>-0.999968674345923</v>
      </c>
      <c r="O28" s="92" t="n">
        <f aca="false">(O4-$Q4)/$Q4</f>
        <v>-0.999979038458766</v>
      </c>
      <c r="P28" s="92" t="n">
        <f aca="false">(P4-$Q4)/$Q4</f>
        <v>0.00754648287397175</v>
      </c>
      <c r="Q28" s="92" t="n">
        <f aca="false">(Q4-$Q4)/$Q4</f>
        <v>0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</row>
    <row r="29" s="49" customFormat="true" ht="13.8" hidden="false" customHeight="false" outlineLevel="0" collapsed="false">
      <c r="A29" s="47"/>
      <c r="B29" s="47"/>
      <c r="C29" s="92" t="n">
        <f aca="false">(C5-$Q5)/$Q5</f>
        <v>0.0423645800732428</v>
      </c>
      <c r="D29" s="92" t="n">
        <f aca="false">(D5-$Q5)/$Q5</f>
        <v>0.0296074884872232</v>
      </c>
      <c r="E29" s="92" t="n">
        <f aca="false">(E5-$Q5)/$Q5</f>
        <v>0.0266088419751982</v>
      </c>
      <c r="F29" s="92" t="n">
        <f aca="false">(F5-$Q5)/$Q5</f>
        <v>0.0162735590230499</v>
      </c>
      <c r="G29" s="92" t="n">
        <f aca="false">(G5-$Q5)/$Q5</f>
        <v>0.0107693745910068</v>
      </c>
      <c r="H29" s="92" t="n">
        <f aca="false">(H5-$Q5)/$Q5</f>
        <v>0.00901382346127107</v>
      </c>
      <c r="I29" s="92" t="n">
        <f aca="false">(I5-$Q5)/$Q5</f>
        <v>0.00681133678276315</v>
      </c>
      <c r="J29" s="92" t="n">
        <f aca="false">(J5-$Q5)/$Q5</f>
        <v>-0.999977908052237</v>
      </c>
      <c r="K29" s="92" t="n">
        <f aca="false">(K5-$Q5)/$Q5</f>
        <v>-0.999986243042544</v>
      </c>
      <c r="L29" s="92" t="n">
        <f aca="false">(L5-$Q5)/$Q5</f>
        <v>0.00480183391523832</v>
      </c>
      <c r="M29" s="92" t="n">
        <f aca="false">(M5-$Q5)/$Q5</f>
        <v>0.00190707675049079</v>
      </c>
      <c r="N29" s="92" t="n">
        <f aca="false">(N5-$Q5)/$Q5</f>
        <v>-0.999963918042848</v>
      </c>
      <c r="O29" s="92" t="n">
        <f aca="false">(O5-$Q5)/$Q5</f>
        <v>-0.999970737589979</v>
      </c>
      <c r="P29" s="92" t="n">
        <f aca="false">(P5-$Q5)/$Q5</f>
        <v>0.0107693745910068</v>
      </c>
      <c r="Q29" s="92" t="n">
        <f aca="false">(Q5-$Q5)/$Q5</f>
        <v>0</v>
      </c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</row>
    <row r="30" s="49" customFormat="true" ht="13.8" hidden="false" customHeight="false" outlineLevel="0" collapsed="false">
      <c r="A30" s="47"/>
      <c r="B30" s="47"/>
      <c r="C30" s="92" t="n">
        <f aca="false">(C6-$Q6)/$Q6</f>
        <v>0.0427826020551275</v>
      </c>
      <c r="D30" s="92" t="n">
        <f aca="false">(D6-$Q6)/$Q6</f>
        <v>0.033092192894728</v>
      </c>
      <c r="E30" s="92" t="n">
        <f aca="false">(E6-$Q6)/$Q6</f>
        <v>0.0272391769503812</v>
      </c>
      <c r="F30" s="92" t="n">
        <f aca="false">(F6-$Q6)/$Q6</f>
        <v>0.0178123774655582</v>
      </c>
      <c r="G30" s="92" t="n">
        <f aca="false">(G6-$Q6)/$Q6</f>
        <v>0.00846414688125522</v>
      </c>
      <c r="H30" s="92" t="n">
        <f aca="false">(H6-$Q6)/$Q6</f>
        <v>0.00953562108348713</v>
      </c>
      <c r="I30" s="92" t="n">
        <f aca="false">(I6-$Q6)/$Q6</f>
        <v>0.00808084813292389</v>
      </c>
      <c r="J30" s="92" t="n">
        <f aca="false">(J6-$Q6)/$Q6</f>
        <v>-0.999979361829613</v>
      </c>
      <c r="K30" s="92" t="n">
        <f aca="false">(K6-$Q6)/$Q6</f>
        <v>-0.999987602458986</v>
      </c>
      <c r="L30" s="92" t="n">
        <f aca="false">(L6-$Q6)/$Q6</f>
        <v>0.00668276227694142</v>
      </c>
      <c r="M30" s="92" t="n">
        <f aca="false">(M6-$Q6)/$Q6</f>
        <v>0.00259277371716077</v>
      </c>
      <c r="N30" s="92" t="n">
        <f aca="false">(N6-$Q6)/$Q6</f>
        <v>-0.999963906695392</v>
      </c>
      <c r="O30" s="92" t="n">
        <f aca="false">(O6-$Q6)/$Q6</f>
        <v>-0.999970058493445</v>
      </c>
      <c r="P30" s="92" t="n">
        <f aca="false">(P6-$Q6)/$Q6</f>
        <v>0.00846414688125522</v>
      </c>
      <c r="Q30" s="92" t="n">
        <f aca="false">(Q6-$Q6)/$Q6</f>
        <v>0</v>
      </c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</row>
    <row r="31" s="49" customFormat="true" ht="13.8" hidden="false" customHeight="false" outlineLevel="0" collapsed="false">
      <c r="A31" s="47"/>
      <c r="B31" s="47"/>
      <c r="C31" s="92" t="n">
        <f aca="false">(C7-$Q7)/$Q7</f>
        <v>0.0541563096575379</v>
      </c>
      <c r="D31" s="92" t="n">
        <f aca="false">(D7-$Q7)/$Q7</f>
        <v>0.0349042249938573</v>
      </c>
      <c r="E31" s="92" t="n">
        <f aca="false">(E7-$Q7)/$Q7</f>
        <v>0.0279684192512856</v>
      </c>
      <c r="F31" s="92" t="n">
        <f aca="false">(F7-$Q7)/$Q7</f>
        <v>0.015866283215952</v>
      </c>
      <c r="G31" s="92" t="n">
        <f aca="false">(G7-$Q7)/$Q7</f>
        <v>0.0104028429865209</v>
      </c>
      <c r="H31" s="92" t="n">
        <f aca="false">(H7-$Q7)/$Q7</f>
        <v>0.00839525343237886</v>
      </c>
      <c r="I31" s="92" t="n">
        <f aca="false">(I7-$Q7)/$Q7</f>
        <v>0.00354907208078833</v>
      </c>
      <c r="J31" s="92" t="n">
        <f aca="false">(J7-$Q7)/$Q7</f>
        <v>-0.99997621910626</v>
      </c>
      <c r="K31" s="92" t="n">
        <f aca="false">(K7-$Q7)/$Q7</f>
        <v>-0.999984429082149</v>
      </c>
      <c r="L31" s="92" t="n">
        <f aca="false">(L7-$Q7)/$Q7</f>
        <v>0.00650618823665719</v>
      </c>
      <c r="M31" s="92" t="n">
        <f aca="false">(M7-$Q7)/$Q7</f>
        <v>0.00110933472543966</v>
      </c>
      <c r="N31" s="92" t="n">
        <f aca="false">(N7-$Q7)/$Q7</f>
        <v>-0.999967025990794</v>
      </c>
      <c r="O31" s="92" t="n">
        <f aca="false">(O7-$Q7)/$Q7</f>
        <v>-0.999972500551005</v>
      </c>
      <c r="P31" s="92" t="n">
        <f aca="false">(P7-$Q7)/$Q7</f>
        <v>0.0104028429865209</v>
      </c>
      <c r="Q31" s="92" t="n">
        <f aca="false">(Q7-$Q7)/$Q7</f>
        <v>0</v>
      </c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</row>
    <row r="32" s="49" customFormat="true" ht="13.8" hidden="false" customHeight="false" outlineLevel="0" collapsed="false">
      <c r="A32" s="47"/>
      <c r="B32" s="47"/>
      <c r="C32" s="92" t="n">
        <f aca="false">(C8-$Q8)/$Q8</f>
        <v>0.0389141179024999</v>
      </c>
      <c r="D32" s="92" t="n">
        <f aca="false">(D8-$Q8)/$Q8</f>
        <v>0.0289171723714087</v>
      </c>
      <c r="E32" s="92" t="n">
        <f aca="false">(E8-$Q8)/$Q8</f>
        <v>0.0261350296062679</v>
      </c>
      <c r="F32" s="92" t="n">
        <f aca="false">(F8-$Q8)/$Q8</f>
        <v>0.0165714138510965</v>
      </c>
      <c r="G32" s="92" t="n">
        <f aca="false">(G8-$Q8)/$Q8</f>
        <v>0.00979454096484417</v>
      </c>
      <c r="H32" s="92" t="n">
        <f aca="false">(H8-$Q8)/$Q8</f>
        <v>0.00619477575414106</v>
      </c>
      <c r="I32" s="92" t="n">
        <f aca="false">(I8-$Q8)/$Q8</f>
        <v>0.00254477741017837</v>
      </c>
      <c r="J32" s="92" t="n">
        <f aca="false">(J8-$Q8)/$Q8</f>
        <v>-0.999974167878027</v>
      </c>
      <c r="K32" s="92" t="n">
        <f aca="false">(K8-$Q8)/$Q8</f>
        <v>-0.999985082691466</v>
      </c>
      <c r="L32" s="92" t="n">
        <f aca="false">(L8-$Q8)/$Q8</f>
        <v>0.00318695189763481</v>
      </c>
      <c r="M32" s="92" t="n">
        <f aca="false">(M8-$Q8)/$Q8</f>
        <v>0.000387328738136332</v>
      </c>
      <c r="N32" s="92" t="n">
        <f aca="false">(N8-$Q8)/$Q8</f>
        <v>-0.999954921467028</v>
      </c>
      <c r="O32" s="92" t="n">
        <f aca="false">(O8-$Q8)/$Q8</f>
        <v>-0.999963961958982</v>
      </c>
      <c r="P32" s="92" t="n">
        <f aca="false">(P8-$Q8)/$Q8</f>
        <v>0.00979454096484417</v>
      </c>
      <c r="Q32" s="92" t="n">
        <f aca="false">(Q8-$Q8)/$Q8</f>
        <v>0</v>
      </c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</row>
    <row r="33" s="49" customFormat="true" ht="13.8" hidden="false" customHeight="false" outlineLevel="0" collapsed="false">
      <c r="A33" s="47"/>
      <c r="B33" s="47"/>
      <c r="C33" s="92" t="n">
        <f aca="false">(C9-$Q9)/$Q9</f>
        <v>0.0493235288957141</v>
      </c>
      <c r="D33" s="92" t="n">
        <f aca="false">(D9-$Q9)/$Q9</f>
        <v>0.0307864744212627</v>
      </c>
      <c r="E33" s="92" t="n">
        <f aca="false">(E9-$Q9)/$Q9</f>
        <v>0.0248748196341634</v>
      </c>
      <c r="F33" s="92" t="n">
        <f aca="false">(F9-$Q9)/$Q9</f>
        <v>0.020516796686031</v>
      </c>
      <c r="G33" s="92" t="n">
        <f aca="false">(G9-$Q9)/$Q9</f>
        <v>0.0107120805632678</v>
      </c>
      <c r="H33" s="92" t="n">
        <f aca="false">(H9-$Q9)/$Q9</f>
        <v>0.008301549120082</v>
      </c>
      <c r="I33" s="92" t="n">
        <f aca="false">(I9-$Q9)/$Q9</f>
        <v>0.00416669103572392</v>
      </c>
      <c r="J33" s="92" t="n">
        <f aca="false">(J9-$Q9)/$Q9</f>
        <v>-0.99997850416878</v>
      </c>
      <c r="K33" s="92" t="n">
        <f aca="false">(K9-$Q9)/$Q9</f>
        <v>-0.999987882064346</v>
      </c>
      <c r="L33" s="92" t="n">
        <f aca="false">(L9-$Q9)/$Q9</f>
        <v>0.00503645750217442</v>
      </c>
      <c r="M33" s="92" t="n">
        <f aca="false">(M9-$Q9)/$Q9</f>
        <v>0.00147049854078085</v>
      </c>
      <c r="N33" s="92" t="n">
        <f aca="false">(N9-$Q9)/$Q9</f>
        <v>-0.999959262177357</v>
      </c>
      <c r="O33" s="92" t="n">
        <f aca="false">(O9-$Q9)/$Q9</f>
        <v>-0.999968153513364</v>
      </c>
      <c r="P33" s="92" t="n">
        <f aca="false">(P9-$Q9)/$Q9</f>
        <v>0.0107120805632678</v>
      </c>
      <c r="Q33" s="92" t="n">
        <f aca="false">(Q9-$Q9)/$Q9</f>
        <v>0</v>
      </c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</row>
    <row r="34" s="49" customFormat="true" ht="13.8" hidden="false" customHeight="false" outlineLevel="0" collapsed="false">
      <c r="A34" s="47"/>
      <c r="B34" s="47"/>
      <c r="C34" s="92" t="n">
        <f aca="false">(C10-$Q10)/$Q10</f>
        <v>0.0656782972532658</v>
      </c>
      <c r="D34" s="92" t="n">
        <f aca="false">(D10-$Q10)/$Q10</f>
        <v>0.0328655999951906</v>
      </c>
      <c r="E34" s="92" t="n">
        <f aca="false">(E10-$Q10)/$Q10</f>
        <v>0.0302537527879141</v>
      </c>
      <c r="F34" s="92" t="n">
        <f aca="false">(F10-$Q10)/$Q10</f>
        <v>0.0186391973211978</v>
      </c>
      <c r="G34" s="92" t="n">
        <f aca="false">(G10-$Q10)/$Q10</f>
        <v>0.0089371058595793</v>
      </c>
      <c r="H34" s="92" t="n">
        <f aca="false">(H10-$Q10)/$Q10</f>
        <v>0.0084619581226742</v>
      </c>
      <c r="I34" s="92" t="n">
        <f aca="false">(I10-$Q10)/$Q10</f>
        <v>0.00610861292630288</v>
      </c>
      <c r="J34" s="92" t="n">
        <f aca="false">(J10-$Q10)/$Q10</f>
        <v>-0.999978756582784</v>
      </c>
      <c r="K34" s="92" t="n">
        <f aca="false">(K10-$Q10)/$Q10</f>
        <v>-0.999988669999639</v>
      </c>
      <c r="L34" s="92" t="n">
        <f aca="false">(L10-$Q10)/$Q10</f>
        <v>0.004027822030383</v>
      </c>
      <c r="M34" s="92" t="n">
        <f aca="false">(M10-$Q10)/$Q10</f>
        <v>0.00201841977119566</v>
      </c>
      <c r="N34" s="92" t="n">
        <f aca="false">(N10-$Q10)/$Q10</f>
        <v>-0.999962855740849</v>
      </c>
      <c r="O34" s="92" t="n">
        <f aca="false">(O10-$Q10)/$Q10</f>
        <v>-0.999971077457422</v>
      </c>
      <c r="P34" s="92" t="n">
        <f aca="false">(P10-$Q10)/$Q10</f>
        <v>0.0089371058595793</v>
      </c>
      <c r="Q34" s="92" t="n">
        <f aca="false">(Q10-$Q10)/$Q10</f>
        <v>0</v>
      </c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</row>
    <row r="35" s="49" customFormat="true" ht="13.8" hidden="false" customHeight="false" outlineLevel="0" collapsed="false">
      <c r="A35" s="47"/>
      <c r="B35" s="47"/>
      <c r="C35" s="92" t="n">
        <f aca="false">(C11-$Q11)/$Q11</f>
        <v>0.0325496659424781</v>
      </c>
      <c r="D35" s="92" t="n">
        <f aca="false">(D11-$Q11)/$Q11</f>
        <v>0.0318797120499078</v>
      </c>
      <c r="E35" s="92" t="n">
        <f aca="false">(E11-$Q11)/$Q11</f>
        <v>0.0283863761739687</v>
      </c>
      <c r="F35" s="92" t="n">
        <f aca="false">(F11-$Q11)/$Q11</f>
        <v>0.0161771015657457</v>
      </c>
      <c r="G35" s="92" t="n">
        <f aca="false">(G11-$Q11)/$Q11</f>
        <v>0.0103847280206496</v>
      </c>
      <c r="H35" s="92" t="n">
        <f aca="false">(H11-$Q11)/$Q11</f>
        <v>0.00742377290899055</v>
      </c>
      <c r="I35" s="92" t="n">
        <f aca="false">(I11-$Q11)/$Q11</f>
        <v>0.00322070952319333</v>
      </c>
      <c r="J35" s="92" t="n">
        <f aca="false">(J11-$Q11)/$Q11</f>
        <v>-0.999978131722865</v>
      </c>
      <c r="K35" s="92" t="n">
        <f aca="false">(K11-$Q11)/$Q11</f>
        <v>-0.99998909147932</v>
      </c>
      <c r="L35" s="92" t="n">
        <f aca="false">(L11-$Q11)/$Q11</f>
        <v>0.00543141434710654</v>
      </c>
      <c r="M35" s="92" t="n">
        <f aca="false">(M11-$Q11)/$Q11</f>
        <v>0.00236530432946721</v>
      </c>
      <c r="N35" s="92" t="n">
        <f aca="false">(N11-$Q11)/$Q11</f>
        <v>-0.999965702814801</v>
      </c>
      <c r="O35" s="92" t="n">
        <f aca="false">(O11-$Q11)/$Q11</f>
        <v>-0.999972394181065</v>
      </c>
      <c r="P35" s="92" t="n">
        <f aca="false">(P11-$Q11)/$Q11</f>
        <v>0.0103847280206496</v>
      </c>
      <c r="Q35" s="92" t="n">
        <f aca="false">(Q11-$Q11)/$Q11</f>
        <v>0</v>
      </c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</row>
    <row r="36" s="49" customFormat="true" ht="13.8" hidden="false" customHeight="false" outlineLevel="0" collapsed="false">
      <c r="A36" s="47"/>
      <c r="B36" s="47"/>
      <c r="C36" s="92" t="n">
        <f aca="false">(C12-$Q12)/$Q12</f>
        <v>0.0620710273000926</v>
      </c>
      <c r="D36" s="92" t="n">
        <f aca="false">(D12-$Q12)/$Q12</f>
        <v>0.0350443663171745</v>
      </c>
      <c r="E36" s="92" t="n">
        <f aca="false">(E12-$Q12)/$Q12</f>
        <v>0.0355679494004914</v>
      </c>
      <c r="F36" s="92" t="n">
        <f aca="false">(F12-$Q12)/$Q12</f>
        <v>0.016709846095658</v>
      </c>
      <c r="G36" s="92" t="n">
        <f aca="false">(G12-$Q12)/$Q12</f>
        <v>0.0115233215726341</v>
      </c>
      <c r="H36" s="92" t="n">
        <f aca="false">(H12-$Q12)/$Q12</f>
        <v>0.0103166900611585</v>
      </c>
      <c r="I36" s="92" t="n">
        <f aca="false">(I12-$Q12)/$Q12</f>
        <v>0.00697840321202525</v>
      </c>
      <c r="J36" s="92" t="n">
        <f aca="false">(J12-$Q12)/$Q12</f>
        <v>-0.999975908150458</v>
      </c>
      <c r="K36" s="92" t="n">
        <f aca="false">(K12-$Q12)/$Q12</f>
        <v>-0.999987804814418</v>
      </c>
      <c r="L36" s="92" t="n">
        <f aca="false">(L12-$Q12)/$Q12</f>
        <v>0.00894191779077772</v>
      </c>
      <c r="M36" s="92" t="n">
        <f aca="false">(M12-$Q12)/$Q12</f>
        <v>0.00542369411613446</v>
      </c>
      <c r="N36" s="92" t="n">
        <f aca="false">(N12-$Q12)/$Q12</f>
        <v>-0.999968129462143</v>
      </c>
      <c r="O36" s="92" t="n">
        <f aca="false">(O12-$Q12)/$Q12</f>
        <v>-0.99997349916897</v>
      </c>
      <c r="P36" s="92" t="n">
        <f aca="false">(P12-$Q12)/$Q12</f>
        <v>0.0115233215726341</v>
      </c>
      <c r="Q36" s="92" t="n">
        <f aca="false">(Q12-$Q12)/$Q12</f>
        <v>0</v>
      </c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</row>
    <row r="37" s="47" customFormat="true" ht="13.8" hidden="false" customHeight="false" outlineLevel="0" collapsed="false">
      <c r="C37" s="48"/>
      <c r="D37" s="48"/>
      <c r="E37" s="48"/>
      <c r="F37" s="48"/>
      <c r="G37" s="48"/>
      <c r="H37" s="49"/>
      <c r="I37" s="49"/>
      <c r="J37" s="49"/>
      <c r="K37" s="49"/>
      <c r="L37" s="49"/>
      <c r="M37" s="49"/>
      <c r="N37" s="49"/>
      <c r="O37" s="50"/>
      <c r="P37" s="49"/>
    </row>
    <row r="38" s="47" customFormat="true" ht="13.8" hidden="false" customHeight="false" outlineLevel="0" collapsed="false">
      <c r="C38" s="48"/>
      <c r="D38" s="48"/>
      <c r="E38" s="48"/>
      <c r="F38" s="48"/>
      <c r="G38" s="48"/>
      <c r="H38" s="49"/>
      <c r="I38" s="49"/>
      <c r="J38" s="49"/>
      <c r="K38" s="49"/>
      <c r="L38" s="49"/>
      <c r="M38" s="49"/>
      <c r="N38" s="49"/>
      <c r="O38" s="50"/>
      <c r="P38" s="49"/>
    </row>
    <row r="39" s="47" customFormat="true" ht="13.8" hidden="false" customHeight="false" outlineLevel="0" collapsed="false">
      <c r="C39" s="48"/>
      <c r="D39" s="48"/>
      <c r="E39" s="48"/>
      <c r="F39" s="48"/>
      <c r="G39" s="48"/>
      <c r="H39" s="49"/>
      <c r="I39" s="49"/>
      <c r="J39" s="49"/>
      <c r="K39" s="49"/>
      <c r="L39" s="49"/>
      <c r="M39" s="49"/>
      <c r="N39" s="49"/>
      <c r="O39" s="50"/>
      <c r="P39" s="49"/>
    </row>
    <row r="40" s="47" customFormat="true" ht="13.8" hidden="false" customHeight="false" outlineLevel="0" collapsed="false">
      <c r="C40" s="48"/>
      <c r="D40" s="48"/>
      <c r="E40" s="48"/>
      <c r="F40" s="48"/>
      <c r="G40" s="48"/>
      <c r="H40" s="49"/>
      <c r="I40" s="49"/>
      <c r="J40" s="49"/>
      <c r="K40" s="49"/>
      <c r="L40" s="49"/>
      <c r="M40" s="49"/>
      <c r="N40" s="49"/>
      <c r="O40" s="50"/>
      <c r="P40" s="49"/>
    </row>
    <row r="41" s="47" customFormat="true" ht="13.8" hidden="false" customHeight="false" outlineLevel="0" collapsed="false">
      <c r="C41" s="48"/>
      <c r="D41" s="48"/>
      <c r="E41" s="48"/>
      <c r="F41" s="48"/>
      <c r="G41" s="48"/>
      <c r="H41" s="49"/>
      <c r="I41" s="49"/>
      <c r="J41" s="49"/>
      <c r="K41" s="49"/>
      <c r="L41" s="49"/>
      <c r="M41" s="49"/>
      <c r="N41" s="49"/>
      <c r="O41" s="50"/>
      <c r="P41" s="49"/>
    </row>
    <row r="42" s="47" customFormat="true" ht="13.8" hidden="false" customHeight="false" outlineLevel="0" collapsed="false">
      <c r="C42" s="48"/>
      <c r="D42" s="48"/>
      <c r="E42" s="48"/>
      <c r="F42" s="48"/>
      <c r="G42" s="48"/>
      <c r="H42" s="49"/>
      <c r="I42" s="49"/>
      <c r="J42" s="49"/>
      <c r="K42" s="49"/>
      <c r="L42" s="49"/>
      <c r="M42" s="49"/>
      <c r="N42" s="49"/>
      <c r="O42" s="50"/>
      <c r="P42" s="49"/>
    </row>
    <row r="43" s="47" customFormat="true" ht="13.8" hidden="false" customHeight="false" outlineLevel="0" collapsed="false">
      <c r="C43" s="48"/>
      <c r="D43" s="48"/>
      <c r="E43" s="48"/>
      <c r="F43" s="48"/>
      <c r="G43" s="48"/>
      <c r="H43" s="49"/>
      <c r="I43" s="49"/>
      <c r="J43" s="49"/>
      <c r="K43" s="49"/>
      <c r="L43" s="49"/>
      <c r="M43" s="49"/>
      <c r="N43" s="49"/>
      <c r="O43" s="50"/>
      <c r="P43" s="49"/>
    </row>
    <row r="44" s="47" customFormat="true" ht="13.8" hidden="false" customHeight="false" outlineLevel="0" collapsed="false">
      <c r="C44" s="48"/>
      <c r="D44" s="48"/>
      <c r="E44" s="48"/>
      <c r="F44" s="48"/>
      <c r="G44" s="48"/>
      <c r="H44" s="49"/>
      <c r="I44" s="49"/>
      <c r="J44" s="49"/>
      <c r="K44" s="49"/>
      <c r="L44" s="49"/>
      <c r="M44" s="49"/>
      <c r="N44" s="49"/>
      <c r="O44" s="50"/>
      <c r="P44" s="49"/>
    </row>
    <row r="45" s="47" customFormat="true" ht="13.8" hidden="false" customHeight="false" outlineLevel="0" collapsed="false">
      <c r="C45" s="48"/>
      <c r="D45" s="48"/>
      <c r="E45" s="48"/>
      <c r="F45" s="48"/>
      <c r="G45" s="48"/>
      <c r="H45" s="49"/>
      <c r="I45" s="49"/>
      <c r="J45" s="49"/>
      <c r="K45" s="49"/>
      <c r="L45" s="49"/>
      <c r="M45" s="49"/>
      <c r="N45" s="49"/>
      <c r="O45" s="50"/>
      <c r="P45" s="49"/>
    </row>
    <row r="46" s="47" customFormat="true" ht="13.8" hidden="false" customHeight="false" outlineLevel="0" collapsed="false">
      <c r="C46" s="48"/>
      <c r="D46" s="48"/>
      <c r="E46" s="48"/>
      <c r="F46" s="48"/>
      <c r="G46" s="48"/>
      <c r="H46" s="49"/>
      <c r="I46" s="49"/>
      <c r="J46" s="49"/>
      <c r="K46" s="49"/>
      <c r="L46" s="49"/>
      <c r="M46" s="49"/>
      <c r="N46" s="49"/>
      <c r="O46" s="50"/>
      <c r="P46" s="49"/>
    </row>
    <row r="47" s="47" customFormat="true" ht="13.8" hidden="false" customHeight="false" outlineLevel="0" collapsed="false">
      <c r="C47" s="48"/>
      <c r="D47" s="48"/>
      <c r="E47" s="48"/>
      <c r="F47" s="48"/>
      <c r="G47" s="48"/>
      <c r="H47" s="49"/>
      <c r="I47" s="49"/>
      <c r="J47" s="49"/>
      <c r="K47" s="49"/>
      <c r="L47" s="49"/>
      <c r="M47" s="49"/>
      <c r="N47" s="49"/>
      <c r="O47" s="50"/>
      <c r="P47" s="49"/>
    </row>
    <row r="48" s="47" customFormat="true" ht="13.8" hidden="false" customHeight="false" outlineLevel="0" collapsed="false">
      <c r="C48" s="48"/>
      <c r="D48" s="48"/>
      <c r="E48" s="48"/>
      <c r="F48" s="48"/>
      <c r="G48" s="48"/>
      <c r="H48" s="49"/>
      <c r="I48" s="49"/>
      <c r="J48" s="49"/>
      <c r="K48" s="49"/>
      <c r="L48" s="49"/>
      <c r="M48" s="49"/>
      <c r="N48" s="49"/>
      <c r="O48" s="50"/>
      <c r="P48" s="49"/>
    </row>
  </sheetData>
  <mergeCells count="9">
    <mergeCell ref="D1:E1"/>
    <mergeCell ref="F1:G1"/>
    <mergeCell ref="H1:K1"/>
    <mergeCell ref="L1:O1"/>
    <mergeCell ref="P1:Q1"/>
    <mergeCell ref="D16:E16"/>
    <mergeCell ref="F16:G16"/>
    <mergeCell ref="H16:K16"/>
    <mergeCell ref="L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true" showRowColHeaders="true" showZeros="true" rightToLeft="false" tabSelected="false" showOutlineSymbols="true" defaultGridColor="true" view="normal" topLeftCell="A124" colorId="64" zoomScale="55" zoomScaleNormal="55" zoomScalePageLayoutView="100" workbookViewId="0">
      <selection pane="topLeft" activeCell="M140" activeCellId="0" sqref="M1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1"/>
    <col collapsed="false" customWidth="true" hidden="false" outlineLevel="0" max="4" min="2" style="1" width="7.99"/>
    <col collapsed="false" customWidth="true" hidden="false" outlineLevel="0" max="5" min="5" style="2" width="21.55"/>
    <col collapsed="false" customWidth="true" hidden="false" outlineLevel="0" max="6" min="6" style="2" width="22.88"/>
    <col collapsed="false" customWidth="true" hidden="false" outlineLevel="0" max="7" min="7" style="3" width="12.66"/>
    <col collapsed="false" customWidth="true" hidden="false" outlineLevel="0" max="8" min="8" style="3" width="23.99"/>
    <col collapsed="false" customWidth="true" hidden="false" outlineLevel="0" max="11" min="9" style="3" width="12.66"/>
    <col collapsed="false" customWidth="true" hidden="false" outlineLevel="0" max="12" min="12" style="3" width="20.99"/>
    <col collapsed="false" customWidth="true" hidden="false" outlineLevel="0" max="14" min="13" style="3" width="12.66"/>
    <col collapsed="false" customWidth="false" hidden="false" outlineLevel="0" max="15" min="15" style="1" width="11.43"/>
    <col collapsed="false" customWidth="true" hidden="false" outlineLevel="0" max="16" min="16" style="1" width="20.87"/>
    <col collapsed="false" customWidth="false" hidden="false" outlineLevel="0" max="17" min="17" style="1" width="11.43"/>
    <col collapsed="false" customWidth="true" hidden="false" outlineLevel="0" max="18" min="18" style="1" width="19.33"/>
    <col collapsed="false" customWidth="false" hidden="false" outlineLevel="0" max="257" min="19" style="1" width="11.43"/>
  </cols>
  <sheetData>
    <row r="1" customFormat="false" ht="13.8" hidden="false" customHeight="false" outlineLevel="0" collapsed="false">
      <c r="A1" s="5" t="s">
        <v>0</v>
      </c>
      <c r="B1" s="105" t="s">
        <v>236</v>
      </c>
      <c r="C1" s="105" t="s">
        <v>1</v>
      </c>
      <c r="D1" s="6" t="s">
        <v>237</v>
      </c>
      <c r="E1" s="59" t="s">
        <v>238</v>
      </c>
      <c r="F1" s="8" t="s">
        <v>239</v>
      </c>
      <c r="G1" s="9" t="s">
        <v>5</v>
      </c>
      <c r="H1" s="9"/>
      <c r="I1" s="9"/>
      <c r="J1" s="9"/>
      <c r="K1" s="35" t="s">
        <v>6</v>
      </c>
      <c r="L1" s="35"/>
      <c r="M1" s="35"/>
      <c r="N1" s="35"/>
      <c r="O1" s="75" t="s">
        <v>7</v>
      </c>
      <c r="P1" s="75"/>
    </row>
    <row r="2" s="20" customFormat="true" ht="12.6" hidden="false" customHeight="false" outlineLevel="0" collapsed="false">
      <c r="A2" s="10"/>
      <c r="B2" s="109"/>
      <c r="C2" s="109"/>
      <c r="D2" s="11"/>
      <c r="E2" s="60" t="s">
        <v>8</v>
      </c>
      <c r="F2" s="14" t="s">
        <v>8</v>
      </c>
      <c r="G2" s="15" t="s">
        <v>11</v>
      </c>
      <c r="H2" s="16" t="s">
        <v>12</v>
      </c>
      <c r="I2" s="16" t="s">
        <v>13</v>
      </c>
      <c r="J2" s="17" t="s">
        <v>14</v>
      </c>
      <c r="K2" s="16" t="s">
        <v>11</v>
      </c>
      <c r="L2" s="16" t="s">
        <v>12</v>
      </c>
      <c r="M2" s="16" t="s">
        <v>13</v>
      </c>
      <c r="N2" s="16" t="s">
        <v>14</v>
      </c>
      <c r="O2" s="10" t="s">
        <v>193</v>
      </c>
      <c r="P2" s="11" t="s">
        <v>194</v>
      </c>
    </row>
    <row r="3" customFormat="false" ht="13.8" hidden="false" customHeight="false" outlineLevel="0" collapsed="false">
      <c r="A3" s="76" t="s">
        <v>240</v>
      </c>
      <c r="B3" s="1" t="n">
        <v>6</v>
      </c>
      <c r="C3" s="1" t="n">
        <v>3</v>
      </c>
      <c r="D3" s="22" t="n">
        <v>12</v>
      </c>
      <c r="E3" s="65" t="n">
        <v>280</v>
      </c>
      <c r="F3" s="26" t="n">
        <v>280</v>
      </c>
      <c r="G3" s="21" t="n">
        <v>280</v>
      </c>
      <c r="H3" s="2" t="n">
        <v>280</v>
      </c>
      <c r="I3" s="3" t="n">
        <v>0.12784</v>
      </c>
      <c r="J3" s="27" t="n">
        <v>0.00015</v>
      </c>
      <c r="K3" s="4" t="n">
        <v>280</v>
      </c>
      <c r="L3" s="2" t="n">
        <v>280</v>
      </c>
      <c r="M3" s="3" t="n">
        <v>0.18831</v>
      </c>
      <c r="N3" s="3" t="n">
        <v>0.00014</v>
      </c>
      <c r="O3" s="28" t="n">
        <v>280</v>
      </c>
      <c r="P3" s="29" t="n">
        <v>280</v>
      </c>
    </row>
    <row r="4" customFormat="false" ht="13.8" hidden="false" customHeight="false" outlineLevel="0" collapsed="false">
      <c r="A4" s="76" t="s">
        <v>241</v>
      </c>
      <c r="B4" s="1" t="n">
        <v>6</v>
      </c>
      <c r="C4" s="1" t="n">
        <v>4</v>
      </c>
      <c r="D4" s="22" t="n">
        <v>15</v>
      </c>
      <c r="E4" s="65" t="n">
        <v>359</v>
      </c>
      <c r="F4" s="26" t="n">
        <v>349</v>
      </c>
      <c r="G4" s="21" t="n">
        <v>349</v>
      </c>
      <c r="H4" s="2" t="n">
        <v>349</v>
      </c>
      <c r="I4" s="3" t="n">
        <v>0.24019</v>
      </c>
      <c r="J4" s="27" t="n">
        <v>0.01705</v>
      </c>
      <c r="K4" s="4" t="n">
        <v>349</v>
      </c>
      <c r="L4" s="2" t="n">
        <v>349</v>
      </c>
      <c r="M4" s="3" t="n">
        <v>0.23786</v>
      </c>
      <c r="N4" s="3" t="n">
        <v>0.01155</v>
      </c>
      <c r="O4" s="28" t="n">
        <v>349</v>
      </c>
      <c r="P4" s="29" t="n">
        <v>349</v>
      </c>
    </row>
    <row r="5" customFormat="false" ht="13.8" hidden="false" customHeight="false" outlineLevel="0" collapsed="false">
      <c r="A5" s="76" t="s">
        <v>242</v>
      </c>
      <c r="B5" s="1" t="n">
        <v>7</v>
      </c>
      <c r="C5" s="1" t="n">
        <v>3</v>
      </c>
      <c r="D5" s="22" t="n">
        <v>12</v>
      </c>
      <c r="E5" s="65" t="n">
        <v>286</v>
      </c>
      <c r="F5" s="26" t="n">
        <v>278</v>
      </c>
      <c r="G5" s="21" t="n">
        <v>278</v>
      </c>
      <c r="H5" s="2" t="n">
        <v>278</v>
      </c>
      <c r="I5" s="3" t="n">
        <v>0.13928</v>
      </c>
      <c r="J5" s="27" t="n">
        <v>0.0002</v>
      </c>
      <c r="K5" s="4" t="n">
        <v>278</v>
      </c>
      <c r="L5" s="2" t="n">
        <v>278</v>
      </c>
      <c r="M5" s="3" t="n">
        <v>0.20222</v>
      </c>
      <c r="N5" s="3" t="n">
        <v>0.00027</v>
      </c>
      <c r="O5" s="28" t="n">
        <v>278</v>
      </c>
      <c r="P5" s="29" t="n">
        <v>278</v>
      </c>
    </row>
    <row r="6" customFormat="false" ht="13.8" hidden="false" customHeight="false" outlineLevel="0" collapsed="false">
      <c r="A6" s="76" t="s">
        <v>243</v>
      </c>
      <c r="B6" s="1" t="n">
        <v>4</v>
      </c>
      <c r="C6" s="1" t="n">
        <v>3</v>
      </c>
      <c r="D6" s="22" t="n">
        <v>11</v>
      </c>
      <c r="E6" s="65" t="n">
        <v>289</v>
      </c>
      <c r="F6" s="26" t="n">
        <v>289</v>
      </c>
      <c r="G6" s="21" t="n">
        <v>289</v>
      </c>
      <c r="H6" s="2" t="n">
        <v>289</v>
      </c>
      <c r="I6" s="3" t="n">
        <v>0.10868</v>
      </c>
      <c r="J6" s="27" t="n">
        <v>5E-005</v>
      </c>
      <c r="K6" s="4" t="n">
        <v>289</v>
      </c>
      <c r="L6" s="2" t="n">
        <v>289</v>
      </c>
      <c r="M6" s="3" t="n">
        <v>0.15321</v>
      </c>
      <c r="N6" s="3" t="n">
        <v>2E-005</v>
      </c>
      <c r="O6" s="28" t="n">
        <v>289</v>
      </c>
      <c r="P6" s="29" t="n">
        <v>289</v>
      </c>
    </row>
    <row r="7" customFormat="false" ht="13.8" hidden="false" customHeight="false" outlineLevel="0" collapsed="false">
      <c r="A7" s="76" t="s">
        <v>244</v>
      </c>
      <c r="B7" s="1" t="n">
        <v>5</v>
      </c>
      <c r="C7" s="1" t="n">
        <v>4</v>
      </c>
      <c r="D7" s="22" t="n">
        <v>15</v>
      </c>
      <c r="E7" s="65" t="n">
        <v>410</v>
      </c>
      <c r="F7" s="26" t="n">
        <v>394</v>
      </c>
      <c r="G7" s="21" t="n">
        <v>394</v>
      </c>
      <c r="H7" s="2" t="n">
        <v>394</v>
      </c>
      <c r="I7" s="3" t="n">
        <v>0.2004</v>
      </c>
      <c r="J7" s="27" t="n">
        <v>0.00183</v>
      </c>
      <c r="K7" s="4" t="n">
        <v>394</v>
      </c>
      <c r="L7" s="2" t="n">
        <v>394</v>
      </c>
      <c r="M7" s="3" t="n">
        <v>0.21356</v>
      </c>
      <c r="N7" s="3" t="n">
        <v>0.0015</v>
      </c>
      <c r="O7" s="28" t="n">
        <v>394</v>
      </c>
      <c r="P7" s="29" t="n">
        <v>394</v>
      </c>
    </row>
    <row r="8" customFormat="false" ht="13.8" hidden="false" customHeight="false" outlineLevel="0" collapsed="false">
      <c r="A8" s="76" t="s">
        <v>245</v>
      </c>
      <c r="B8" s="1" t="n">
        <v>6</v>
      </c>
      <c r="C8" s="1" t="n">
        <v>3</v>
      </c>
      <c r="D8" s="22" t="n">
        <v>12</v>
      </c>
      <c r="E8" s="65" t="n">
        <v>295</v>
      </c>
      <c r="F8" s="26" t="n">
        <v>292</v>
      </c>
      <c r="G8" s="21" t="n">
        <v>292</v>
      </c>
      <c r="H8" s="2" t="n">
        <v>292</v>
      </c>
      <c r="I8" s="3" t="n">
        <v>0.1459</v>
      </c>
      <c r="J8" s="27" t="n">
        <v>0.0001</v>
      </c>
      <c r="K8" s="4" t="n">
        <v>292</v>
      </c>
      <c r="L8" s="2" t="n">
        <v>292</v>
      </c>
      <c r="M8" s="3" t="n">
        <v>0.19319</v>
      </c>
      <c r="N8" s="3" t="n">
        <v>5E-005</v>
      </c>
      <c r="O8" s="28" t="n">
        <v>292</v>
      </c>
      <c r="P8" s="29" t="n">
        <v>292</v>
      </c>
    </row>
    <row r="9" customFormat="false" ht="13.8" hidden="false" customHeight="false" outlineLevel="0" collapsed="false">
      <c r="A9" s="76" t="s">
        <v>246</v>
      </c>
      <c r="B9" s="1" t="n">
        <v>5</v>
      </c>
      <c r="C9" s="1" t="n">
        <v>3</v>
      </c>
      <c r="D9" s="22" t="n">
        <v>12</v>
      </c>
      <c r="E9" s="65" t="n">
        <v>302</v>
      </c>
      <c r="F9" s="26" t="n">
        <v>290</v>
      </c>
      <c r="G9" s="21" t="n">
        <v>290</v>
      </c>
      <c r="H9" s="2" t="n">
        <v>290</v>
      </c>
      <c r="I9" s="3" t="n">
        <v>0.11661</v>
      </c>
      <c r="J9" s="27" t="n">
        <v>1E-005</v>
      </c>
      <c r="K9" s="4" t="n">
        <v>290</v>
      </c>
      <c r="L9" s="2" t="n">
        <v>290</v>
      </c>
      <c r="M9" s="3" t="n">
        <v>0.17119</v>
      </c>
      <c r="N9" s="3" t="n">
        <v>0</v>
      </c>
      <c r="O9" s="28" t="n">
        <v>290</v>
      </c>
      <c r="P9" s="29" t="n">
        <v>290</v>
      </c>
    </row>
    <row r="10" customFormat="false" ht="13.8" hidden="false" customHeight="false" outlineLevel="0" collapsed="false">
      <c r="A10" s="76" t="s">
        <v>247</v>
      </c>
      <c r="B10" s="1" t="n">
        <v>11</v>
      </c>
      <c r="C10" s="1" t="n">
        <v>8</v>
      </c>
      <c r="D10" s="22" t="n">
        <v>26</v>
      </c>
      <c r="E10" s="65" t="n">
        <v>351</v>
      </c>
      <c r="F10" s="26" t="n">
        <v>336</v>
      </c>
      <c r="G10" s="21" t="n">
        <v>336</v>
      </c>
      <c r="H10" s="2" t="n">
        <v>336</v>
      </c>
      <c r="I10" s="3" t="n">
        <v>0.56039</v>
      </c>
      <c r="J10" s="27" t="n">
        <v>0.06294</v>
      </c>
      <c r="K10" s="4" t="n">
        <v>336</v>
      </c>
      <c r="L10" s="2" t="n">
        <v>336</v>
      </c>
      <c r="M10" s="3" t="n">
        <v>0.57001</v>
      </c>
      <c r="N10" s="3" t="n">
        <v>0.015</v>
      </c>
      <c r="O10" s="28" t="n">
        <v>336</v>
      </c>
      <c r="P10" s="29" t="n">
        <v>336</v>
      </c>
    </row>
    <row r="11" customFormat="false" ht="13.8" hidden="false" customHeight="false" outlineLevel="0" collapsed="false">
      <c r="A11" s="76" t="s">
        <v>248</v>
      </c>
      <c r="B11" s="1" t="n">
        <v>9</v>
      </c>
      <c r="C11" s="1" t="n">
        <v>9</v>
      </c>
      <c r="D11" s="22" t="n">
        <v>29</v>
      </c>
      <c r="E11" s="65" t="n">
        <v>316</v>
      </c>
      <c r="F11" s="26" t="n">
        <v>309</v>
      </c>
      <c r="G11" s="21" t="n">
        <v>309</v>
      </c>
      <c r="H11" s="2" t="n">
        <v>309</v>
      </c>
      <c r="I11" s="3" t="n">
        <v>0.62176</v>
      </c>
      <c r="J11" s="27" t="n">
        <v>0.05777</v>
      </c>
      <c r="K11" s="4" t="n">
        <v>309</v>
      </c>
      <c r="L11" s="2" t="n">
        <v>309</v>
      </c>
      <c r="M11" s="3" t="n">
        <v>0.63172</v>
      </c>
      <c r="N11" s="3" t="n">
        <v>0.03587</v>
      </c>
      <c r="O11" s="28" t="n">
        <v>309</v>
      </c>
      <c r="P11" s="29" t="n">
        <v>309</v>
      </c>
    </row>
    <row r="12" customFormat="false" ht="13.8" hidden="false" customHeight="false" outlineLevel="0" collapsed="false">
      <c r="A12" s="76" t="s">
        <v>249</v>
      </c>
      <c r="B12" s="1" t="n">
        <v>4</v>
      </c>
      <c r="C12" s="1" t="n">
        <v>4</v>
      </c>
      <c r="D12" s="22" t="n">
        <v>14</v>
      </c>
      <c r="E12" s="65" t="n">
        <v>265</v>
      </c>
      <c r="F12" s="26" t="n">
        <v>265</v>
      </c>
      <c r="G12" s="21" t="n">
        <v>265</v>
      </c>
      <c r="H12" s="2" t="n">
        <v>265</v>
      </c>
      <c r="I12" s="3" t="n">
        <v>0.18322</v>
      </c>
      <c r="J12" s="27" t="n">
        <v>0.00028</v>
      </c>
      <c r="K12" s="4" t="n">
        <v>265</v>
      </c>
      <c r="L12" s="2" t="n">
        <v>265</v>
      </c>
      <c r="M12" s="3" t="n">
        <v>0.19381</v>
      </c>
      <c r="N12" s="3" t="n">
        <v>0.00018</v>
      </c>
      <c r="O12" s="28" t="n">
        <v>265</v>
      </c>
      <c r="P12" s="29" t="n">
        <v>265</v>
      </c>
    </row>
    <row r="13" customFormat="false" ht="13.8" hidden="false" customHeight="false" outlineLevel="0" collapsed="false">
      <c r="A13" s="76" t="s">
        <v>250</v>
      </c>
      <c r="B13" s="1" t="n">
        <v>8</v>
      </c>
      <c r="C13" s="1" t="n">
        <v>8</v>
      </c>
      <c r="D13" s="22" t="n">
        <v>25</v>
      </c>
      <c r="E13" s="65" t="n">
        <v>369</v>
      </c>
      <c r="F13" s="26" t="n">
        <v>356</v>
      </c>
      <c r="G13" s="21" t="n">
        <v>356</v>
      </c>
      <c r="H13" s="2" t="n">
        <v>356</v>
      </c>
      <c r="I13" s="3" t="n">
        <v>0.54776</v>
      </c>
      <c r="J13" s="27" t="n">
        <v>0.00399</v>
      </c>
      <c r="K13" s="4" t="n">
        <v>356</v>
      </c>
      <c r="L13" s="2" t="n">
        <v>356</v>
      </c>
      <c r="M13" s="3" t="n">
        <v>0.70147</v>
      </c>
      <c r="N13" s="3" t="n">
        <v>0.00346</v>
      </c>
      <c r="O13" s="28" t="n">
        <v>356</v>
      </c>
      <c r="P13" s="29" t="n">
        <v>356</v>
      </c>
    </row>
    <row r="14" customFormat="false" ht="13.8" hidden="false" customHeight="false" outlineLevel="0" collapsed="false">
      <c r="A14" s="76" t="s">
        <v>251</v>
      </c>
      <c r="B14" s="1" t="n">
        <v>6</v>
      </c>
      <c r="C14" s="1" t="n">
        <v>3</v>
      </c>
      <c r="D14" s="22" t="n">
        <v>13</v>
      </c>
      <c r="E14" s="65" t="n">
        <v>465</v>
      </c>
      <c r="F14" s="26" t="n">
        <v>459</v>
      </c>
      <c r="G14" s="21" t="n">
        <v>459</v>
      </c>
      <c r="H14" s="2" t="n">
        <v>459</v>
      </c>
      <c r="I14" s="3" t="n">
        <v>0.14263</v>
      </c>
      <c r="J14" s="27" t="n">
        <v>0.00032</v>
      </c>
      <c r="K14" s="4" t="n">
        <v>459</v>
      </c>
      <c r="L14" s="2" t="n">
        <v>459</v>
      </c>
      <c r="M14" s="3" t="n">
        <v>0.19927</v>
      </c>
      <c r="N14" s="3" t="n">
        <v>0.00031</v>
      </c>
      <c r="O14" s="28" t="n">
        <v>459</v>
      </c>
      <c r="P14" s="29" t="n">
        <v>459</v>
      </c>
    </row>
    <row r="15" customFormat="false" ht="13.8" hidden="false" customHeight="false" outlineLevel="0" collapsed="false">
      <c r="A15" s="76" t="s">
        <v>252</v>
      </c>
      <c r="B15" s="1" t="n">
        <v>6</v>
      </c>
      <c r="C15" s="1" t="n">
        <v>5</v>
      </c>
      <c r="D15" s="22" t="n">
        <v>15</v>
      </c>
      <c r="E15" s="65" t="n">
        <v>392</v>
      </c>
      <c r="F15" s="26" t="n">
        <v>388</v>
      </c>
      <c r="G15" s="21" t="n">
        <v>388.8</v>
      </c>
      <c r="H15" s="2" t="n">
        <v>388</v>
      </c>
      <c r="I15" s="3" t="n">
        <v>0.24594</v>
      </c>
      <c r="J15" s="27" t="n">
        <v>0.08314</v>
      </c>
      <c r="K15" s="4" t="n">
        <v>388</v>
      </c>
      <c r="L15" s="2" t="n">
        <v>388</v>
      </c>
      <c r="M15" s="3" t="n">
        <v>0.26535</v>
      </c>
      <c r="N15" s="3" t="n">
        <v>0.01789</v>
      </c>
      <c r="O15" s="28" t="n">
        <v>388</v>
      </c>
      <c r="P15" s="29" t="n">
        <v>388</v>
      </c>
    </row>
    <row r="16" customFormat="false" ht="13.8" hidden="false" customHeight="false" outlineLevel="0" collapsed="false">
      <c r="A16" s="76" t="s">
        <v>253</v>
      </c>
      <c r="B16" s="1" t="n">
        <v>5</v>
      </c>
      <c r="C16" s="1" t="n">
        <v>3</v>
      </c>
      <c r="D16" s="22" t="n">
        <v>12</v>
      </c>
      <c r="E16" s="65" t="n">
        <v>107</v>
      </c>
      <c r="F16" s="26" t="n">
        <v>107</v>
      </c>
      <c r="G16" s="21" t="n">
        <v>107</v>
      </c>
      <c r="H16" s="2" t="n">
        <v>107</v>
      </c>
      <c r="I16" s="3" t="n">
        <v>0.12376</v>
      </c>
      <c r="J16" s="27" t="n">
        <v>5E-005</v>
      </c>
      <c r="K16" s="4" t="n">
        <v>107</v>
      </c>
      <c r="L16" s="2" t="n">
        <v>107</v>
      </c>
      <c r="M16" s="3" t="n">
        <v>0.14684</v>
      </c>
      <c r="N16" s="3" t="n">
        <v>8E-005</v>
      </c>
      <c r="O16" s="28" t="n">
        <v>107</v>
      </c>
      <c r="P16" s="29" t="n">
        <v>107</v>
      </c>
    </row>
    <row r="17" customFormat="false" ht="13.8" hidden="false" customHeight="false" outlineLevel="0" collapsed="false">
      <c r="A17" s="76" t="s">
        <v>254</v>
      </c>
      <c r="B17" s="1" t="n">
        <v>5</v>
      </c>
      <c r="C17" s="1" t="n">
        <v>3</v>
      </c>
      <c r="D17" s="22" t="n">
        <v>12</v>
      </c>
      <c r="E17" s="65" t="n">
        <v>55</v>
      </c>
      <c r="F17" s="26" t="n">
        <v>55</v>
      </c>
      <c r="G17" s="21" t="n">
        <v>55</v>
      </c>
      <c r="H17" s="2" t="n">
        <v>55</v>
      </c>
      <c r="I17" s="3" t="n">
        <v>0.09139</v>
      </c>
      <c r="J17" s="27" t="n">
        <v>0</v>
      </c>
      <c r="K17" s="4" t="n">
        <v>55</v>
      </c>
      <c r="L17" s="2" t="n">
        <v>55</v>
      </c>
      <c r="M17" s="3" t="n">
        <v>0.12252</v>
      </c>
      <c r="N17" s="3" t="n">
        <v>0</v>
      </c>
      <c r="O17" s="28" t="n">
        <v>55</v>
      </c>
      <c r="P17" s="29" t="n">
        <v>55</v>
      </c>
    </row>
    <row r="18" customFormat="false" ht="13.8" hidden="false" customHeight="false" outlineLevel="0" collapsed="false">
      <c r="A18" s="76" t="s">
        <v>255</v>
      </c>
      <c r="B18" s="1" t="n">
        <v>5</v>
      </c>
      <c r="C18" s="1" t="n">
        <v>5</v>
      </c>
      <c r="D18" s="22" t="n">
        <v>15</v>
      </c>
      <c r="E18" s="65" t="n">
        <v>98</v>
      </c>
      <c r="F18" s="26" t="n">
        <v>98</v>
      </c>
      <c r="G18" s="21" t="n">
        <v>98</v>
      </c>
      <c r="H18" s="2" t="n">
        <v>98</v>
      </c>
      <c r="I18" s="3" t="n">
        <v>0.22257</v>
      </c>
      <c r="J18" s="27" t="n">
        <v>0.00036</v>
      </c>
      <c r="K18" s="4" t="n">
        <v>98</v>
      </c>
      <c r="L18" s="2" t="n">
        <v>98</v>
      </c>
      <c r="M18" s="3" t="n">
        <v>0.23167</v>
      </c>
      <c r="N18" s="3" t="n">
        <v>0.0004</v>
      </c>
      <c r="O18" s="28" t="n">
        <v>98</v>
      </c>
      <c r="P18" s="29" t="n">
        <v>98</v>
      </c>
    </row>
    <row r="19" customFormat="false" ht="13.8" hidden="false" customHeight="false" outlineLevel="0" collapsed="false">
      <c r="A19" s="76" t="s">
        <v>256</v>
      </c>
      <c r="B19" s="1" t="n">
        <v>5</v>
      </c>
      <c r="C19" s="1" t="n">
        <v>5</v>
      </c>
      <c r="D19" s="22" t="n">
        <v>15</v>
      </c>
      <c r="E19" s="65" t="n">
        <v>71</v>
      </c>
      <c r="F19" s="26" t="n">
        <v>71</v>
      </c>
      <c r="G19" s="21" t="n">
        <v>71</v>
      </c>
      <c r="H19" s="2" t="n">
        <v>71</v>
      </c>
      <c r="I19" s="3" t="n">
        <v>0.13244</v>
      </c>
      <c r="J19" s="27" t="n">
        <v>0</v>
      </c>
      <c r="K19" s="4" t="n">
        <v>71</v>
      </c>
      <c r="L19" s="2" t="n">
        <v>71</v>
      </c>
      <c r="M19" s="3" t="n">
        <v>0.15003</v>
      </c>
      <c r="N19" s="3" t="n">
        <v>0</v>
      </c>
      <c r="O19" s="28" t="n">
        <v>71</v>
      </c>
      <c r="P19" s="29" t="n">
        <v>71</v>
      </c>
    </row>
    <row r="20" customFormat="false" ht="13.8" hidden="false" customHeight="false" outlineLevel="0" collapsed="false">
      <c r="A20" s="76" t="s">
        <v>257</v>
      </c>
      <c r="B20" s="1" t="n">
        <v>6</v>
      </c>
      <c r="C20" s="1" t="n">
        <v>6</v>
      </c>
      <c r="D20" s="22" t="n">
        <v>20</v>
      </c>
      <c r="E20" s="65" t="n">
        <v>144</v>
      </c>
      <c r="F20" s="26" t="n">
        <v>144</v>
      </c>
      <c r="G20" s="21" t="n">
        <v>144</v>
      </c>
      <c r="H20" s="2" t="n">
        <v>144</v>
      </c>
      <c r="I20" s="3" t="n">
        <v>0.32826</v>
      </c>
      <c r="J20" s="27" t="n">
        <v>0.00019</v>
      </c>
      <c r="K20" s="4" t="n">
        <v>144</v>
      </c>
      <c r="L20" s="2" t="n">
        <v>144</v>
      </c>
      <c r="M20" s="3" t="n">
        <v>0.42305</v>
      </c>
      <c r="N20" s="3" t="n">
        <v>8E-005</v>
      </c>
      <c r="O20" s="28" t="n">
        <v>144</v>
      </c>
      <c r="P20" s="29" t="n">
        <v>144</v>
      </c>
    </row>
    <row r="21" customFormat="false" ht="13.8" hidden="false" customHeight="false" outlineLevel="0" collapsed="false">
      <c r="A21" s="76" t="s">
        <v>258</v>
      </c>
      <c r="B21" s="1" t="n">
        <v>3</v>
      </c>
      <c r="C21" s="1" t="n">
        <v>1</v>
      </c>
      <c r="D21" s="22" t="n">
        <v>6</v>
      </c>
      <c r="E21" s="65" t="n">
        <v>53</v>
      </c>
      <c r="F21" s="26" t="n">
        <v>53</v>
      </c>
      <c r="G21" s="21" t="n">
        <v>53</v>
      </c>
      <c r="H21" s="2" t="n">
        <v>53</v>
      </c>
      <c r="I21" s="3" t="n">
        <v>0.04268</v>
      </c>
      <c r="J21" s="27" t="n">
        <v>0</v>
      </c>
      <c r="K21" s="4" t="n">
        <v>53</v>
      </c>
      <c r="L21" s="2" t="n">
        <v>53</v>
      </c>
      <c r="M21" s="3" t="n">
        <v>0.07908</v>
      </c>
      <c r="N21" s="3" t="n">
        <v>0</v>
      </c>
      <c r="O21" s="28" t="n">
        <v>53</v>
      </c>
      <c r="P21" s="29" t="n">
        <v>53</v>
      </c>
    </row>
    <row r="22" customFormat="false" ht="13.8" hidden="false" customHeight="false" outlineLevel="0" collapsed="false">
      <c r="A22" s="76" t="s">
        <v>259</v>
      </c>
      <c r="B22" s="1" t="n">
        <v>5</v>
      </c>
      <c r="C22" s="1" t="n">
        <v>3</v>
      </c>
      <c r="D22" s="22" t="n">
        <v>12</v>
      </c>
      <c r="E22" s="65" t="n">
        <v>117</v>
      </c>
      <c r="F22" s="26" t="n">
        <v>116</v>
      </c>
      <c r="G22" s="21" t="n">
        <v>116</v>
      </c>
      <c r="H22" s="2" t="n">
        <v>116</v>
      </c>
      <c r="I22" s="3" t="n">
        <v>0.14278</v>
      </c>
      <c r="J22" s="27" t="n">
        <v>0.0002</v>
      </c>
      <c r="K22" s="4" t="n">
        <v>116</v>
      </c>
      <c r="L22" s="2" t="n">
        <v>116</v>
      </c>
      <c r="M22" s="3" t="n">
        <v>0.1966</v>
      </c>
      <c r="N22" s="3" t="n">
        <v>0.00033</v>
      </c>
      <c r="O22" s="28" t="n">
        <v>116</v>
      </c>
      <c r="P22" s="29" t="n">
        <v>116</v>
      </c>
    </row>
    <row r="23" customFormat="false" ht="13.8" hidden="false" customHeight="false" outlineLevel="0" collapsed="false">
      <c r="A23" s="76" t="s">
        <v>260</v>
      </c>
      <c r="B23" s="1" t="n">
        <v>7</v>
      </c>
      <c r="C23" s="1" t="n">
        <v>6</v>
      </c>
      <c r="D23" s="22" t="n">
        <v>18</v>
      </c>
      <c r="E23" s="65" t="n">
        <v>146</v>
      </c>
      <c r="F23" s="26" t="n">
        <v>146</v>
      </c>
      <c r="G23" s="21" t="n">
        <v>146</v>
      </c>
      <c r="H23" s="2" t="n">
        <v>146</v>
      </c>
      <c r="I23" s="3" t="n">
        <v>0.33344</v>
      </c>
      <c r="J23" s="27" t="n">
        <v>0.00205</v>
      </c>
      <c r="K23" s="4" t="n">
        <v>146</v>
      </c>
      <c r="L23" s="2" t="n">
        <v>146</v>
      </c>
      <c r="M23" s="3" t="n">
        <v>0.41463</v>
      </c>
      <c r="N23" s="3" t="n">
        <v>0.00173</v>
      </c>
      <c r="O23" s="28" t="n">
        <v>146</v>
      </c>
      <c r="P23" s="29" t="n">
        <v>146</v>
      </c>
    </row>
    <row r="24" customFormat="false" ht="13.8" hidden="false" customHeight="false" outlineLevel="0" collapsed="false">
      <c r="A24" s="76" t="s">
        <v>261</v>
      </c>
      <c r="B24" s="1" t="n">
        <v>6</v>
      </c>
      <c r="C24" s="1" t="n">
        <v>8</v>
      </c>
      <c r="D24" s="22" t="n">
        <v>24</v>
      </c>
      <c r="E24" s="65" t="n">
        <v>168</v>
      </c>
      <c r="F24" s="26" t="n">
        <v>160</v>
      </c>
      <c r="G24" s="21" t="n">
        <v>160</v>
      </c>
      <c r="H24" s="2" t="n">
        <v>160</v>
      </c>
      <c r="I24" s="3" t="n">
        <v>0.53996</v>
      </c>
      <c r="J24" s="27" t="n">
        <v>0.01532</v>
      </c>
      <c r="K24" s="4" t="n">
        <v>160</v>
      </c>
      <c r="L24" s="2" t="n">
        <v>160</v>
      </c>
      <c r="M24" s="3" t="n">
        <v>0.61402</v>
      </c>
      <c r="N24" s="3" t="n">
        <v>0.01327</v>
      </c>
      <c r="O24" s="28" t="n">
        <v>160</v>
      </c>
      <c r="P24" s="29" t="n">
        <v>160</v>
      </c>
    </row>
    <row r="25" customFormat="false" ht="13.8" hidden="false" customHeight="false" outlineLevel="0" collapsed="false">
      <c r="A25" s="76" t="s">
        <v>262</v>
      </c>
      <c r="B25" s="1" t="n">
        <v>8</v>
      </c>
      <c r="C25" s="1" t="n">
        <v>9</v>
      </c>
      <c r="D25" s="22" t="n">
        <v>31</v>
      </c>
      <c r="E25" s="65" t="n">
        <v>186</v>
      </c>
      <c r="F25" s="26" t="n">
        <v>181</v>
      </c>
      <c r="G25" s="21" t="n">
        <v>181</v>
      </c>
      <c r="H25" s="2" t="n">
        <v>181</v>
      </c>
      <c r="I25" s="3" t="n">
        <v>0.72111</v>
      </c>
      <c r="J25" s="27" t="n">
        <v>0.03737</v>
      </c>
      <c r="K25" s="4" t="n">
        <v>181</v>
      </c>
      <c r="L25" s="2" t="n">
        <v>181</v>
      </c>
      <c r="M25" s="3" t="n">
        <v>0.76813</v>
      </c>
      <c r="N25" s="3" t="n">
        <v>0.0453</v>
      </c>
      <c r="O25" s="28" t="n">
        <v>181</v>
      </c>
      <c r="P25" s="29" t="n">
        <v>181</v>
      </c>
    </row>
    <row r="26" customFormat="false" ht="13.8" hidden="false" customHeight="false" outlineLevel="0" collapsed="false">
      <c r="A26" s="76" t="s">
        <v>263</v>
      </c>
      <c r="B26" s="1" t="n">
        <v>7</v>
      </c>
      <c r="C26" s="1" t="n">
        <v>3</v>
      </c>
      <c r="D26" s="22" t="n">
        <v>11</v>
      </c>
      <c r="E26" s="65" t="n">
        <v>276</v>
      </c>
      <c r="F26" s="26" t="n">
        <v>273</v>
      </c>
      <c r="G26" s="21" t="n">
        <v>273</v>
      </c>
      <c r="H26" s="2" t="n">
        <v>273</v>
      </c>
      <c r="I26" s="3" t="n">
        <v>0.12699</v>
      </c>
      <c r="J26" s="27" t="n">
        <v>0.00014</v>
      </c>
      <c r="K26" s="4" t="n">
        <v>273</v>
      </c>
      <c r="L26" s="2" t="n">
        <v>273</v>
      </c>
      <c r="M26" s="3" t="n">
        <v>0.18348</v>
      </c>
      <c r="N26" s="3" t="n">
        <v>5E-005</v>
      </c>
      <c r="O26" s="28" t="n">
        <v>273</v>
      </c>
      <c r="P26" s="29" t="n">
        <v>273</v>
      </c>
    </row>
    <row r="27" customFormat="false" ht="13.8" hidden="false" customHeight="false" outlineLevel="0" collapsed="false">
      <c r="A27" s="76" t="s">
        <v>264</v>
      </c>
      <c r="B27" s="1" t="n">
        <v>6</v>
      </c>
      <c r="C27" s="1" t="n">
        <v>4</v>
      </c>
      <c r="D27" s="22" t="n">
        <v>14</v>
      </c>
      <c r="E27" s="65" t="n">
        <v>314</v>
      </c>
      <c r="F27" s="26" t="n">
        <v>301</v>
      </c>
      <c r="G27" s="21" t="n">
        <v>301</v>
      </c>
      <c r="H27" s="2" t="n">
        <v>301</v>
      </c>
      <c r="I27" s="3" t="n">
        <v>0.1524</v>
      </c>
      <c r="J27" s="27" t="n">
        <v>0.00044</v>
      </c>
      <c r="K27" s="4" t="n">
        <v>301</v>
      </c>
      <c r="L27" s="2" t="n">
        <v>301</v>
      </c>
      <c r="M27" s="3" t="n">
        <v>0.19243</v>
      </c>
      <c r="N27" s="3" t="n">
        <v>0.00045</v>
      </c>
      <c r="O27" s="28" t="n">
        <v>301</v>
      </c>
      <c r="P27" s="29" t="n">
        <v>301</v>
      </c>
    </row>
    <row r="28" customFormat="false" ht="13.8" hidden="false" customHeight="false" outlineLevel="0" collapsed="false">
      <c r="A28" s="76" t="s">
        <v>265</v>
      </c>
      <c r="B28" s="1" t="n">
        <v>5</v>
      </c>
      <c r="C28" s="1" t="n">
        <v>3</v>
      </c>
      <c r="D28" s="22" t="n">
        <v>11</v>
      </c>
      <c r="E28" s="65" t="n">
        <v>278</v>
      </c>
      <c r="F28" s="26" t="n">
        <v>270</v>
      </c>
      <c r="G28" s="21" t="n">
        <v>270</v>
      </c>
      <c r="H28" s="2" t="n">
        <v>270</v>
      </c>
      <c r="I28" s="3" t="n">
        <v>0.1196</v>
      </c>
      <c r="J28" s="27" t="n">
        <v>3E-005</v>
      </c>
      <c r="K28" s="4" t="n">
        <v>270</v>
      </c>
      <c r="L28" s="2" t="n">
        <v>270</v>
      </c>
      <c r="M28" s="3" t="n">
        <v>0.16395</v>
      </c>
      <c r="N28" s="3" t="n">
        <v>1E-005</v>
      </c>
      <c r="O28" s="28" t="n">
        <v>270</v>
      </c>
      <c r="P28" s="29" t="n">
        <v>270</v>
      </c>
    </row>
    <row r="29" customFormat="false" ht="13.8" hidden="false" customHeight="false" outlineLevel="0" collapsed="false">
      <c r="A29" s="76" t="s">
        <v>266</v>
      </c>
      <c r="B29" s="1" t="n">
        <v>6</v>
      </c>
      <c r="C29" s="1" t="n">
        <v>2</v>
      </c>
      <c r="D29" s="22" t="n">
        <v>10</v>
      </c>
      <c r="E29" s="65" t="n">
        <v>260</v>
      </c>
      <c r="F29" s="26" t="n">
        <v>260</v>
      </c>
      <c r="G29" s="21" t="n">
        <v>260</v>
      </c>
      <c r="H29" s="2" t="n">
        <v>260</v>
      </c>
      <c r="I29" s="3" t="n">
        <v>0.09799</v>
      </c>
      <c r="J29" s="27" t="n">
        <v>0</v>
      </c>
      <c r="K29" s="4" t="n">
        <v>260</v>
      </c>
      <c r="L29" s="2" t="n">
        <v>260</v>
      </c>
      <c r="M29" s="3" t="n">
        <v>0.14601</v>
      </c>
      <c r="N29" s="3" t="n">
        <v>0</v>
      </c>
      <c r="O29" s="28" t="n">
        <v>260</v>
      </c>
      <c r="P29" s="29" t="n">
        <v>260</v>
      </c>
    </row>
    <row r="30" customFormat="false" ht="13.8" hidden="false" customHeight="false" outlineLevel="0" collapsed="false">
      <c r="A30" s="76" t="s">
        <v>267</v>
      </c>
      <c r="B30" s="1" t="n">
        <v>7</v>
      </c>
      <c r="C30" s="1" t="n">
        <v>4</v>
      </c>
      <c r="D30" s="22" t="n">
        <v>14</v>
      </c>
      <c r="E30" s="65" t="n">
        <v>399</v>
      </c>
      <c r="F30" s="26" t="n">
        <v>388</v>
      </c>
      <c r="G30" s="21" t="n">
        <v>388</v>
      </c>
      <c r="H30" s="2" t="n">
        <v>388</v>
      </c>
      <c r="I30" s="3" t="n">
        <v>0.18471</v>
      </c>
      <c r="J30" s="27" t="n">
        <v>0.00091</v>
      </c>
      <c r="K30" s="4" t="n">
        <v>388</v>
      </c>
      <c r="L30" s="2" t="n">
        <v>388</v>
      </c>
      <c r="M30" s="3" t="n">
        <v>0.22657</v>
      </c>
      <c r="N30" s="3" t="n">
        <v>0.00082</v>
      </c>
      <c r="O30" s="28" t="n">
        <v>388</v>
      </c>
      <c r="P30" s="29" t="n">
        <v>388</v>
      </c>
    </row>
    <row r="31" customFormat="false" ht="13.8" hidden="false" customHeight="false" outlineLevel="0" collapsed="false">
      <c r="A31" s="76" t="s">
        <v>268</v>
      </c>
      <c r="B31" s="1" t="n">
        <v>8</v>
      </c>
      <c r="C31" s="1" t="n">
        <v>3</v>
      </c>
      <c r="D31" s="22" t="n">
        <v>11</v>
      </c>
      <c r="E31" s="65" t="n">
        <v>276</v>
      </c>
      <c r="F31" s="26" t="n">
        <v>276</v>
      </c>
      <c r="G31" s="21" t="n">
        <v>276</v>
      </c>
      <c r="H31" s="2" t="n">
        <v>276</v>
      </c>
      <c r="I31" s="3" t="n">
        <v>0.13211</v>
      </c>
      <c r="J31" s="27" t="n">
        <v>0.00048</v>
      </c>
      <c r="K31" s="4" t="n">
        <v>276</v>
      </c>
      <c r="L31" s="2" t="n">
        <v>276</v>
      </c>
      <c r="M31" s="3" t="n">
        <v>0.18915</v>
      </c>
      <c r="N31" s="3" t="n">
        <v>0.00031</v>
      </c>
      <c r="O31" s="28" t="n">
        <v>276</v>
      </c>
      <c r="P31" s="29" t="n">
        <v>276</v>
      </c>
    </row>
    <row r="32" customFormat="false" ht="13.8" hidden="false" customHeight="false" outlineLevel="0" collapsed="false">
      <c r="A32" s="76" t="s">
        <v>269</v>
      </c>
      <c r="B32" s="1" t="n">
        <v>6</v>
      </c>
      <c r="C32" s="1" t="n">
        <v>3</v>
      </c>
      <c r="D32" s="22" t="n">
        <v>11</v>
      </c>
      <c r="E32" s="65" t="n">
        <v>277</v>
      </c>
      <c r="F32" s="26" t="n">
        <v>273</v>
      </c>
      <c r="G32" s="21" t="n">
        <v>273</v>
      </c>
      <c r="H32" s="2" t="n">
        <v>273</v>
      </c>
      <c r="I32" s="3" t="n">
        <v>0.09996</v>
      </c>
      <c r="J32" s="27" t="n">
        <v>9E-005</v>
      </c>
      <c r="K32" s="4" t="n">
        <v>273</v>
      </c>
      <c r="L32" s="2" t="n">
        <v>273</v>
      </c>
      <c r="M32" s="3" t="n">
        <v>0.15822</v>
      </c>
      <c r="N32" s="3" t="n">
        <v>0.00032</v>
      </c>
      <c r="O32" s="28" t="n">
        <v>273</v>
      </c>
      <c r="P32" s="29" t="n">
        <v>273</v>
      </c>
    </row>
    <row r="33" customFormat="false" ht="13.8" hidden="false" customHeight="false" outlineLevel="0" collapsed="false">
      <c r="A33" s="76" t="s">
        <v>270</v>
      </c>
      <c r="B33" s="1" t="n">
        <v>15</v>
      </c>
      <c r="C33" s="1" t="n">
        <v>7</v>
      </c>
      <c r="D33" s="22" t="n">
        <v>24</v>
      </c>
      <c r="E33" s="65" t="n">
        <v>338</v>
      </c>
      <c r="F33" s="26" t="n">
        <v>331</v>
      </c>
      <c r="G33" s="21" t="n">
        <v>331</v>
      </c>
      <c r="H33" s="2" t="n">
        <v>331</v>
      </c>
      <c r="I33" s="3" t="n">
        <v>0.50471</v>
      </c>
      <c r="J33" s="27" t="n">
        <v>0.02193</v>
      </c>
      <c r="K33" s="4" t="n">
        <v>331</v>
      </c>
      <c r="L33" s="2" t="n">
        <v>331</v>
      </c>
      <c r="M33" s="3" t="n">
        <v>0.60116</v>
      </c>
      <c r="N33" s="3" t="n">
        <v>0.01633</v>
      </c>
      <c r="O33" s="28" t="n">
        <v>331</v>
      </c>
      <c r="P33" s="29" t="n">
        <v>331</v>
      </c>
    </row>
    <row r="34" customFormat="false" ht="13.8" hidden="false" customHeight="false" outlineLevel="0" collapsed="false">
      <c r="A34" s="76" t="s">
        <v>271</v>
      </c>
      <c r="B34" s="1" t="n">
        <v>11</v>
      </c>
      <c r="C34" s="1" t="n">
        <v>8</v>
      </c>
      <c r="D34" s="22" t="n">
        <v>27</v>
      </c>
      <c r="E34" s="65" t="n">
        <v>284</v>
      </c>
      <c r="F34" s="26" t="n">
        <v>281</v>
      </c>
      <c r="G34" s="21" t="n">
        <v>281</v>
      </c>
      <c r="H34" s="2" t="n">
        <v>281</v>
      </c>
      <c r="I34" s="3" t="n">
        <v>0.63044</v>
      </c>
      <c r="J34" s="27" t="n">
        <v>0.05632</v>
      </c>
      <c r="K34" s="4" t="n">
        <v>281</v>
      </c>
      <c r="L34" s="2" t="n">
        <v>281</v>
      </c>
      <c r="M34" s="3" t="n">
        <v>0.62417</v>
      </c>
      <c r="N34" s="3" t="n">
        <v>0.05777</v>
      </c>
      <c r="O34" s="28" t="n">
        <v>281</v>
      </c>
      <c r="P34" s="29" t="n">
        <v>281</v>
      </c>
    </row>
    <row r="35" customFormat="false" ht="13.8" hidden="false" customHeight="false" outlineLevel="0" collapsed="false">
      <c r="A35" s="76" t="s">
        <v>272</v>
      </c>
      <c r="B35" s="1" t="n">
        <v>5</v>
      </c>
      <c r="C35" s="1" t="n">
        <v>4</v>
      </c>
      <c r="D35" s="22" t="n">
        <v>13</v>
      </c>
      <c r="E35" s="65" t="n">
        <v>242</v>
      </c>
      <c r="F35" s="26" t="n">
        <v>242</v>
      </c>
      <c r="G35" s="21" t="n">
        <v>242</v>
      </c>
      <c r="H35" s="2" t="n">
        <v>242</v>
      </c>
      <c r="I35" s="3" t="n">
        <v>0.16093</v>
      </c>
      <c r="J35" s="27" t="n">
        <v>0.00043</v>
      </c>
      <c r="K35" s="4" t="n">
        <v>242</v>
      </c>
      <c r="L35" s="2" t="n">
        <v>242</v>
      </c>
      <c r="M35" s="3" t="n">
        <v>0.21249</v>
      </c>
      <c r="N35" s="3" t="n">
        <v>0.00031</v>
      </c>
      <c r="O35" s="28" t="n">
        <v>242</v>
      </c>
      <c r="P35" s="29" t="n">
        <v>242</v>
      </c>
    </row>
    <row r="36" customFormat="false" ht="13.8" hidden="false" customHeight="false" outlineLevel="0" collapsed="false">
      <c r="A36" s="76" t="s">
        <v>273</v>
      </c>
      <c r="B36" s="1" t="n">
        <v>13</v>
      </c>
      <c r="C36" s="1" t="n">
        <v>7</v>
      </c>
      <c r="D36" s="22" t="n">
        <v>23</v>
      </c>
      <c r="E36" s="65" t="n">
        <v>399</v>
      </c>
      <c r="F36" s="26" t="n">
        <v>387</v>
      </c>
      <c r="G36" s="21" t="n">
        <v>387</v>
      </c>
      <c r="H36" s="2" t="n">
        <v>387</v>
      </c>
      <c r="I36" s="3" t="n">
        <v>0.62407</v>
      </c>
      <c r="J36" s="27" t="n">
        <v>0.00595</v>
      </c>
      <c r="K36" s="4" t="n">
        <v>387</v>
      </c>
      <c r="L36" s="2" t="n">
        <v>387</v>
      </c>
      <c r="M36" s="3" t="n">
        <v>0.73126</v>
      </c>
      <c r="N36" s="3" t="n">
        <v>0.0063</v>
      </c>
      <c r="O36" s="28" t="n">
        <v>387</v>
      </c>
      <c r="P36" s="29" t="n">
        <v>387</v>
      </c>
    </row>
    <row r="37" customFormat="false" ht="13.8" hidden="false" customHeight="false" outlineLevel="0" collapsed="false">
      <c r="A37" s="76" t="s">
        <v>274</v>
      </c>
      <c r="B37" s="1" t="n">
        <v>6</v>
      </c>
      <c r="C37" s="1" t="n">
        <v>3</v>
      </c>
      <c r="D37" s="22" t="n">
        <v>12</v>
      </c>
      <c r="E37" s="65" t="n">
        <v>472</v>
      </c>
      <c r="F37" s="26" t="n">
        <v>467</v>
      </c>
      <c r="G37" s="21" t="n">
        <v>467</v>
      </c>
      <c r="H37" s="2" t="n">
        <v>467</v>
      </c>
      <c r="I37" s="3" t="n">
        <v>0.13055</v>
      </c>
      <c r="J37" s="27" t="n">
        <v>0.00032</v>
      </c>
      <c r="K37" s="4" t="n">
        <v>467</v>
      </c>
      <c r="L37" s="2" t="n">
        <v>467</v>
      </c>
      <c r="M37" s="3" t="n">
        <v>0.18485</v>
      </c>
      <c r="N37" s="3" t="n">
        <v>0.00041</v>
      </c>
      <c r="O37" s="28" t="n">
        <v>467</v>
      </c>
      <c r="P37" s="29" t="n">
        <v>467</v>
      </c>
    </row>
    <row r="38" customFormat="false" ht="13.8" hidden="false" customHeight="false" outlineLevel="0" collapsed="false">
      <c r="A38" s="76" t="s">
        <v>275</v>
      </c>
      <c r="B38" s="1" t="n">
        <v>6</v>
      </c>
      <c r="C38" s="1" t="n">
        <v>4</v>
      </c>
      <c r="D38" s="22" t="n">
        <v>14</v>
      </c>
      <c r="E38" s="65" t="n">
        <v>483</v>
      </c>
      <c r="F38" s="26" t="n">
        <v>483</v>
      </c>
      <c r="G38" s="21" t="n">
        <v>483</v>
      </c>
      <c r="H38" s="2" t="n">
        <v>483</v>
      </c>
      <c r="I38" s="3" t="n">
        <v>0.20198</v>
      </c>
      <c r="J38" s="27" t="n">
        <v>0.00127</v>
      </c>
      <c r="K38" s="4" t="n">
        <v>483</v>
      </c>
      <c r="L38" s="2" t="n">
        <v>483</v>
      </c>
      <c r="M38" s="3" t="n">
        <v>0.2361</v>
      </c>
      <c r="N38" s="3" t="n">
        <v>0.00251</v>
      </c>
      <c r="O38" s="28" t="n">
        <v>483</v>
      </c>
      <c r="P38" s="29" t="n">
        <v>483</v>
      </c>
    </row>
    <row r="39" customFormat="false" ht="13.8" hidden="false" customHeight="false" outlineLevel="0" collapsed="false">
      <c r="A39" s="76" t="s">
        <v>276</v>
      </c>
      <c r="B39" s="1" t="n">
        <v>3</v>
      </c>
      <c r="C39" s="1" t="n">
        <v>3</v>
      </c>
      <c r="D39" s="22" t="n">
        <v>11</v>
      </c>
      <c r="E39" s="65" t="n">
        <v>101</v>
      </c>
      <c r="F39" s="26" t="n">
        <v>101</v>
      </c>
      <c r="G39" s="21" t="n">
        <v>101</v>
      </c>
      <c r="H39" s="2" t="n">
        <v>101</v>
      </c>
      <c r="I39" s="3" t="n">
        <v>0.10185</v>
      </c>
      <c r="J39" s="27" t="n">
        <v>1E-005</v>
      </c>
      <c r="K39" s="4" t="n">
        <v>101</v>
      </c>
      <c r="L39" s="2" t="n">
        <v>101</v>
      </c>
      <c r="M39" s="3" t="n">
        <v>0.1516</v>
      </c>
      <c r="N39" s="3" t="n">
        <v>2E-005</v>
      </c>
      <c r="O39" s="28" t="n">
        <v>101</v>
      </c>
      <c r="P39" s="29" t="n">
        <v>101</v>
      </c>
    </row>
    <row r="40" customFormat="false" ht="13.8" hidden="false" customHeight="false" outlineLevel="0" collapsed="false">
      <c r="A40" s="76" t="s">
        <v>277</v>
      </c>
      <c r="B40" s="1" t="n">
        <v>5</v>
      </c>
      <c r="C40" s="1" t="n">
        <v>3</v>
      </c>
      <c r="D40" s="22" t="n">
        <v>11</v>
      </c>
      <c r="E40" s="65" t="n">
        <v>44</v>
      </c>
      <c r="F40" s="26" t="n">
        <v>44</v>
      </c>
      <c r="G40" s="21" t="n">
        <v>44</v>
      </c>
      <c r="H40" s="2" t="n">
        <v>44</v>
      </c>
      <c r="I40" s="3" t="n">
        <v>0.08726</v>
      </c>
      <c r="J40" s="27" t="n">
        <v>0</v>
      </c>
      <c r="K40" s="4" t="n">
        <v>44</v>
      </c>
      <c r="L40" s="2" t="n">
        <v>44</v>
      </c>
      <c r="M40" s="3" t="n">
        <v>0.11438</v>
      </c>
      <c r="N40" s="3" t="n">
        <v>0</v>
      </c>
      <c r="O40" s="28" t="n">
        <v>44</v>
      </c>
      <c r="P40" s="29" t="n">
        <v>44</v>
      </c>
    </row>
    <row r="41" customFormat="false" ht="13.8" hidden="false" customHeight="false" outlineLevel="0" collapsed="false">
      <c r="A41" s="76" t="s">
        <v>278</v>
      </c>
      <c r="B41" s="1" t="n">
        <v>6</v>
      </c>
      <c r="C41" s="1" t="n">
        <v>4</v>
      </c>
      <c r="D41" s="22" t="n">
        <v>14</v>
      </c>
      <c r="E41" s="65" t="n">
        <v>107</v>
      </c>
      <c r="F41" s="26" t="n">
        <v>105</v>
      </c>
      <c r="G41" s="21" t="n">
        <v>105</v>
      </c>
      <c r="H41" s="2" t="n">
        <v>105</v>
      </c>
      <c r="I41" s="3" t="n">
        <v>0.24435</v>
      </c>
      <c r="J41" s="27" t="n">
        <v>0.00788</v>
      </c>
      <c r="K41" s="4" t="n">
        <v>105</v>
      </c>
      <c r="L41" s="2" t="n">
        <v>105</v>
      </c>
      <c r="M41" s="3" t="n">
        <v>0.2438</v>
      </c>
      <c r="N41" s="3" t="n">
        <v>0.00548</v>
      </c>
      <c r="O41" s="28" t="n">
        <v>105</v>
      </c>
      <c r="P41" s="29" t="n">
        <v>105</v>
      </c>
    </row>
    <row r="42" customFormat="false" ht="13.8" hidden="false" customHeight="false" outlineLevel="0" collapsed="false">
      <c r="A42" s="76" t="s">
        <v>279</v>
      </c>
      <c r="B42" s="1" t="n">
        <v>4</v>
      </c>
      <c r="C42" s="1" t="n">
        <v>4</v>
      </c>
      <c r="D42" s="22" t="n">
        <v>14</v>
      </c>
      <c r="E42" s="65" t="n">
        <v>67</v>
      </c>
      <c r="F42" s="26" t="n">
        <v>65</v>
      </c>
      <c r="G42" s="21" t="n">
        <v>65</v>
      </c>
      <c r="H42" s="2" t="n">
        <v>65</v>
      </c>
      <c r="I42" s="3" t="n">
        <v>0.11262</v>
      </c>
      <c r="J42" s="27" t="n">
        <v>1E-005</v>
      </c>
      <c r="K42" s="4" t="n">
        <v>65</v>
      </c>
      <c r="L42" s="2" t="n">
        <v>65</v>
      </c>
      <c r="M42" s="3" t="n">
        <v>0.14156</v>
      </c>
      <c r="N42" s="3" t="n">
        <v>1E-005</v>
      </c>
      <c r="O42" s="28" t="n">
        <v>65</v>
      </c>
      <c r="P42" s="29" t="n">
        <v>65</v>
      </c>
    </row>
    <row r="43" customFormat="false" ht="13.8" hidden="false" customHeight="false" outlineLevel="0" collapsed="false">
      <c r="A43" s="76" t="s">
        <v>280</v>
      </c>
      <c r="B43" s="1" t="n">
        <v>6</v>
      </c>
      <c r="C43" s="1" t="n">
        <v>6</v>
      </c>
      <c r="D43" s="22" t="n">
        <v>18</v>
      </c>
      <c r="E43" s="65" t="n">
        <v>144</v>
      </c>
      <c r="F43" s="26" t="n">
        <v>144</v>
      </c>
      <c r="G43" s="21" t="n">
        <v>144</v>
      </c>
      <c r="H43" s="2" t="n">
        <v>144</v>
      </c>
      <c r="I43" s="3" t="n">
        <v>0.25081</v>
      </c>
      <c r="J43" s="27" t="n">
        <v>7E-005</v>
      </c>
      <c r="K43" s="4" t="n">
        <v>144</v>
      </c>
      <c r="L43" s="2" t="n">
        <v>144</v>
      </c>
      <c r="M43" s="3" t="n">
        <v>0.26761</v>
      </c>
      <c r="N43" s="3" t="n">
        <v>2E-005</v>
      </c>
      <c r="O43" s="28" t="n">
        <v>144</v>
      </c>
      <c r="P43" s="29" t="n">
        <v>144</v>
      </c>
    </row>
    <row r="44" customFormat="false" ht="13.8" hidden="false" customHeight="false" outlineLevel="0" collapsed="false">
      <c r="A44" s="76" t="s">
        <v>281</v>
      </c>
      <c r="B44" s="1" t="n">
        <v>3</v>
      </c>
      <c r="C44" s="1" t="n">
        <v>1</v>
      </c>
      <c r="D44" s="22" t="n">
        <v>6</v>
      </c>
      <c r="E44" s="65" t="n">
        <v>51</v>
      </c>
      <c r="F44" s="26" t="n">
        <v>51</v>
      </c>
      <c r="G44" s="21" t="n">
        <v>51</v>
      </c>
      <c r="H44" s="2" t="n">
        <v>51</v>
      </c>
      <c r="I44" s="3" t="n">
        <v>0.04051</v>
      </c>
      <c r="J44" s="27" t="n">
        <v>0</v>
      </c>
      <c r="K44" s="4" t="n">
        <v>51</v>
      </c>
      <c r="L44" s="2" t="n">
        <v>51</v>
      </c>
      <c r="M44" s="3" t="n">
        <v>0.06656</v>
      </c>
      <c r="N44" s="3" t="n">
        <v>0</v>
      </c>
      <c r="O44" s="28" t="n">
        <v>51</v>
      </c>
      <c r="P44" s="29" t="n">
        <v>51</v>
      </c>
    </row>
    <row r="45" customFormat="false" ht="13.8" hidden="false" customHeight="false" outlineLevel="0" collapsed="false">
      <c r="A45" s="76" t="s">
        <v>282</v>
      </c>
      <c r="B45" s="1" t="n">
        <v>4</v>
      </c>
      <c r="C45" s="1" t="n">
        <v>3</v>
      </c>
      <c r="D45" s="22" t="n">
        <v>11</v>
      </c>
      <c r="E45" s="65" t="n">
        <v>97</v>
      </c>
      <c r="F45" s="26" t="n">
        <v>94</v>
      </c>
      <c r="G45" s="21" t="n">
        <v>94</v>
      </c>
      <c r="H45" s="2" t="n">
        <v>94</v>
      </c>
      <c r="I45" s="3" t="n">
        <v>0.1129</v>
      </c>
      <c r="J45" s="27" t="n">
        <v>0.0002</v>
      </c>
      <c r="K45" s="4" t="n">
        <v>94</v>
      </c>
      <c r="L45" s="2" t="n">
        <v>94</v>
      </c>
      <c r="M45" s="3" t="n">
        <v>0.16539</v>
      </c>
      <c r="N45" s="3" t="n">
        <v>0.00037</v>
      </c>
      <c r="O45" s="28" t="n">
        <v>94</v>
      </c>
      <c r="P45" s="29" t="n">
        <v>94</v>
      </c>
    </row>
    <row r="46" customFormat="false" ht="13.8" hidden="false" customHeight="false" outlineLevel="0" collapsed="false">
      <c r="A46" s="76" t="s">
        <v>283</v>
      </c>
      <c r="B46" s="1" t="n">
        <v>6</v>
      </c>
      <c r="C46" s="1" t="n">
        <v>5</v>
      </c>
      <c r="D46" s="22" t="n">
        <v>17</v>
      </c>
      <c r="E46" s="65" t="n">
        <v>122</v>
      </c>
      <c r="F46" s="26" t="n">
        <v>121</v>
      </c>
      <c r="G46" s="21" t="n">
        <v>121</v>
      </c>
      <c r="H46" s="2" t="n">
        <v>121</v>
      </c>
      <c r="I46" s="3" t="n">
        <v>0.26381</v>
      </c>
      <c r="J46" s="27" t="n">
        <v>0.00068</v>
      </c>
      <c r="K46" s="4" t="n">
        <v>121</v>
      </c>
      <c r="L46" s="2" t="n">
        <v>121</v>
      </c>
      <c r="M46" s="3" t="n">
        <v>0.32324</v>
      </c>
      <c r="N46" s="3" t="n">
        <v>0.0013</v>
      </c>
      <c r="O46" s="28" t="n">
        <v>121</v>
      </c>
      <c r="P46" s="29" t="n">
        <v>121</v>
      </c>
    </row>
    <row r="47" customFormat="false" ht="13.8" hidden="false" customHeight="false" outlineLevel="0" collapsed="false">
      <c r="A47" s="76" t="s">
        <v>284</v>
      </c>
      <c r="B47" s="1" t="n">
        <v>7</v>
      </c>
      <c r="C47" s="1" t="n">
        <v>7</v>
      </c>
      <c r="D47" s="22" t="n">
        <v>23</v>
      </c>
      <c r="E47" s="65" t="n">
        <v>156</v>
      </c>
      <c r="F47" s="26" t="n">
        <v>153</v>
      </c>
      <c r="G47" s="21" t="n">
        <v>153</v>
      </c>
      <c r="H47" s="2" t="n">
        <v>153</v>
      </c>
      <c r="I47" s="3" t="n">
        <v>0.43806</v>
      </c>
      <c r="J47" s="27" t="n">
        <v>0.0029</v>
      </c>
      <c r="K47" s="4" t="n">
        <v>153</v>
      </c>
      <c r="L47" s="2" t="n">
        <v>153</v>
      </c>
      <c r="M47" s="3" t="n">
        <v>0.52777</v>
      </c>
      <c r="N47" s="3" t="n">
        <v>0.00482</v>
      </c>
      <c r="O47" s="28" t="n">
        <v>153</v>
      </c>
      <c r="P47" s="29" t="n">
        <v>153</v>
      </c>
    </row>
    <row r="48" customFormat="false" ht="13.8" hidden="false" customHeight="false" outlineLevel="0" collapsed="false">
      <c r="A48" s="76" t="s">
        <v>285</v>
      </c>
      <c r="B48" s="1" t="n">
        <v>9</v>
      </c>
      <c r="C48" s="1" t="n">
        <v>9</v>
      </c>
      <c r="D48" s="22" t="n">
        <v>29</v>
      </c>
      <c r="E48" s="65" t="n">
        <v>171</v>
      </c>
      <c r="F48" s="26" t="n">
        <v>167</v>
      </c>
      <c r="G48" s="21" t="n">
        <v>167</v>
      </c>
      <c r="H48" s="2" t="n">
        <v>167</v>
      </c>
      <c r="I48" s="3" t="n">
        <v>0.73021</v>
      </c>
      <c r="J48" s="27" t="n">
        <v>0.05258</v>
      </c>
      <c r="K48" s="4" t="n">
        <v>167</v>
      </c>
      <c r="L48" s="2" t="n">
        <v>167</v>
      </c>
      <c r="M48" s="3" t="n">
        <v>0.87927</v>
      </c>
      <c r="N48" s="3" t="n">
        <v>0.24775</v>
      </c>
      <c r="O48" s="28" t="n">
        <v>167</v>
      </c>
      <c r="P48" s="29" t="n">
        <v>167</v>
      </c>
    </row>
    <row r="49" customFormat="false" ht="13.8" hidden="false" customHeight="false" outlineLevel="0" collapsed="false">
      <c r="A49" s="76" t="s">
        <v>286</v>
      </c>
      <c r="B49" s="1" t="n">
        <v>7</v>
      </c>
      <c r="C49" s="1" t="n">
        <v>3</v>
      </c>
      <c r="D49" s="22" t="n">
        <v>11</v>
      </c>
      <c r="E49" s="65" t="n">
        <v>252</v>
      </c>
      <c r="F49" s="26" t="n">
        <v>252</v>
      </c>
      <c r="G49" s="21" t="n">
        <v>252</v>
      </c>
      <c r="H49" s="2" t="n">
        <v>252</v>
      </c>
      <c r="I49" s="3" t="n">
        <v>0.11609</v>
      </c>
      <c r="J49" s="27" t="n">
        <v>0</v>
      </c>
      <c r="K49" s="4" t="n">
        <v>252</v>
      </c>
      <c r="L49" s="2" t="n">
        <v>252</v>
      </c>
      <c r="M49" s="3" t="n">
        <v>0.17424</v>
      </c>
      <c r="N49" s="3" t="n">
        <v>0</v>
      </c>
      <c r="O49" s="28" t="n">
        <v>252</v>
      </c>
      <c r="P49" s="29" t="n">
        <v>252</v>
      </c>
    </row>
    <row r="50" customFormat="false" ht="13.8" hidden="false" customHeight="false" outlineLevel="0" collapsed="false">
      <c r="A50" s="76" t="s">
        <v>287</v>
      </c>
      <c r="B50" s="1" t="n">
        <v>6</v>
      </c>
      <c r="C50" s="1" t="n">
        <v>3</v>
      </c>
      <c r="D50" s="22" t="n">
        <v>13</v>
      </c>
      <c r="E50" s="65" t="n">
        <v>284</v>
      </c>
      <c r="F50" s="26" t="n">
        <v>284</v>
      </c>
      <c r="G50" s="21" t="n">
        <v>284</v>
      </c>
      <c r="H50" s="2" t="n">
        <v>284</v>
      </c>
      <c r="I50" s="3" t="n">
        <v>0.12846</v>
      </c>
      <c r="J50" s="27" t="n">
        <v>0.00032</v>
      </c>
      <c r="K50" s="4" t="n">
        <v>284</v>
      </c>
      <c r="L50" s="2" t="n">
        <v>284</v>
      </c>
      <c r="M50" s="3" t="n">
        <v>0.18134</v>
      </c>
      <c r="N50" s="3" t="n">
        <v>0.00026</v>
      </c>
      <c r="O50" s="28" t="n">
        <v>284</v>
      </c>
      <c r="P50" s="29" t="n">
        <v>284</v>
      </c>
    </row>
    <row r="51" customFormat="false" ht="13.8" hidden="false" customHeight="false" outlineLevel="0" collapsed="false">
      <c r="A51" s="76" t="s">
        <v>288</v>
      </c>
      <c r="B51" s="1" t="n">
        <v>6</v>
      </c>
      <c r="C51" s="1" t="n">
        <v>3</v>
      </c>
      <c r="D51" s="22" t="n">
        <v>11</v>
      </c>
      <c r="E51" s="65" t="n">
        <v>243</v>
      </c>
      <c r="F51" s="26" t="n">
        <v>243</v>
      </c>
      <c r="G51" s="21" t="n">
        <v>243</v>
      </c>
      <c r="H51" s="2" t="n">
        <v>243</v>
      </c>
      <c r="I51" s="3" t="n">
        <v>0.11481</v>
      </c>
      <c r="J51" s="27" t="n">
        <v>2E-005</v>
      </c>
      <c r="K51" s="4" t="n">
        <v>243</v>
      </c>
      <c r="L51" s="2" t="n">
        <v>243</v>
      </c>
      <c r="M51" s="3" t="n">
        <v>0.16623</v>
      </c>
      <c r="N51" s="3" t="n">
        <v>0</v>
      </c>
      <c r="O51" s="28" t="n">
        <v>243</v>
      </c>
      <c r="P51" s="29" t="n">
        <v>243</v>
      </c>
    </row>
    <row r="52" customFormat="false" ht="13.8" hidden="false" customHeight="false" outlineLevel="0" collapsed="false">
      <c r="A52" s="76" t="s">
        <v>289</v>
      </c>
      <c r="B52" s="1" t="n">
        <v>6</v>
      </c>
      <c r="C52" s="1" t="n">
        <v>2</v>
      </c>
      <c r="D52" s="22" t="n">
        <v>9</v>
      </c>
      <c r="E52" s="65" t="n">
        <v>242</v>
      </c>
      <c r="F52" s="26" t="n">
        <v>242</v>
      </c>
      <c r="G52" s="21" t="n">
        <v>242</v>
      </c>
      <c r="H52" s="2" t="n">
        <v>242</v>
      </c>
      <c r="I52" s="3" t="n">
        <v>0.10158</v>
      </c>
      <c r="J52" s="27" t="n">
        <v>0</v>
      </c>
      <c r="K52" s="4" t="n">
        <v>242</v>
      </c>
      <c r="L52" s="2" t="n">
        <v>242</v>
      </c>
      <c r="M52" s="3" t="n">
        <v>0.14272</v>
      </c>
      <c r="N52" s="3" t="n">
        <v>5E-005</v>
      </c>
      <c r="O52" s="28" t="n">
        <v>242</v>
      </c>
      <c r="P52" s="29" t="n">
        <v>242</v>
      </c>
    </row>
    <row r="53" customFormat="false" ht="13.8" hidden="false" customHeight="false" outlineLevel="0" collapsed="false">
      <c r="A53" s="76" t="s">
        <v>290</v>
      </c>
      <c r="B53" s="1" t="n">
        <v>7</v>
      </c>
      <c r="C53" s="1" t="n">
        <v>3</v>
      </c>
      <c r="D53" s="22" t="n">
        <v>13</v>
      </c>
      <c r="E53" s="65" t="n">
        <v>317</v>
      </c>
      <c r="F53" s="26" t="n">
        <v>309</v>
      </c>
      <c r="G53" s="21" t="n">
        <v>309</v>
      </c>
      <c r="H53" s="2" t="n">
        <v>309</v>
      </c>
      <c r="I53" s="3" t="n">
        <v>0.15404</v>
      </c>
      <c r="J53" s="27" t="n">
        <v>0.00067</v>
      </c>
      <c r="K53" s="4" t="n">
        <v>309</v>
      </c>
      <c r="L53" s="2" t="n">
        <v>309</v>
      </c>
      <c r="M53" s="3" t="n">
        <v>0.20611</v>
      </c>
      <c r="N53" s="3" t="n">
        <v>0.00075</v>
      </c>
      <c r="O53" s="28" t="n">
        <v>309</v>
      </c>
      <c r="P53" s="29" t="n">
        <v>309</v>
      </c>
    </row>
    <row r="54" customFormat="false" ht="13.8" hidden="false" customHeight="false" outlineLevel="0" collapsed="false">
      <c r="A54" s="76" t="s">
        <v>291</v>
      </c>
      <c r="B54" s="1" t="n">
        <v>7</v>
      </c>
      <c r="C54" s="1" t="n">
        <v>3</v>
      </c>
      <c r="D54" s="22" t="n">
        <v>11</v>
      </c>
      <c r="E54" s="65" t="n">
        <v>262</v>
      </c>
      <c r="F54" s="26" t="n">
        <v>262</v>
      </c>
      <c r="G54" s="21" t="n">
        <v>262</v>
      </c>
      <c r="H54" s="2" t="n">
        <v>262</v>
      </c>
      <c r="I54" s="3" t="n">
        <v>0.12223</v>
      </c>
      <c r="J54" s="27" t="n">
        <v>0</v>
      </c>
      <c r="K54" s="4" t="n">
        <v>262</v>
      </c>
      <c r="L54" s="2" t="n">
        <v>262</v>
      </c>
      <c r="M54" s="3" t="n">
        <v>0.17954</v>
      </c>
      <c r="N54" s="3" t="n">
        <v>0</v>
      </c>
      <c r="O54" s="28" t="n">
        <v>262</v>
      </c>
      <c r="P54" s="29" t="n">
        <v>262</v>
      </c>
    </row>
    <row r="55" customFormat="false" ht="13.8" hidden="false" customHeight="false" outlineLevel="0" collapsed="false">
      <c r="A55" s="76" t="s">
        <v>292</v>
      </c>
      <c r="B55" s="1" t="n">
        <v>8</v>
      </c>
      <c r="C55" s="1" t="n">
        <v>3</v>
      </c>
      <c r="D55" s="22" t="n">
        <v>11</v>
      </c>
      <c r="E55" s="65" t="n">
        <v>272</v>
      </c>
      <c r="F55" s="26" t="n">
        <v>272</v>
      </c>
      <c r="G55" s="21" t="n">
        <v>272</v>
      </c>
      <c r="H55" s="2" t="n">
        <v>272</v>
      </c>
      <c r="I55" s="3" t="n">
        <v>0.12273</v>
      </c>
      <c r="J55" s="27" t="n">
        <v>1E-005</v>
      </c>
      <c r="K55" s="4" t="n">
        <v>272</v>
      </c>
      <c r="L55" s="2" t="n">
        <v>272</v>
      </c>
      <c r="M55" s="3" t="n">
        <v>0.18157</v>
      </c>
      <c r="N55" s="3" t="n">
        <v>3E-005</v>
      </c>
      <c r="O55" s="28" t="n">
        <v>272</v>
      </c>
      <c r="P55" s="29" t="n">
        <v>272</v>
      </c>
    </row>
    <row r="56" customFormat="false" ht="13.8" hidden="false" customHeight="false" outlineLevel="0" collapsed="false">
      <c r="A56" s="76" t="s">
        <v>293</v>
      </c>
      <c r="B56" s="1" t="n">
        <v>9</v>
      </c>
      <c r="C56" s="1" t="n">
        <v>7</v>
      </c>
      <c r="D56" s="22" t="n">
        <v>22</v>
      </c>
      <c r="E56" s="65" t="n">
        <v>321</v>
      </c>
      <c r="F56" s="26" t="n">
        <v>316</v>
      </c>
      <c r="G56" s="21" t="n">
        <v>316</v>
      </c>
      <c r="H56" s="2" t="n">
        <v>316</v>
      </c>
      <c r="I56" s="3" t="n">
        <v>0.51276</v>
      </c>
      <c r="J56" s="27" t="n">
        <v>0.16151</v>
      </c>
      <c r="K56" s="4" t="n">
        <v>316</v>
      </c>
      <c r="L56" s="2" t="n">
        <v>316</v>
      </c>
      <c r="M56" s="3" t="n">
        <v>0.4889</v>
      </c>
      <c r="N56" s="3" t="n">
        <v>0.04164</v>
      </c>
      <c r="O56" s="28" t="n">
        <v>316</v>
      </c>
      <c r="P56" s="29" t="n">
        <v>316</v>
      </c>
    </row>
    <row r="57" customFormat="false" ht="13.8" hidden="false" customHeight="false" outlineLevel="0" collapsed="false">
      <c r="A57" s="76" t="s">
        <v>294</v>
      </c>
      <c r="B57" s="1" t="n">
        <v>13</v>
      </c>
      <c r="C57" s="1" t="n">
        <v>7</v>
      </c>
      <c r="D57" s="22" t="n">
        <v>25</v>
      </c>
      <c r="E57" s="65" t="n">
        <v>274</v>
      </c>
      <c r="F57" s="26" t="n">
        <v>266</v>
      </c>
      <c r="G57" s="21" t="n">
        <v>266</v>
      </c>
      <c r="H57" s="2" t="n">
        <v>266</v>
      </c>
      <c r="I57" s="3" t="n">
        <v>0.54712</v>
      </c>
      <c r="J57" s="27" t="n">
        <v>0.02154</v>
      </c>
      <c r="K57" s="4" t="n">
        <v>266</v>
      </c>
      <c r="L57" s="2" t="n">
        <v>266</v>
      </c>
      <c r="M57" s="3" t="n">
        <v>0.58282</v>
      </c>
      <c r="N57" s="3" t="n">
        <v>0.03352</v>
      </c>
      <c r="O57" s="28" t="n">
        <v>266</v>
      </c>
      <c r="P57" s="29" t="n">
        <v>266</v>
      </c>
    </row>
    <row r="58" customFormat="false" ht="13.8" hidden="false" customHeight="false" outlineLevel="0" collapsed="false">
      <c r="A58" s="76" t="s">
        <v>295</v>
      </c>
      <c r="B58" s="1" t="n">
        <v>9</v>
      </c>
      <c r="C58" s="1" t="n">
        <v>3</v>
      </c>
      <c r="D58" s="22" t="n">
        <v>12</v>
      </c>
      <c r="E58" s="65" t="n">
        <v>268</v>
      </c>
      <c r="F58" s="26" t="n">
        <v>268</v>
      </c>
      <c r="G58" s="21" t="n">
        <v>268</v>
      </c>
      <c r="H58" s="2" t="n">
        <v>268</v>
      </c>
      <c r="I58" s="3" t="n">
        <v>0.19739</v>
      </c>
      <c r="J58" s="27" t="n">
        <v>4E-005</v>
      </c>
      <c r="K58" s="4" t="n">
        <v>268</v>
      </c>
      <c r="L58" s="2" t="n">
        <v>268</v>
      </c>
      <c r="M58" s="3" t="n">
        <v>0.26911</v>
      </c>
      <c r="N58" s="3" t="n">
        <v>1E-005</v>
      </c>
      <c r="O58" s="28" t="n">
        <v>268</v>
      </c>
      <c r="P58" s="29" t="n">
        <v>268</v>
      </c>
    </row>
    <row r="59" customFormat="false" ht="13.8" hidden="false" customHeight="false" outlineLevel="0" collapsed="false">
      <c r="A59" s="76" t="s">
        <v>296</v>
      </c>
      <c r="B59" s="1" t="n">
        <v>12</v>
      </c>
      <c r="C59" s="1" t="n">
        <v>7</v>
      </c>
      <c r="D59" s="22" t="n">
        <v>22</v>
      </c>
      <c r="E59" s="65" t="n">
        <v>313</v>
      </c>
      <c r="F59" s="26" t="n">
        <v>303</v>
      </c>
      <c r="G59" s="21" t="n">
        <v>303</v>
      </c>
      <c r="H59" s="2" t="n">
        <v>303</v>
      </c>
      <c r="I59" s="3" t="n">
        <v>0.56642</v>
      </c>
      <c r="J59" s="27" t="n">
        <v>0.0053</v>
      </c>
      <c r="K59" s="4" t="n">
        <v>303</v>
      </c>
      <c r="L59" s="2" t="n">
        <v>303</v>
      </c>
      <c r="M59" s="3" t="n">
        <v>0.67152</v>
      </c>
      <c r="N59" s="3" t="n">
        <v>0.00568</v>
      </c>
      <c r="O59" s="28" t="n">
        <v>303</v>
      </c>
      <c r="P59" s="29" t="n">
        <v>303</v>
      </c>
    </row>
    <row r="60" customFormat="false" ht="13.8" hidden="false" customHeight="false" outlineLevel="0" collapsed="false">
      <c r="A60" s="76" t="s">
        <v>297</v>
      </c>
      <c r="B60" s="1" t="n">
        <v>6</v>
      </c>
      <c r="C60" s="1" t="n">
        <v>3</v>
      </c>
      <c r="D60" s="22" t="n">
        <v>11</v>
      </c>
      <c r="E60" s="65" t="n">
        <v>461</v>
      </c>
      <c r="F60" s="26" t="n">
        <v>461</v>
      </c>
      <c r="G60" s="21" t="n">
        <v>461</v>
      </c>
      <c r="H60" s="2" t="n">
        <v>461</v>
      </c>
      <c r="I60" s="3" t="n">
        <v>0.11003</v>
      </c>
      <c r="J60" s="27" t="n">
        <v>3E-005</v>
      </c>
      <c r="K60" s="4" t="n">
        <v>461</v>
      </c>
      <c r="L60" s="2" t="n">
        <v>461</v>
      </c>
      <c r="M60" s="3" t="n">
        <v>0.15308</v>
      </c>
      <c r="N60" s="3" t="n">
        <v>4E-005</v>
      </c>
      <c r="O60" s="28" t="n">
        <v>461</v>
      </c>
      <c r="P60" s="29" t="n">
        <v>461</v>
      </c>
    </row>
    <row r="61" customFormat="false" ht="13.8" hidden="false" customHeight="false" outlineLevel="0" collapsed="false">
      <c r="A61" s="76" t="s">
        <v>298</v>
      </c>
      <c r="B61" s="1" t="n">
        <v>7</v>
      </c>
      <c r="C61" s="1" t="n">
        <v>4</v>
      </c>
      <c r="D61" s="22" t="n">
        <v>13</v>
      </c>
      <c r="E61" s="65" t="n">
        <v>435</v>
      </c>
      <c r="F61" s="26" t="n">
        <v>417</v>
      </c>
      <c r="G61" s="21" t="n">
        <v>417</v>
      </c>
      <c r="H61" s="2" t="n">
        <v>417</v>
      </c>
      <c r="I61" s="3" t="n">
        <v>0.18615</v>
      </c>
      <c r="J61" s="27" t="n">
        <v>0.00234</v>
      </c>
      <c r="K61" s="4" t="n">
        <v>417</v>
      </c>
      <c r="L61" s="2" t="n">
        <v>417</v>
      </c>
      <c r="M61" s="3" t="n">
        <v>0.22581</v>
      </c>
      <c r="N61" s="3" t="n">
        <v>0.00515</v>
      </c>
      <c r="O61" s="28" t="n">
        <v>417</v>
      </c>
      <c r="P61" s="29" t="n">
        <v>417</v>
      </c>
    </row>
    <row r="62" customFormat="false" ht="13.8" hidden="false" customHeight="false" outlineLevel="0" collapsed="false">
      <c r="A62" s="76" t="s">
        <v>299</v>
      </c>
      <c r="B62" s="1" t="n">
        <v>5</v>
      </c>
      <c r="C62" s="1" t="n">
        <v>3</v>
      </c>
      <c r="D62" s="22" t="n">
        <v>10</v>
      </c>
      <c r="E62" s="65" t="n">
        <v>85</v>
      </c>
      <c r="F62" s="26" t="n">
        <v>84</v>
      </c>
      <c r="G62" s="21" t="n">
        <v>84</v>
      </c>
      <c r="H62" s="2" t="n">
        <v>84</v>
      </c>
      <c r="I62" s="3" t="n">
        <v>0.10228</v>
      </c>
      <c r="J62" s="27" t="n">
        <v>5E-005</v>
      </c>
      <c r="K62" s="4" t="n">
        <v>84</v>
      </c>
      <c r="L62" s="2" t="n">
        <v>84</v>
      </c>
      <c r="M62" s="3" t="n">
        <v>0.15722</v>
      </c>
      <c r="N62" s="3" t="n">
        <v>8E-005</v>
      </c>
      <c r="O62" s="28" t="n">
        <v>84</v>
      </c>
      <c r="P62" s="29" t="n">
        <v>84</v>
      </c>
    </row>
    <row r="63" customFormat="false" ht="13.8" hidden="false" customHeight="false" outlineLevel="0" collapsed="false">
      <c r="A63" s="76" t="s">
        <v>300</v>
      </c>
      <c r="B63" s="1" t="n">
        <v>5</v>
      </c>
      <c r="C63" s="1" t="n">
        <v>3</v>
      </c>
      <c r="D63" s="22" t="n">
        <v>10</v>
      </c>
      <c r="E63" s="65" t="n">
        <v>44</v>
      </c>
      <c r="F63" s="26" t="n">
        <v>44</v>
      </c>
      <c r="G63" s="21" t="n">
        <v>44</v>
      </c>
      <c r="H63" s="2" t="n">
        <v>44</v>
      </c>
      <c r="I63" s="3" t="n">
        <v>0.07617</v>
      </c>
      <c r="J63" s="27" t="n">
        <v>0</v>
      </c>
      <c r="K63" s="4" t="n">
        <v>44</v>
      </c>
      <c r="L63" s="2" t="n">
        <v>44</v>
      </c>
      <c r="M63" s="3" t="n">
        <v>0.10544</v>
      </c>
      <c r="N63" s="3" t="n">
        <v>0</v>
      </c>
      <c r="O63" s="28" t="n">
        <v>44</v>
      </c>
      <c r="P63" s="29" t="n">
        <v>44</v>
      </c>
    </row>
    <row r="64" customFormat="false" ht="13.8" hidden="false" customHeight="false" outlineLevel="0" collapsed="false">
      <c r="A64" s="76" t="s">
        <v>301</v>
      </c>
      <c r="B64" s="1" t="n">
        <v>5</v>
      </c>
      <c r="C64" s="1" t="n">
        <v>4</v>
      </c>
      <c r="D64" s="22" t="n">
        <v>13</v>
      </c>
      <c r="E64" s="65" t="n">
        <v>75</v>
      </c>
      <c r="F64" s="26" t="n">
        <v>75</v>
      </c>
      <c r="G64" s="21" t="n">
        <v>75</v>
      </c>
      <c r="H64" s="2" t="n">
        <v>75</v>
      </c>
      <c r="I64" s="3" t="n">
        <v>0.14477</v>
      </c>
      <c r="J64" s="27" t="n">
        <v>7E-005</v>
      </c>
      <c r="K64" s="4" t="n">
        <v>75</v>
      </c>
      <c r="L64" s="2" t="n">
        <v>75</v>
      </c>
      <c r="M64" s="3" t="n">
        <v>0.22613</v>
      </c>
      <c r="N64" s="3" t="n">
        <v>0.00012</v>
      </c>
      <c r="O64" s="28" t="n">
        <v>75</v>
      </c>
      <c r="P64" s="29" t="n">
        <v>75</v>
      </c>
    </row>
    <row r="65" customFormat="false" ht="13.8" hidden="false" customHeight="false" outlineLevel="0" collapsed="false">
      <c r="A65" s="76" t="s">
        <v>302</v>
      </c>
      <c r="B65" s="1" t="n">
        <v>6</v>
      </c>
      <c r="C65" s="1" t="n">
        <v>4</v>
      </c>
      <c r="D65" s="22" t="n">
        <v>13</v>
      </c>
      <c r="E65" s="65" t="n">
        <v>62</v>
      </c>
      <c r="F65" s="26" t="n">
        <v>62</v>
      </c>
      <c r="G65" s="21" t="n">
        <v>62</v>
      </c>
      <c r="H65" s="2" t="n">
        <v>62</v>
      </c>
      <c r="I65" s="3" t="n">
        <v>0.11978</v>
      </c>
      <c r="J65" s="27" t="n">
        <v>0</v>
      </c>
      <c r="K65" s="4" t="n">
        <v>62</v>
      </c>
      <c r="L65" s="2" t="n">
        <v>62</v>
      </c>
      <c r="M65" s="3" t="n">
        <v>0.14773</v>
      </c>
      <c r="N65" s="3" t="n">
        <v>0</v>
      </c>
      <c r="O65" s="28" t="n">
        <v>62</v>
      </c>
      <c r="P65" s="29" t="n">
        <v>62</v>
      </c>
    </row>
    <row r="66" customFormat="false" ht="13.8" hidden="false" customHeight="false" outlineLevel="0" collapsed="false">
      <c r="A66" s="76" t="s">
        <v>303</v>
      </c>
      <c r="B66" s="1" t="n">
        <v>8</v>
      </c>
      <c r="C66" s="1" t="n">
        <v>5</v>
      </c>
      <c r="D66" s="22" t="n">
        <v>17</v>
      </c>
      <c r="E66" s="65" t="n">
        <v>137</v>
      </c>
      <c r="F66" s="26" t="n">
        <v>135</v>
      </c>
      <c r="G66" s="21" t="n">
        <v>135</v>
      </c>
      <c r="H66" s="2" t="n">
        <v>135</v>
      </c>
      <c r="I66" s="3" t="n">
        <v>0.32123</v>
      </c>
      <c r="J66" s="27" t="n">
        <v>0.00027</v>
      </c>
      <c r="K66" s="4" t="n">
        <v>135</v>
      </c>
      <c r="L66" s="2" t="n">
        <v>135</v>
      </c>
      <c r="M66" s="3" t="n">
        <v>0.33529</v>
      </c>
      <c r="N66" s="3" t="n">
        <v>0.00025</v>
      </c>
      <c r="O66" s="28" t="n">
        <v>135</v>
      </c>
      <c r="P66" s="29" t="n">
        <v>135</v>
      </c>
    </row>
    <row r="67" customFormat="false" ht="13.8" hidden="false" customHeight="false" outlineLevel="0" collapsed="false">
      <c r="A67" s="76" t="s">
        <v>304</v>
      </c>
      <c r="B67" s="1" t="n">
        <v>3</v>
      </c>
      <c r="C67" s="1" t="n">
        <v>1</v>
      </c>
      <c r="D67" s="22" t="n">
        <v>5</v>
      </c>
      <c r="E67" s="65" t="n">
        <v>51</v>
      </c>
      <c r="F67" s="26" t="n">
        <v>51</v>
      </c>
      <c r="G67" s="21" t="n">
        <v>51</v>
      </c>
      <c r="H67" s="2" t="n">
        <v>51</v>
      </c>
      <c r="I67" s="3" t="n">
        <v>0.03142</v>
      </c>
      <c r="J67" s="27" t="n">
        <v>0</v>
      </c>
      <c r="K67" s="4" t="n">
        <v>51</v>
      </c>
      <c r="L67" s="2" t="n">
        <v>51</v>
      </c>
      <c r="M67" s="3" t="n">
        <v>0.0555</v>
      </c>
      <c r="N67" s="3" t="n">
        <v>0</v>
      </c>
      <c r="O67" s="28" t="n">
        <v>51</v>
      </c>
      <c r="P67" s="29" t="n">
        <v>51</v>
      </c>
    </row>
    <row r="68" customFormat="false" ht="13.8" hidden="false" customHeight="false" outlineLevel="0" collapsed="false">
      <c r="A68" s="76" t="s">
        <v>305</v>
      </c>
      <c r="B68" s="1" t="n">
        <v>6</v>
      </c>
      <c r="C68" s="1" t="n">
        <v>3</v>
      </c>
      <c r="D68" s="22" t="n">
        <v>11</v>
      </c>
      <c r="E68" s="65" t="n">
        <v>96</v>
      </c>
      <c r="F68" s="26" t="n">
        <v>96</v>
      </c>
      <c r="G68" s="21" t="n">
        <v>96</v>
      </c>
      <c r="H68" s="2" t="n">
        <v>96</v>
      </c>
      <c r="I68" s="3" t="n">
        <v>0.13877</v>
      </c>
      <c r="J68" s="27" t="n">
        <v>0.00127</v>
      </c>
      <c r="K68" s="4" t="n">
        <v>96</v>
      </c>
      <c r="L68" s="2" t="n">
        <v>96</v>
      </c>
      <c r="M68" s="3" t="n">
        <v>0.18179</v>
      </c>
      <c r="N68" s="3" t="n">
        <v>0.00123</v>
      </c>
      <c r="O68" s="28" t="n">
        <v>96</v>
      </c>
      <c r="P68" s="29" t="n">
        <v>96</v>
      </c>
    </row>
    <row r="69" customFormat="false" ht="13.8" hidden="false" customHeight="false" outlineLevel="0" collapsed="false">
      <c r="A69" s="76" t="s">
        <v>306</v>
      </c>
      <c r="B69" s="1" t="n">
        <v>7</v>
      </c>
      <c r="C69" s="1" t="n">
        <v>5</v>
      </c>
      <c r="D69" s="22" t="n">
        <v>16</v>
      </c>
      <c r="E69" s="65" t="n">
        <v>122</v>
      </c>
      <c r="F69" s="26" t="n">
        <v>120</v>
      </c>
      <c r="G69" s="21" t="n">
        <v>120</v>
      </c>
      <c r="H69" s="2" t="n">
        <v>120</v>
      </c>
      <c r="I69" s="3" t="n">
        <v>0.24043</v>
      </c>
      <c r="J69" s="27" t="n">
        <v>0.00091</v>
      </c>
      <c r="K69" s="4" t="n">
        <v>120</v>
      </c>
      <c r="L69" s="2" t="n">
        <v>120</v>
      </c>
      <c r="M69" s="3" t="n">
        <v>0.31925</v>
      </c>
      <c r="N69" s="3" t="n">
        <v>0.00069</v>
      </c>
      <c r="O69" s="28" t="n">
        <v>120</v>
      </c>
      <c r="P69" s="29" t="n">
        <v>120</v>
      </c>
    </row>
    <row r="70" customFormat="false" ht="13.8" hidden="false" customHeight="false" outlineLevel="0" collapsed="false">
      <c r="A70" s="76" t="s">
        <v>307</v>
      </c>
      <c r="B70" s="1" t="n">
        <v>8</v>
      </c>
      <c r="C70" s="1" t="n">
        <v>7</v>
      </c>
      <c r="D70" s="22" t="n">
        <v>21</v>
      </c>
      <c r="E70" s="65" t="n">
        <v>143</v>
      </c>
      <c r="F70" s="26" t="n">
        <v>139</v>
      </c>
      <c r="G70" s="21" t="n">
        <v>139</v>
      </c>
      <c r="H70" s="2" t="n">
        <v>139</v>
      </c>
      <c r="I70" s="3" t="n">
        <v>0.37518</v>
      </c>
      <c r="J70" s="27" t="n">
        <v>0.00123</v>
      </c>
      <c r="K70" s="4" t="n">
        <v>139</v>
      </c>
      <c r="L70" s="2" t="n">
        <v>139</v>
      </c>
      <c r="M70" s="3" t="n">
        <v>0.49295</v>
      </c>
      <c r="N70" s="3" t="n">
        <v>0.00204</v>
      </c>
      <c r="O70" s="28" t="n">
        <v>139</v>
      </c>
      <c r="P70" s="29" t="n">
        <v>139</v>
      </c>
    </row>
    <row r="71" customFormat="false" ht="13.8" hidden="false" customHeight="false" outlineLevel="0" collapsed="false">
      <c r="A71" s="76" t="s">
        <v>308</v>
      </c>
      <c r="B71" s="1" t="n">
        <v>9</v>
      </c>
      <c r="C71" s="1" t="n">
        <v>8</v>
      </c>
      <c r="D71" s="22" t="n">
        <v>27</v>
      </c>
      <c r="E71" s="65" t="n">
        <v>185</v>
      </c>
      <c r="F71" s="26" t="n">
        <v>179</v>
      </c>
      <c r="G71" s="21" t="n">
        <v>179</v>
      </c>
      <c r="H71" s="2" t="n">
        <v>179</v>
      </c>
      <c r="I71" s="3" t="n">
        <v>0.59398</v>
      </c>
      <c r="J71" s="27" t="n">
        <v>0.02066</v>
      </c>
      <c r="K71" s="4" t="n">
        <v>179</v>
      </c>
      <c r="L71" s="2" t="n">
        <v>179</v>
      </c>
      <c r="M71" s="3" t="n">
        <v>0.66265</v>
      </c>
      <c r="N71" s="3" t="n">
        <v>0.04786</v>
      </c>
      <c r="O71" s="28" t="n">
        <v>179</v>
      </c>
      <c r="P71" s="29" t="n">
        <v>179</v>
      </c>
    </row>
    <row r="72" customFormat="false" ht="13.8" hidden="false" customHeight="false" outlineLevel="0" collapsed="false">
      <c r="A72" s="76" t="s">
        <v>309</v>
      </c>
      <c r="B72" s="1" t="n">
        <v>6</v>
      </c>
      <c r="C72" s="1" t="n">
        <v>3</v>
      </c>
      <c r="D72" s="22" t="n">
        <v>10</v>
      </c>
      <c r="E72" s="65" t="n">
        <v>279</v>
      </c>
      <c r="F72" s="26" t="n">
        <v>279</v>
      </c>
      <c r="G72" s="21" t="n">
        <v>279</v>
      </c>
      <c r="H72" s="2" t="n">
        <v>279</v>
      </c>
      <c r="I72" s="3" t="n">
        <v>0.10465</v>
      </c>
      <c r="J72" s="27" t="n">
        <v>0.00029</v>
      </c>
      <c r="K72" s="4" t="n">
        <v>279</v>
      </c>
      <c r="L72" s="2" t="n">
        <v>279</v>
      </c>
      <c r="M72" s="3" t="n">
        <v>0.15819</v>
      </c>
      <c r="N72" s="3" t="n">
        <v>0.00022</v>
      </c>
      <c r="O72" s="28" t="n">
        <v>279</v>
      </c>
      <c r="P72" s="29" t="n">
        <v>279</v>
      </c>
    </row>
    <row r="73" customFormat="false" ht="13.8" hidden="false" customHeight="false" outlineLevel="0" collapsed="false">
      <c r="A73" s="76" t="s">
        <v>310</v>
      </c>
      <c r="B73" s="1" t="n">
        <v>7</v>
      </c>
      <c r="C73" s="1" t="n">
        <v>3</v>
      </c>
      <c r="D73" s="22" t="n">
        <v>12</v>
      </c>
      <c r="E73" s="65" t="n">
        <v>320</v>
      </c>
      <c r="F73" s="26" t="n">
        <v>308</v>
      </c>
      <c r="G73" s="21" t="n">
        <v>308</v>
      </c>
      <c r="H73" s="2" t="n">
        <v>308</v>
      </c>
      <c r="I73" s="3" t="n">
        <v>0.15817</v>
      </c>
      <c r="J73" s="27" t="n">
        <v>0.00341</v>
      </c>
      <c r="K73" s="4" t="n">
        <v>308</v>
      </c>
      <c r="L73" s="2" t="n">
        <v>308</v>
      </c>
      <c r="M73" s="3" t="n">
        <v>0.19973</v>
      </c>
      <c r="N73" s="3" t="n">
        <v>0.00211</v>
      </c>
      <c r="O73" s="28" t="n">
        <v>308</v>
      </c>
      <c r="P73" s="29" t="n">
        <v>308</v>
      </c>
    </row>
    <row r="74" customFormat="false" ht="13.8" hidden="false" customHeight="false" outlineLevel="0" collapsed="false">
      <c r="A74" s="76" t="s">
        <v>311</v>
      </c>
      <c r="B74" s="1" t="n">
        <v>7</v>
      </c>
      <c r="C74" s="1" t="n">
        <v>3</v>
      </c>
      <c r="D74" s="22" t="n">
        <v>10</v>
      </c>
      <c r="E74" s="65" t="n">
        <v>229</v>
      </c>
      <c r="F74" s="26" t="n">
        <v>225</v>
      </c>
      <c r="G74" s="21" t="n">
        <v>225</v>
      </c>
      <c r="H74" s="2" t="n">
        <v>225</v>
      </c>
      <c r="I74" s="3" t="n">
        <v>0.11786</v>
      </c>
      <c r="J74" s="27" t="n">
        <v>0.00012</v>
      </c>
      <c r="K74" s="4" t="n">
        <v>225</v>
      </c>
      <c r="L74" s="2" t="n">
        <v>225</v>
      </c>
      <c r="M74" s="3" t="n">
        <v>0.16586</v>
      </c>
      <c r="N74" s="3" t="n">
        <v>6E-005</v>
      </c>
      <c r="O74" s="28" t="n">
        <v>225</v>
      </c>
      <c r="P74" s="29" t="n">
        <v>225</v>
      </c>
    </row>
    <row r="75" customFormat="false" ht="13.8" hidden="false" customHeight="false" outlineLevel="0" collapsed="false">
      <c r="A75" s="76" t="s">
        <v>312</v>
      </c>
      <c r="B75" s="1" t="n">
        <v>6</v>
      </c>
      <c r="C75" s="1" t="n">
        <v>2</v>
      </c>
      <c r="D75" s="22" t="n">
        <v>9</v>
      </c>
      <c r="E75" s="65" t="n">
        <v>238</v>
      </c>
      <c r="F75" s="26" t="n">
        <v>238</v>
      </c>
      <c r="G75" s="21" t="n">
        <v>238</v>
      </c>
      <c r="H75" s="2" t="n">
        <v>238</v>
      </c>
      <c r="I75" s="3" t="n">
        <v>0.10078</v>
      </c>
      <c r="J75" s="27" t="n">
        <v>1E-005</v>
      </c>
      <c r="K75" s="4" t="n">
        <v>238</v>
      </c>
      <c r="L75" s="2" t="n">
        <v>238</v>
      </c>
      <c r="M75" s="3" t="n">
        <v>0.15196</v>
      </c>
      <c r="N75" s="3" t="n">
        <v>0</v>
      </c>
      <c r="O75" s="28" t="n">
        <v>238</v>
      </c>
      <c r="P75" s="29" t="n">
        <v>238</v>
      </c>
    </row>
    <row r="76" customFormat="false" ht="13.8" hidden="false" customHeight="false" outlineLevel="0" collapsed="false">
      <c r="A76" s="76" t="s">
        <v>313</v>
      </c>
      <c r="B76" s="1" t="n">
        <v>7</v>
      </c>
      <c r="C76" s="1" t="n">
        <v>3</v>
      </c>
      <c r="D76" s="22" t="n">
        <v>12</v>
      </c>
      <c r="E76" s="65" t="n">
        <v>346</v>
      </c>
      <c r="F76" s="26" t="n">
        <v>344</v>
      </c>
      <c r="G76" s="21" t="n">
        <v>344</v>
      </c>
      <c r="H76" s="2" t="n">
        <v>344</v>
      </c>
      <c r="I76" s="3" t="n">
        <v>0.14569</v>
      </c>
      <c r="J76" s="27" t="n">
        <v>0.00048</v>
      </c>
      <c r="K76" s="4" t="n">
        <v>344</v>
      </c>
      <c r="L76" s="2" t="n">
        <v>344</v>
      </c>
      <c r="M76" s="3" t="n">
        <v>0.19387</v>
      </c>
      <c r="N76" s="3" t="n">
        <v>0.00055</v>
      </c>
      <c r="O76" s="28" t="n">
        <v>344</v>
      </c>
      <c r="P76" s="29" t="n">
        <v>344</v>
      </c>
    </row>
    <row r="77" customFormat="false" ht="13.8" hidden="false" customHeight="false" outlineLevel="0" collapsed="false">
      <c r="A77" s="76" t="s">
        <v>314</v>
      </c>
      <c r="B77" s="1" t="n">
        <v>6</v>
      </c>
      <c r="C77" s="1" t="n">
        <v>3</v>
      </c>
      <c r="D77" s="22" t="n">
        <v>10</v>
      </c>
      <c r="E77" s="65" t="n">
        <v>281</v>
      </c>
      <c r="F77" s="26" t="n">
        <v>270</v>
      </c>
      <c r="G77" s="21" t="n">
        <v>270</v>
      </c>
      <c r="H77" s="2" t="n">
        <v>270</v>
      </c>
      <c r="I77" s="3" t="n">
        <v>0.1098</v>
      </c>
      <c r="J77" s="27" t="n">
        <v>0.00014</v>
      </c>
      <c r="K77" s="4" t="n">
        <v>270</v>
      </c>
      <c r="L77" s="2" t="n">
        <v>270</v>
      </c>
      <c r="M77" s="3" t="n">
        <v>0.16124</v>
      </c>
      <c r="N77" s="3" t="n">
        <v>0.00012</v>
      </c>
      <c r="O77" s="28" t="n">
        <v>270</v>
      </c>
      <c r="P77" s="29" t="n">
        <v>270</v>
      </c>
    </row>
    <row r="78" customFormat="false" ht="13.8" hidden="false" customHeight="false" outlineLevel="0" collapsed="false">
      <c r="A78" s="76" t="s">
        <v>315</v>
      </c>
      <c r="B78" s="1" t="n">
        <v>6</v>
      </c>
      <c r="C78" s="1" t="n">
        <v>3</v>
      </c>
      <c r="D78" s="22" t="n">
        <v>10</v>
      </c>
      <c r="E78" s="65" t="n">
        <v>283</v>
      </c>
      <c r="F78" s="26" t="n">
        <v>282</v>
      </c>
      <c r="G78" s="21" t="n">
        <v>282</v>
      </c>
      <c r="H78" s="2" t="n">
        <v>282</v>
      </c>
      <c r="I78" s="3" t="n">
        <v>0.1087</v>
      </c>
      <c r="J78" s="27" t="n">
        <v>0.00048</v>
      </c>
      <c r="K78" s="4" t="n">
        <v>282</v>
      </c>
      <c r="L78" s="2" t="n">
        <v>282</v>
      </c>
      <c r="M78" s="3" t="n">
        <v>0.15803</v>
      </c>
      <c r="N78" s="3" t="n">
        <v>0.00052</v>
      </c>
      <c r="O78" s="28" t="n">
        <v>282</v>
      </c>
      <c r="P78" s="29" t="n">
        <v>282</v>
      </c>
    </row>
    <row r="79" customFormat="false" ht="13.8" hidden="false" customHeight="false" outlineLevel="0" collapsed="false">
      <c r="A79" s="76" t="s">
        <v>316</v>
      </c>
      <c r="B79" s="1" t="n">
        <v>13</v>
      </c>
      <c r="C79" s="1" t="n">
        <v>6</v>
      </c>
      <c r="D79" s="22" t="n">
        <v>21</v>
      </c>
      <c r="E79" s="65" t="n">
        <v>340</v>
      </c>
      <c r="F79" s="26" t="n">
        <v>331</v>
      </c>
      <c r="G79" s="21" t="n">
        <v>331</v>
      </c>
      <c r="H79" s="2" t="n">
        <v>331</v>
      </c>
      <c r="I79" s="3" t="n">
        <v>0.42414</v>
      </c>
      <c r="J79" s="27" t="n">
        <v>0.01053</v>
      </c>
      <c r="K79" s="4" t="n">
        <v>331</v>
      </c>
      <c r="L79" s="2" t="n">
        <v>331</v>
      </c>
      <c r="M79" s="3" t="n">
        <v>0.48583</v>
      </c>
      <c r="N79" s="3" t="n">
        <v>0.01115</v>
      </c>
      <c r="O79" s="28" t="n">
        <v>331</v>
      </c>
      <c r="P79" s="29" t="n">
        <v>331</v>
      </c>
    </row>
    <row r="80" customFormat="false" ht="13.8" hidden="false" customHeight="false" outlineLevel="0" collapsed="false">
      <c r="A80" s="76" t="s">
        <v>317</v>
      </c>
      <c r="B80" s="1" t="n">
        <v>15</v>
      </c>
      <c r="C80" s="1" t="n">
        <v>7</v>
      </c>
      <c r="D80" s="22" t="n">
        <v>23</v>
      </c>
      <c r="E80" s="65" t="n">
        <v>285</v>
      </c>
      <c r="F80" s="26" t="n">
        <v>275</v>
      </c>
      <c r="G80" s="21" t="n">
        <v>275</v>
      </c>
      <c r="H80" s="2" t="n">
        <v>275</v>
      </c>
      <c r="I80" s="3" t="n">
        <v>0.50082</v>
      </c>
      <c r="J80" s="27" t="n">
        <v>0.01283</v>
      </c>
      <c r="K80" s="4" t="n">
        <v>275</v>
      </c>
      <c r="L80" s="2" t="n">
        <v>275</v>
      </c>
      <c r="M80" s="3" t="n">
        <v>0.54741</v>
      </c>
      <c r="N80" s="3" t="n">
        <v>0.01179</v>
      </c>
      <c r="O80" s="28" t="n">
        <v>275</v>
      </c>
      <c r="P80" s="29" t="n">
        <v>275</v>
      </c>
    </row>
    <row r="81" customFormat="false" ht="13.8" hidden="false" customHeight="false" outlineLevel="0" collapsed="false">
      <c r="A81" s="76" t="s">
        <v>318</v>
      </c>
      <c r="B81" s="1" t="n">
        <v>8</v>
      </c>
      <c r="C81" s="1" t="n">
        <v>3</v>
      </c>
      <c r="D81" s="22" t="n">
        <v>11</v>
      </c>
      <c r="E81" s="65" t="n">
        <v>191</v>
      </c>
      <c r="F81" s="26" t="n">
        <v>191</v>
      </c>
      <c r="G81" s="21" t="n">
        <v>191</v>
      </c>
      <c r="H81" s="2" t="n">
        <v>191</v>
      </c>
      <c r="I81" s="3" t="n">
        <v>0.15066</v>
      </c>
      <c r="J81" s="27" t="n">
        <v>2E-005</v>
      </c>
      <c r="K81" s="4" t="n">
        <v>191</v>
      </c>
      <c r="L81" s="2" t="n">
        <v>191</v>
      </c>
      <c r="M81" s="3" t="n">
        <v>0.17558</v>
      </c>
      <c r="N81" s="3" t="n">
        <v>1E-005</v>
      </c>
      <c r="O81" s="28" t="n">
        <v>191</v>
      </c>
      <c r="P81" s="29" t="n">
        <v>191</v>
      </c>
    </row>
    <row r="82" customFormat="false" ht="13.8" hidden="false" customHeight="false" outlineLevel="0" collapsed="false">
      <c r="A82" s="76" t="s">
        <v>319</v>
      </c>
      <c r="B82" s="1" t="n">
        <v>12</v>
      </c>
      <c r="C82" s="1" t="n">
        <v>6</v>
      </c>
      <c r="D82" s="22" t="n">
        <v>20</v>
      </c>
      <c r="E82" s="65" t="n">
        <v>287</v>
      </c>
      <c r="F82" s="26" t="n">
        <v>283</v>
      </c>
      <c r="G82" s="21" t="n">
        <v>283</v>
      </c>
      <c r="H82" s="2" t="n">
        <v>283</v>
      </c>
      <c r="I82" s="3" t="n">
        <v>0.46236</v>
      </c>
      <c r="J82" s="27" t="n">
        <v>0.00259</v>
      </c>
      <c r="K82" s="4" t="n">
        <v>283</v>
      </c>
      <c r="L82" s="2" t="n">
        <v>283</v>
      </c>
      <c r="M82" s="3" t="n">
        <v>0.57844</v>
      </c>
      <c r="N82" s="3" t="n">
        <v>0.00511</v>
      </c>
      <c r="O82" s="28" t="n">
        <v>283</v>
      </c>
      <c r="P82" s="29" t="n">
        <v>283</v>
      </c>
    </row>
    <row r="83" customFormat="false" ht="13.8" hidden="false" customHeight="false" outlineLevel="0" collapsed="false">
      <c r="A83" s="76" t="s">
        <v>320</v>
      </c>
      <c r="B83" s="1" t="n">
        <v>6</v>
      </c>
      <c r="C83" s="1" t="n">
        <v>3</v>
      </c>
      <c r="D83" s="22" t="n">
        <v>10</v>
      </c>
      <c r="E83" s="65" t="n">
        <v>412</v>
      </c>
      <c r="F83" s="26" t="n">
        <v>412</v>
      </c>
      <c r="G83" s="21" t="n">
        <v>412</v>
      </c>
      <c r="H83" s="2" t="n">
        <v>412</v>
      </c>
      <c r="I83" s="3" t="n">
        <v>0.11028</v>
      </c>
      <c r="J83" s="27" t="n">
        <v>0</v>
      </c>
      <c r="K83" s="4" t="n">
        <v>412</v>
      </c>
      <c r="L83" s="2" t="n">
        <v>412</v>
      </c>
      <c r="M83" s="3" t="n">
        <v>0.16016</v>
      </c>
      <c r="N83" s="3" t="n">
        <v>0</v>
      </c>
      <c r="O83" s="28" t="n">
        <v>412</v>
      </c>
      <c r="P83" s="29" t="n">
        <v>412</v>
      </c>
    </row>
    <row r="84" customFormat="false" ht="13.8" hidden="false" customHeight="false" outlineLevel="0" collapsed="false">
      <c r="A84" s="76" t="s">
        <v>321</v>
      </c>
      <c r="B84" s="1" t="n">
        <v>7</v>
      </c>
      <c r="C84" s="1" t="n">
        <v>4</v>
      </c>
      <c r="D84" s="22" t="n">
        <v>12</v>
      </c>
      <c r="E84" s="110" t="n">
        <v>405</v>
      </c>
      <c r="F84" s="26" t="n">
        <v>406</v>
      </c>
      <c r="G84" s="21" t="n">
        <v>405</v>
      </c>
      <c r="H84" s="2" t="n">
        <v>405</v>
      </c>
      <c r="I84" s="3" t="n">
        <v>0.1747</v>
      </c>
      <c r="J84" s="27" t="n">
        <v>0.00786</v>
      </c>
      <c r="K84" s="4" t="n">
        <v>405</v>
      </c>
      <c r="L84" s="2" t="n">
        <v>405</v>
      </c>
      <c r="M84" s="3" t="n">
        <v>0.22191</v>
      </c>
      <c r="N84" s="3" t="n">
        <v>0.0029</v>
      </c>
      <c r="O84" s="28" t="n">
        <v>405</v>
      </c>
      <c r="P84" s="29" t="n">
        <v>405</v>
      </c>
    </row>
    <row r="85" customFormat="false" ht="13.8" hidden="false" customHeight="false" outlineLevel="0" collapsed="false">
      <c r="A85" s="76" t="s">
        <v>322</v>
      </c>
      <c r="B85" s="1" t="n">
        <v>6</v>
      </c>
      <c r="C85" s="1" t="n">
        <v>3</v>
      </c>
      <c r="D85" s="22" t="n">
        <v>9</v>
      </c>
      <c r="E85" s="65" t="n">
        <v>62</v>
      </c>
      <c r="F85" s="26" t="n">
        <v>62</v>
      </c>
      <c r="G85" s="21" t="n">
        <v>62</v>
      </c>
      <c r="H85" s="2" t="n">
        <v>62</v>
      </c>
      <c r="I85" s="3" t="n">
        <v>0.09809</v>
      </c>
      <c r="J85" s="27" t="n">
        <v>0.00017</v>
      </c>
      <c r="K85" s="4" t="n">
        <v>62</v>
      </c>
      <c r="L85" s="2" t="n">
        <v>62</v>
      </c>
      <c r="M85" s="3" t="n">
        <v>0.15354</v>
      </c>
      <c r="N85" s="3" t="n">
        <v>0.00031</v>
      </c>
      <c r="O85" s="28" t="n">
        <v>62</v>
      </c>
      <c r="P85" s="29" t="n">
        <v>62</v>
      </c>
    </row>
    <row r="86" customFormat="false" ht="13.8" hidden="false" customHeight="false" outlineLevel="0" collapsed="false">
      <c r="A86" s="76" t="s">
        <v>323</v>
      </c>
      <c r="B86" s="1" t="n">
        <v>6</v>
      </c>
      <c r="C86" s="1" t="n">
        <v>3</v>
      </c>
      <c r="D86" s="22" t="n">
        <v>9</v>
      </c>
      <c r="E86" s="65" t="n">
        <v>37</v>
      </c>
      <c r="F86" s="26" t="n">
        <v>37</v>
      </c>
      <c r="G86" s="21" t="n">
        <v>37</v>
      </c>
      <c r="H86" s="2" t="n">
        <v>37</v>
      </c>
      <c r="I86" s="3" t="n">
        <v>0.08135</v>
      </c>
      <c r="J86" s="27" t="n">
        <v>2E-005</v>
      </c>
      <c r="K86" s="4" t="n">
        <v>37</v>
      </c>
      <c r="L86" s="2" t="n">
        <v>37</v>
      </c>
      <c r="M86" s="3" t="n">
        <v>0.10945</v>
      </c>
      <c r="N86" s="3" t="n">
        <v>1E-005</v>
      </c>
      <c r="O86" s="28" t="n">
        <v>37</v>
      </c>
      <c r="P86" s="29" t="n">
        <v>37</v>
      </c>
    </row>
    <row r="87" customFormat="false" ht="13.8" hidden="false" customHeight="false" outlineLevel="0" collapsed="false">
      <c r="A87" s="76" t="s">
        <v>324</v>
      </c>
      <c r="B87" s="1" t="n">
        <v>5</v>
      </c>
      <c r="C87" s="1" t="n">
        <v>4</v>
      </c>
      <c r="D87" s="22" t="n">
        <v>12</v>
      </c>
      <c r="E87" s="65" t="n">
        <v>84</v>
      </c>
      <c r="F87" s="26" t="n">
        <v>84</v>
      </c>
      <c r="G87" s="21" t="n">
        <v>84</v>
      </c>
      <c r="H87" s="2" t="n">
        <v>84</v>
      </c>
      <c r="I87" s="3" t="n">
        <v>0.16014</v>
      </c>
      <c r="J87" s="27" t="n">
        <v>0.00023</v>
      </c>
      <c r="K87" s="4" t="n">
        <v>84</v>
      </c>
      <c r="L87" s="2" t="n">
        <v>84</v>
      </c>
      <c r="M87" s="3" t="n">
        <v>0.21658</v>
      </c>
      <c r="N87" s="3" t="n">
        <v>0.00018</v>
      </c>
      <c r="O87" s="28" t="n">
        <v>84</v>
      </c>
      <c r="P87" s="29" t="n">
        <v>84</v>
      </c>
    </row>
    <row r="88" customFormat="false" ht="13.8" hidden="false" customHeight="false" outlineLevel="0" collapsed="false">
      <c r="A88" s="76" t="s">
        <v>325</v>
      </c>
      <c r="B88" s="1" t="n">
        <v>5</v>
      </c>
      <c r="C88" s="1" t="n">
        <v>4</v>
      </c>
      <c r="D88" s="22" t="n">
        <v>12</v>
      </c>
      <c r="E88" s="65" t="n">
        <v>65</v>
      </c>
      <c r="F88" s="26" t="n">
        <v>65</v>
      </c>
      <c r="G88" s="21" t="n">
        <v>65</v>
      </c>
      <c r="H88" s="2" t="n">
        <v>65</v>
      </c>
      <c r="I88" s="3" t="n">
        <v>0.12126</v>
      </c>
      <c r="J88" s="27" t="n">
        <v>1E-005</v>
      </c>
      <c r="K88" s="4" t="n">
        <v>65</v>
      </c>
      <c r="L88" s="2" t="n">
        <v>65</v>
      </c>
      <c r="M88" s="3" t="n">
        <v>0.15074</v>
      </c>
      <c r="N88" s="3" t="n">
        <v>0</v>
      </c>
      <c r="O88" s="28" t="n">
        <v>65</v>
      </c>
      <c r="P88" s="29" t="n">
        <v>65</v>
      </c>
    </row>
    <row r="89" customFormat="false" ht="13.8" hidden="false" customHeight="false" outlineLevel="0" collapsed="false">
      <c r="A89" s="76" t="s">
        <v>326</v>
      </c>
      <c r="B89" s="1" t="n">
        <v>6</v>
      </c>
      <c r="C89" s="1" t="n">
        <v>5</v>
      </c>
      <c r="D89" s="22" t="n">
        <v>16</v>
      </c>
      <c r="E89" s="65" t="n">
        <v>122</v>
      </c>
      <c r="F89" s="26" t="n">
        <v>119</v>
      </c>
      <c r="G89" s="21" t="n">
        <v>119</v>
      </c>
      <c r="H89" s="2" t="n">
        <v>119</v>
      </c>
      <c r="I89" s="3" t="n">
        <v>0.24283</v>
      </c>
      <c r="J89" s="27" t="n">
        <v>6E-005</v>
      </c>
      <c r="K89" s="4" t="n">
        <v>119</v>
      </c>
      <c r="L89" s="2" t="n">
        <v>119</v>
      </c>
      <c r="M89" s="3" t="n">
        <v>0.31185</v>
      </c>
      <c r="N89" s="3" t="n">
        <v>2E-005</v>
      </c>
      <c r="O89" s="28" t="n">
        <v>119</v>
      </c>
      <c r="P89" s="29" t="n">
        <v>119</v>
      </c>
    </row>
    <row r="90" customFormat="false" ht="13.8" hidden="false" customHeight="false" outlineLevel="0" collapsed="false">
      <c r="A90" s="76" t="s">
        <v>327</v>
      </c>
      <c r="B90" s="1" t="n">
        <v>4</v>
      </c>
      <c r="C90" s="1" t="n">
        <v>1</v>
      </c>
      <c r="D90" s="22" t="n">
        <v>5</v>
      </c>
      <c r="E90" s="65" t="n">
        <v>38</v>
      </c>
      <c r="F90" s="26" t="n">
        <v>38</v>
      </c>
      <c r="G90" s="21" t="n">
        <v>38</v>
      </c>
      <c r="H90" s="2" t="n">
        <v>38</v>
      </c>
      <c r="I90" s="3" t="n">
        <v>0.03511</v>
      </c>
      <c r="J90" s="27" t="n">
        <v>0</v>
      </c>
      <c r="K90" s="4" t="n">
        <v>38</v>
      </c>
      <c r="L90" s="2" t="n">
        <v>38</v>
      </c>
      <c r="M90" s="3" t="n">
        <v>0.05378</v>
      </c>
      <c r="N90" s="3" t="n">
        <v>0</v>
      </c>
      <c r="O90" s="28" t="n">
        <v>38</v>
      </c>
      <c r="P90" s="29" t="n">
        <v>38</v>
      </c>
    </row>
    <row r="91" customFormat="false" ht="13.8" hidden="false" customHeight="false" outlineLevel="0" collapsed="false">
      <c r="A91" s="76" t="s">
        <v>328</v>
      </c>
      <c r="B91" s="1" t="n">
        <v>6</v>
      </c>
      <c r="C91" s="1" t="n">
        <v>3</v>
      </c>
      <c r="D91" s="22" t="n">
        <v>10</v>
      </c>
      <c r="E91" s="65" t="n">
        <v>94</v>
      </c>
      <c r="F91" s="26" t="n">
        <v>94</v>
      </c>
      <c r="G91" s="21" t="n">
        <v>94</v>
      </c>
      <c r="H91" s="2" t="n">
        <v>94</v>
      </c>
      <c r="I91" s="3" t="n">
        <v>0.12851</v>
      </c>
      <c r="J91" s="27" t="n">
        <v>0.00011</v>
      </c>
      <c r="K91" s="4" t="n">
        <v>94</v>
      </c>
      <c r="L91" s="2" t="n">
        <v>94</v>
      </c>
      <c r="M91" s="3" t="n">
        <v>0.20346</v>
      </c>
      <c r="N91" s="3" t="n">
        <v>0.00026</v>
      </c>
      <c r="O91" s="28" t="n">
        <v>94</v>
      </c>
      <c r="P91" s="29" t="n">
        <v>94</v>
      </c>
    </row>
    <row r="92" customFormat="false" ht="13.8" hidden="false" customHeight="false" outlineLevel="0" collapsed="false">
      <c r="A92" s="76" t="s">
        <v>329</v>
      </c>
      <c r="B92" s="1" t="n">
        <v>9</v>
      </c>
      <c r="C92" s="1" t="n">
        <v>4</v>
      </c>
      <c r="D92" s="22" t="n">
        <v>15</v>
      </c>
      <c r="E92" s="65" t="n">
        <v>106</v>
      </c>
      <c r="F92" s="26" t="n">
        <v>104</v>
      </c>
      <c r="G92" s="21" t="n">
        <v>104</v>
      </c>
      <c r="H92" s="2" t="n">
        <v>104</v>
      </c>
      <c r="I92" s="3" t="n">
        <v>0.22725</v>
      </c>
      <c r="J92" s="27" t="n">
        <v>0.00213</v>
      </c>
      <c r="K92" s="4" t="n">
        <v>104</v>
      </c>
      <c r="L92" s="2" t="n">
        <v>104</v>
      </c>
      <c r="M92" s="3" t="n">
        <v>0.28561</v>
      </c>
      <c r="N92" s="3" t="n">
        <v>0.00562</v>
      </c>
      <c r="O92" s="28" t="n">
        <v>104</v>
      </c>
      <c r="P92" s="29" t="n">
        <v>104</v>
      </c>
    </row>
    <row r="93" customFormat="false" ht="13.8" hidden="false" customHeight="false" outlineLevel="0" collapsed="false">
      <c r="A93" s="76" t="s">
        <v>330</v>
      </c>
      <c r="B93" s="1" t="n">
        <v>8</v>
      </c>
      <c r="C93" s="1" t="n">
        <v>6</v>
      </c>
      <c r="D93" s="22" t="n">
        <v>19</v>
      </c>
      <c r="E93" s="65" t="n">
        <v>132</v>
      </c>
      <c r="F93" s="26" t="n">
        <v>129</v>
      </c>
      <c r="G93" s="21" t="n">
        <v>129</v>
      </c>
      <c r="H93" s="2" t="n">
        <v>129</v>
      </c>
      <c r="I93" s="3" t="n">
        <v>0.32812</v>
      </c>
      <c r="J93" s="27" t="n">
        <v>0.00597</v>
      </c>
      <c r="K93" s="4" t="n">
        <v>129</v>
      </c>
      <c r="L93" s="2" t="n">
        <v>129</v>
      </c>
      <c r="M93" s="3" t="n">
        <v>0.40337</v>
      </c>
      <c r="N93" s="3" t="n">
        <v>0.0047</v>
      </c>
      <c r="O93" s="28" t="n">
        <v>129</v>
      </c>
      <c r="P93" s="29" t="n">
        <v>129</v>
      </c>
    </row>
    <row r="94" customFormat="false" ht="13.8" hidden="false" customHeight="false" outlineLevel="0" collapsed="false">
      <c r="A94" s="76" t="s">
        <v>331</v>
      </c>
      <c r="B94" s="1" t="n">
        <v>10</v>
      </c>
      <c r="C94" s="1" t="n">
        <v>7</v>
      </c>
      <c r="D94" s="22" t="n">
        <v>25</v>
      </c>
      <c r="E94" s="65" t="n">
        <v>165</v>
      </c>
      <c r="F94" s="26" t="n">
        <v>160</v>
      </c>
      <c r="G94" s="21" t="n">
        <v>160.3</v>
      </c>
      <c r="H94" s="2" t="n">
        <v>160</v>
      </c>
      <c r="I94" s="3" t="n">
        <v>0.62848</v>
      </c>
      <c r="J94" s="27" t="n">
        <v>0.16895</v>
      </c>
      <c r="K94" s="4" t="n">
        <v>160.4</v>
      </c>
      <c r="L94" s="2" t="n">
        <v>160</v>
      </c>
      <c r="M94" s="3" t="n">
        <v>0.79811</v>
      </c>
      <c r="N94" s="3" t="n">
        <v>0.23998</v>
      </c>
      <c r="O94" s="28" t="n">
        <v>160</v>
      </c>
      <c r="P94" s="29" t="n">
        <v>160</v>
      </c>
    </row>
    <row r="95" customFormat="false" ht="13.8" hidden="false" customHeight="false" outlineLevel="0" collapsed="false">
      <c r="A95" s="76" t="s">
        <v>332</v>
      </c>
      <c r="B95" s="1" t="n">
        <v>6</v>
      </c>
      <c r="C95" s="1" t="n">
        <v>2</v>
      </c>
      <c r="D95" s="22" t="n">
        <v>9</v>
      </c>
      <c r="E95" s="65" t="n">
        <v>259</v>
      </c>
      <c r="F95" s="26" t="n">
        <v>259</v>
      </c>
      <c r="G95" s="21" t="n">
        <v>259</v>
      </c>
      <c r="H95" s="2" t="n">
        <v>259</v>
      </c>
      <c r="I95" s="3" t="n">
        <v>0.09062</v>
      </c>
      <c r="J95" s="27" t="n">
        <v>3E-005</v>
      </c>
      <c r="K95" s="4" t="n">
        <v>259</v>
      </c>
      <c r="L95" s="2" t="n">
        <v>259</v>
      </c>
      <c r="M95" s="3" t="n">
        <v>0.13852</v>
      </c>
      <c r="N95" s="3" t="n">
        <v>0</v>
      </c>
      <c r="O95" s="28" t="n">
        <v>259</v>
      </c>
      <c r="P95" s="29" t="n">
        <v>259</v>
      </c>
    </row>
    <row r="96" customFormat="false" ht="13.8" hidden="false" customHeight="false" outlineLevel="0" collapsed="false">
      <c r="A96" s="76" t="s">
        <v>333</v>
      </c>
      <c r="B96" s="1" t="n">
        <v>7</v>
      </c>
      <c r="C96" s="1" t="n">
        <v>3</v>
      </c>
      <c r="D96" s="22" t="n">
        <v>11</v>
      </c>
      <c r="E96" s="65" t="n">
        <v>302</v>
      </c>
      <c r="F96" s="26" t="n">
        <v>298</v>
      </c>
      <c r="G96" s="21" t="n">
        <v>298</v>
      </c>
      <c r="H96" s="2" t="n">
        <v>298</v>
      </c>
      <c r="I96" s="3" t="n">
        <v>0.12675</v>
      </c>
      <c r="J96" s="27" t="n">
        <v>0.00026</v>
      </c>
      <c r="K96" s="4" t="n">
        <v>298</v>
      </c>
      <c r="L96" s="2" t="n">
        <v>298</v>
      </c>
      <c r="M96" s="3" t="n">
        <v>0.18192</v>
      </c>
      <c r="N96" s="3" t="n">
        <v>0.00025</v>
      </c>
      <c r="O96" s="28" t="n">
        <v>298</v>
      </c>
      <c r="P96" s="29" t="n">
        <v>298</v>
      </c>
    </row>
    <row r="97" customFormat="false" ht="13.8" hidden="false" customHeight="false" outlineLevel="0" collapsed="false">
      <c r="A97" s="76" t="s">
        <v>334</v>
      </c>
      <c r="B97" s="1" t="n">
        <v>8</v>
      </c>
      <c r="C97" s="1" t="n">
        <v>2</v>
      </c>
      <c r="D97" s="22" t="n">
        <v>9</v>
      </c>
      <c r="E97" s="65" t="n">
        <v>245</v>
      </c>
      <c r="F97" s="26" t="n">
        <v>237</v>
      </c>
      <c r="G97" s="21" t="n">
        <v>237</v>
      </c>
      <c r="H97" s="2" t="n">
        <v>237</v>
      </c>
      <c r="I97" s="3" t="n">
        <v>0.11005</v>
      </c>
      <c r="J97" s="27" t="n">
        <v>9E-005</v>
      </c>
      <c r="K97" s="4" t="n">
        <v>237</v>
      </c>
      <c r="L97" s="2" t="n">
        <v>237</v>
      </c>
      <c r="M97" s="3" t="n">
        <v>0.15687</v>
      </c>
      <c r="N97" s="3" t="n">
        <v>0.00013</v>
      </c>
      <c r="O97" s="28" t="n">
        <v>237</v>
      </c>
      <c r="P97" s="29" t="n">
        <v>237</v>
      </c>
    </row>
    <row r="98" customFormat="false" ht="13.8" hidden="false" customHeight="false" outlineLevel="0" collapsed="false">
      <c r="A98" s="76" t="s">
        <v>335</v>
      </c>
      <c r="B98" s="1" t="n">
        <v>7</v>
      </c>
      <c r="C98" s="1" t="n">
        <v>2</v>
      </c>
      <c r="D98" s="22" t="n">
        <v>8</v>
      </c>
      <c r="E98" s="65" t="n">
        <v>228</v>
      </c>
      <c r="F98" s="26" t="n">
        <v>228</v>
      </c>
      <c r="G98" s="21" t="n">
        <v>228</v>
      </c>
      <c r="H98" s="2" t="n">
        <v>228</v>
      </c>
      <c r="I98" s="3" t="n">
        <v>0.08914</v>
      </c>
      <c r="J98" s="27" t="n">
        <v>0</v>
      </c>
      <c r="K98" s="4" t="n">
        <v>228</v>
      </c>
      <c r="L98" s="2" t="n">
        <v>228</v>
      </c>
      <c r="M98" s="3" t="n">
        <v>0.13516</v>
      </c>
      <c r="N98" s="3" t="n">
        <v>2E-005</v>
      </c>
      <c r="O98" s="28" t="n">
        <v>228</v>
      </c>
      <c r="P98" s="29" t="n">
        <v>228</v>
      </c>
    </row>
    <row r="99" customFormat="false" ht="13.8" hidden="false" customHeight="false" outlineLevel="0" collapsed="false">
      <c r="A99" s="76" t="s">
        <v>336</v>
      </c>
      <c r="B99" s="1" t="n">
        <v>7</v>
      </c>
      <c r="C99" s="1" t="n">
        <v>3</v>
      </c>
      <c r="D99" s="22" t="n">
        <v>11</v>
      </c>
      <c r="E99" s="65" t="n">
        <v>357</v>
      </c>
      <c r="F99" s="26" t="n">
        <v>350</v>
      </c>
      <c r="G99" s="21" t="n">
        <v>350</v>
      </c>
      <c r="H99" s="2" t="n">
        <v>350</v>
      </c>
      <c r="I99" s="3" t="n">
        <v>0.13655</v>
      </c>
      <c r="J99" s="27" t="n">
        <v>0.00032</v>
      </c>
      <c r="K99" s="4" t="n">
        <v>350</v>
      </c>
      <c r="L99" s="2" t="n">
        <v>350</v>
      </c>
      <c r="M99" s="3" t="n">
        <v>0.18872</v>
      </c>
      <c r="N99" s="3" t="n">
        <v>0.00026</v>
      </c>
      <c r="O99" s="28" t="n">
        <v>350</v>
      </c>
      <c r="P99" s="29" t="n">
        <v>350</v>
      </c>
    </row>
    <row r="100" customFormat="false" ht="13.8" hidden="false" customHeight="false" outlineLevel="0" collapsed="false">
      <c r="A100" s="76" t="s">
        <v>337</v>
      </c>
      <c r="B100" s="1" t="n">
        <v>7</v>
      </c>
      <c r="C100" s="1" t="n">
        <v>2</v>
      </c>
      <c r="D100" s="22" t="n">
        <v>9</v>
      </c>
      <c r="E100" s="65" t="n">
        <v>225</v>
      </c>
      <c r="F100" s="26" t="n">
        <v>218</v>
      </c>
      <c r="G100" s="21" t="n">
        <v>218</v>
      </c>
      <c r="H100" s="2" t="n">
        <v>218</v>
      </c>
      <c r="I100" s="3" t="n">
        <v>0.09762</v>
      </c>
      <c r="J100" s="27" t="n">
        <v>0</v>
      </c>
      <c r="K100" s="4" t="n">
        <v>218</v>
      </c>
      <c r="L100" s="2" t="n">
        <v>218</v>
      </c>
      <c r="M100" s="3" t="n">
        <v>0.14617</v>
      </c>
      <c r="N100" s="3" t="n">
        <v>0</v>
      </c>
      <c r="O100" s="28" t="n">
        <v>218</v>
      </c>
      <c r="P100" s="29" t="n">
        <v>218</v>
      </c>
    </row>
    <row r="101" customFormat="false" ht="13.8" hidden="false" customHeight="false" outlineLevel="0" collapsed="false">
      <c r="A101" s="76" t="s">
        <v>338</v>
      </c>
      <c r="B101" s="1" t="n">
        <v>9</v>
      </c>
      <c r="C101" s="1" t="n">
        <v>2</v>
      </c>
      <c r="D101" s="22" t="n">
        <v>9</v>
      </c>
      <c r="E101" s="65" t="n">
        <v>243</v>
      </c>
      <c r="F101" s="26" t="n">
        <v>243</v>
      </c>
      <c r="G101" s="21" t="n">
        <v>243</v>
      </c>
      <c r="H101" s="2" t="n">
        <v>243</v>
      </c>
      <c r="I101" s="3" t="n">
        <v>0.09414</v>
      </c>
      <c r="J101" s="27" t="n">
        <v>0</v>
      </c>
      <c r="K101" s="4" t="n">
        <v>243</v>
      </c>
      <c r="L101" s="2" t="n">
        <v>243</v>
      </c>
      <c r="M101" s="3" t="n">
        <v>0.14565</v>
      </c>
      <c r="N101" s="3" t="n">
        <v>0</v>
      </c>
      <c r="O101" s="28" t="n">
        <v>243</v>
      </c>
      <c r="P101" s="29" t="n">
        <v>243</v>
      </c>
    </row>
    <row r="102" customFormat="false" ht="13.8" hidden="false" customHeight="false" outlineLevel="0" collapsed="false">
      <c r="A102" s="76" t="s">
        <v>339</v>
      </c>
      <c r="B102" s="1" t="n">
        <v>16</v>
      </c>
      <c r="C102" s="1" t="n">
        <v>6</v>
      </c>
      <c r="D102" s="22" t="n">
        <v>19</v>
      </c>
      <c r="E102" s="65" t="n">
        <v>312</v>
      </c>
      <c r="F102" s="26" t="n">
        <v>296</v>
      </c>
      <c r="G102" s="21" t="n">
        <v>296</v>
      </c>
      <c r="H102" s="2" t="n">
        <v>296</v>
      </c>
      <c r="I102" s="3" t="n">
        <v>0.44252</v>
      </c>
      <c r="J102" s="27" t="n">
        <v>0.00817</v>
      </c>
      <c r="K102" s="4" t="n">
        <v>296</v>
      </c>
      <c r="L102" s="2" t="n">
        <v>296</v>
      </c>
      <c r="M102" s="3" t="n">
        <v>0.46504</v>
      </c>
      <c r="N102" s="3" t="n">
        <v>0.01085</v>
      </c>
      <c r="O102" s="28" t="n">
        <v>296</v>
      </c>
      <c r="P102" s="29" t="n">
        <v>296</v>
      </c>
    </row>
    <row r="103" customFormat="false" ht="13.8" hidden="false" customHeight="false" outlineLevel="0" collapsed="false">
      <c r="A103" s="76" t="s">
        <v>340</v>
      </c>
      <c r="B103" s="1" t="n">
        <v>14</v>
      </c>
      <c r="C103" s="1" t="n">
        <v>6</v>
      </c>
      <c r="D103" s="22" t="n">
        <v>21</v>
      </c>
      <c r="E103" s="65" t="n">
        <v>287</v>
      </c>
      <c r="F103" s="26" t="n">
        <v>277</v>
      </c>
      <c r="G103" s="21" t="n">
        <v>277</v>
      </c>
      <c r="H103" s="2" t="n">
        <v>277</v>
      </c>
      <c r="I103" s="3" t="n">
        <v>0.51465</v>
      </c>
      <c r="J103" s="27" t="n">
        <v>0.03573</v>
      </c>
      <c r="K103" s="4" t="n">
        <v>277</v>
      </c>
      <c r="L103" s="2" t="n">
        <v>277</v>
      </c>
      <c r="M103" s="3" t="n">
        <v>0.54331</v>
      </c>
      <c r="N103" s="3" t="n">
        <v>0.05002</v>
      </c>
      <c r="O103" s="28" t="n">
        <v>277</v>
      </c>
      <c r="P103" s="29" t="n">
        <v>277</v>
      </c>
    </row>
    <row r="104" customFormat="false" ht="13.8" hidden="false" customHeight="false" outlineLevel="0" collapsed="false">
      <c r="A104" s="76" t="s">
        <v>341</v>
      </c>
      <c r="B104" s="1" t="n">
        <v>9</v>
      </c>
      <c r="C104" s="1" t="n">
        <v>3</v>
      </c>
      <c r="D104" s="22" t="n">
        <v>10</v>
      </c>
      <c r="E104" s="65" t="n">
        <v>214</v>
      </c>
      <c r="F104" s="26" t="n">
        <v>214</v>
      </c>
      <c r="G104" s="21" t="n">
        <v>214</v>
      </c>
      <c r="H104" s="2" t="n">
        <v>214</v>
      </c>
      <c r="I104" s="3" t="n">
        <v>0.16611</v>
      </c>
      <c r="J104" s="27" t="n">
        <v>0.00016</v>
      </c>
      <c r="K104" s="4" t="n">
        <v>214</v>
      </c>
      <c r="L104" s="2" t="n">
        <v>214</v>
      </c>
      <c r="M104" s="3" t="n">
        <v>0.21521</v>
      </c>
      <c r="N104" s="3" t="n">
        <v>0.00019</v>
      </c>
      <c r="O104" s="28" t="n">
        <v>214</v>
      </c>
      <c r="P104" s="29" t="n">
        <v>214</v>
      </c>
    </row>
    <row r="105" customFormat="false" ht="13.8" hidden="false" customHeight="false" outlineLevel="0" collapsed="false">
      <c r="A105" s="76" t="s">
        <v>342</v>
      </c>
      <c r="B105" s="1" t="n">
        <v>15</v>
      </c>
      <c r="C105" s="1" t="n">
        <v>6</v>
      </c>
      <c r="D105" s="22" t="n">
        <v>18</v>
      </c>
      <c r="E105" s="65" t="n">
        <v>310</v>
      </c>
      <c r="F105" s="26" t="n">
        <v>297</v>
      </c>
      <c r="G105" s="21" t="n">
        <v>297</v>
      </c>
      <c r="H105" s="2" t="n">
        <v>297</v>
      </c>
      <c r="I105" s="3" t="n">
        <v>0.46449</v>
      </c>
      <c r="J105" s="27" t="n">
        <v>0.00352</v>
      </c>
      <c r="K105" s="4" t="n">
        <v>297</v>
      </c>
      <c r="L105" s="2" t="n">
        <v>297</v>
      </c>
      <c r="M105" s="3" t="n">
        <v>0.57277</v>
      </c>
      <c r="N105" s="3" t="n">
        <v>0.00592</v>
      </c>
      <c r="O105" s="28" t="n">
        <v>297</v>
      </c>
      <c r="P105" s="29" t="n">
        <v>297</v>
      </c>
    </row>
    <row r="106" customFormat="false" ht="13.8" hidden="false" customHeight="false" outlineLevel="0" collapsed="false">
      <c r="A106" s="76" t="s">
        <v>343</v>
      </c>
      <c r="B106" s="1" t="n">
        <v>10</v>
      </c>
      <c r="C106" s="1" t="n">
        <v>2</v>
      </c>
      <c r="D106" s="22" t="n">
        <v>9</v>
      </c>
      <c r="E106" s="65" t="n">
        <v>406</v>
      </c>
      <c r="F106" s="26" t="n">
        <v>393</v>
      </c>
      <c r="G106" s="21" t="n">
        <v>393</v>
      </c>
      <c r="H106" s="2" t="n">
        <v>393</v>
      </c>
      <c r="I106" s="3" t="n">
        <v>0.13149</v>
      </c>
      <c r="J106" s="27" t="n">
        <v>0.00011</v>
      </c>
      <c r="K106" s="4" t="n">
        <v>393</v>
      </c>
      <c r="L106" s="2" t="n">
        <v>393</v>
      </c>
      <c r="M106" s="3" t="n">
        <v>0.19241</v>
      </c>
      <c r="N106" s="3" t="n">
        <v>1E-005</v>
      </c>
      <c r="O106" s="28" t="n">
        <v>393</v>
      </c>
      <c r="P106" s="29" t="n">
        <v>393</v>
      </c>
    </row>
    <row r="107" customFormat="false" ht="13.8" hidden="false" customHeight="false" outlineLevel="0" collapsed="false">
      <c r="A107" s="76" t="s">
        <v>344</v>
      </c>
      <c r="B107" s="1" t="n">
        <v>7</v>
      </c>
      <c r="C107" s="1" t="n">
        <v>3</v>
      </c>
      <c r="D107" s="22" t="n">
        <v>11</v>
      </c>
      <c r="E107" s="110" t="n">
        <v>423</v>
      </c>
      <c r="F107" s="26" t="n">
        <v>423</v>
      </c>
      <c r="G107" s="21" t="n">
        <v>423</v>
      </c>
      <c r="H107" s="2" t="n">
        <v>423</v>
      </c>
      <c r="I107" s="3" t="n">
        <v>0.22007</v>
      </c>
      <c r="J107" s="27" t="n">
        <v>0.00617</v>
      </c>
      <c r="K107" s="4" t="n">
        <v>423</v>
      </c>
      <c r="L107" s="2" t="n">
        <v>423</v>
      </c>
      <c r="M107" s="3" t="n">
        <v>0.20204</v>
      </c>
      <c r="N107" s="3" t="n">
        <v>0.00257</v>
      </c>
      <c r="O107" s="28" t="n">
        <v>423</v>
      </c>
      <c r="P107" s="29" t="n">
        <v>423</v>
      </c>
    </row>
    <row r="108" customFormat="false" ht="13.8" hidden="false" customHeight="false" outlineLevel="0" collapsed="false">
      <c r="A108" s="76" t="s">
        <v>345</v>
      </c>
      <c r="B108" s="1" t="n">
        <v>6</v>
      </c>
      <c r="C108" s="1" t="n">
        <v>2</v>
      </c>
      <c r="D108" s="22" t="n">
        <v>8</v>
      </c>
      <c r="E108" s="65" t="n">
        <v>67</v>
      </c>
      <c r="F108" s="26" t="n">
        <v>66</v>
      </c>
      <c r="G108" s="21" t="n">
        <v>66</v>
      </c>
      <c r="H108" s="2" t="n">
        <v>66</v>
      </c>
      <c r="I108" s="3" t="n">
        <v>0.07867</v>
      </c>
      <c r="J108" s="27" t="n">
        <v>0</v>
      </c>
      <c r="K108" s="4" t="n">
        <v>66</v>
      </c>
      <c r="L108" s="2" t="n">
        <v>66</v>
      </c>
      <c r="M108" s="3" t="n">
        <v>0.12658</v>
      </c>
      <c r="N108" s="3" t="n">
        <v>0</v>
      </c>
      <c r="O108" s="28" t="n">
        <v>66</v>
      </c>
      <c r="P108" s="29" t="n">
        <v>66</v>
      </c>
    </row>
    <row r="109" customFormat="false" ht="13.8" hidden="false" customHeight="false" outlineLevel="0" collapsed="false">
      <c r="A109" s="76" t="s">
        <v>346</v>
      </c>
      <c r="B109" s="1" t="n">
        <v>6</v>
      </c>
      <c r="C109" s="1" t="n">
        <v>2</v>
      </c>
      <c r="D109" s="22" t="n">
        <v>8</v>
      </c>
      <c r="E109" s="65" t="n">
        <v>36</v>
      </c>
      <c r="F109" s="26" t="n">
        <v>34</v>
      </c>
      <c r="G109" s="21" t="n">
        <v>34</v>
      </c>
      <c r="H109" s="2" t="n">
        <v>34</v>
      </c>
      <c r="I109" s="3" t="n">
        <v>0.06712</v>
      </c>
      <c r="J109" s="27" t="n">
        <v>1E-005</v>
      </c>
      <c r="K109" s="4" t="n">
        <v>34</v>
      </c>
      <c r="L109" s="2" t="n">
        <v>34</v>
      </c>
      <c r="M109" s="3" t="n">
        <v>0.09384</v>
      </c>
      <c r="N109" s="3" t="n">
        <v>0</v>
      </c>
      <c r="O109" s="28" t="n">
        <v>34</v>
      </c>
      <c r="P109" s="29" t="n">
        <v>34</v>
      </c>
    </row>
    <row r="110" customFormat="false" ht="13.8" hidden="false" customHeight="false" outlineLevel="0" collapsed="false">
      <c r="A110" s="76" t="s">
        <v>347</v>
      </c>
      <c r="B110" s="1" t="n">
        <v>6</v>
      </c>
      <c r="C110" s="1" t="n">
        <v>3</v>
      </c>
      <c r="D110" s="22" t="n">
        <v>11</v>
      </c>
      <c r="E110" s="65" t="n">
        <v>70</v>
      </c>
      <c r="F110" s="26" t="n">
        <v>70</v>
      </c>
      <c r="G110" s="21" t="n">
        <v>70</v>
      </c>
      <c r="H110" s="2" t="n">
        <v>70</v>
      </c>
      <c r="I110" s="3" t="n">
        <v>0.12301</v>
      </c>
      <c r="J110" s="27" t="n">
        <v>9E-005</v>
      </c>
      <c r="K110" s="4" t="n">
        <v>70</v>
      </c>
      <c r="L110" s="2" t="n">
        <v>70</v>
      </c>
      <c r="M110" s="3" t="n">
        <v>0.16519</v>
      </c>
      <c r="N110" s="3" t="n">
        <v>9E-005</v>
      </c>
      <c r="O110" s="28" t="n">
        <v>70</v>
      </c>
      <c r="P110" s="29" t="n">
        <v>70</v>
      </c>
    </row>
    <row r="111" customFormat="false" ht="13.8" hidden="false" customHeight="false" outlineLevel="0" collapsed="false">
      <c r="A111" s="76" t="s">
        <v>348</v>
      </c>
      <c r="B111" s="1" t="n">
        <v>7</v>
      </c>
      <c r="C111" s="1" t="n">
        <v>3</v>
      </c>
      <c r="D111" s="22" t="n">
        <v>11</v>
      </c>
      <c r="E111" s="65" t="n">
        <v>53</v>
      </c>
      <c r="F111" s="26" t="n">
        <v>53</v>
      </c>
      <c r="G111" s="21" t="n">
        <v>53</v>
      </c>
      <c r="H111" s="2" t="n">
        <v>53</v>
      </c>
      <c r="I111" s="3" t="n">
        <v>0.0949</v>
      </c>
      <c r="J111" s="27" t="n">
        <v>0</v>
      </c>
      <c r="K111" s="4" t="n">
        <v>53</v>
      </c>
      <c r="L111" s="2" t="n">
        <v>53</v>
      </c>
      <c r="M111" s="3" t="n">
        <v>0.12463</v>
      </c>
      <c r="N111" s="3" t="n">
        <v>0</v>
      </c>
      <c r="O111" s="28" t="n">
        <v>53</v>
      </c>
      <c r="P111" s="29" t="n">
        <v>53</v>
      </c>
    </row>
    <row r="112" customFormat="false" ht="13.8" hidden="false" customHeight="false" outlineLevel="0" collapsed="false">
      <c r="A112" s="76" t="s">
        <v>349</v>
      </c>
      <c r="B112" s="1" t="n">
        <v>7</v>
      </c>
      <c r="C112" s="1" t="n">
        <v>4</v>
      </c>
      <c r="D112" s="22" t="n">
        <v>14</v>
      </c>
      <c r="E112" s="65" t="n">
        <v>123</v>
      </c>
      <c r="F112" s="26" t="n">
        <v>123</v>
      </c>
      <c r="G112" s="21" t="n">
        <v>123</v>
      </c>
      <c r="H112" s="2" t="n">
        <v>123</v>
      </c>
      <c r="I112" s="3" t="n">
        <v>0.20067</v>
      </c>
      <c r="J112" s="27" t="n">
        <v>3E-005</v>
      </c>
      <c r="K112" s="4" t="n">
        <v>123</v>
      </c>
      <c r="L112" s="2" t="n">
        <v>123</v>
      </c>
      <c r="M112" s="3" t="n">
        <v>0.25647</v>
      </c>
      <c r="N112" s="3" t="n">
        <v>2E-005</v>
      </c>
      <c r="O112" s="28" t="n">
        <v>123</v>
      </c>
      <c r="P112" s="29" t="n">
        <v>123</v>
      </c>
    </row>
    <row r="113" customFormat="false" ht="13.8" hidden="false" customHeight="false" outlineLevel="0" collapsed="false">
      <c r="A113" s="76" t="s">
        <v>350</v>
      </c>
      <c r="B113" s="1" t="n">
        <v>3</v>
      </c>
      <c r="C113" s="1" t="n">
        <v>1</v>
      </c>
      <c r="D113" s="22" t="n">
        <v>4</v>
      </c>
      <c r="E113" s="65" t="n">
        <v>48</v>
      </c>
      <c r="F113" s="26" t="n">
        <v>48</v>
      </c>
      <c r="G113" s="21" t="n">
        <v>48</v>
      </c>
      <c r="H113" s="2" t="n">
        <v>48</v>
      </c>
      <c r="I113" s="3" t="n">
        <v>0.02731</v>
      </c>
      <c r="J113" s="27" t="n">
        <v>0</v>
      </c>
      <c r="K113" s="4" t="n">
        <v>48</v>
      </c>
      <c r="L113" s="2" t="n">
        <v>48</v>
      </c>
      <c r="M113" s="3" t="n">
        <v>0.06159</v>
      </c>
      <c r="N113" s="3" t="n">
        <v>0</v>
      </c>
      <c r="O113" s="28" t="n">
        <v>48</v>
      </c>
      <c r="P113" s="29" t="n">
        <v>48</v>
      </c>
    </row>
    <row r="114" customFormat="false" ht="13.8" hidden="false" customHeight="false" outlineLevel="0" collapsed="false">
      <c r="A114" s="76" t="s">
        <v>351</v>
      </c>
      <c r="B114" s="1" t="n">
        <v>5</v>
      </c>
      <c r="C114" s="1" t="n">
        <v>2</v>
      </c>
      <c r="D114" s="22" t="n">
        <v>9</v>
      </c>
      <c r="E114" s="65" t="n">
        <v>78</v>
      </c>
      <c r="F114" s="26" t="n">
        <v>78</v>
      </c>
      <c r="G114" s="21" t="n">
        <v>78</v>
      </c>
      <c r="H114" s="2" t="n">
        <v>78</v>
      </c>
      <c r="I114" s="3" t="n">
        <v>0.11023</v>
      </c>
      <c r="J114" s="27" t="n">
        <v>0</v>
      </c>
      <c r="K114" s="4" t="n">
        <v>78</v>
      </c>
      <c r="L114" s="2" t="n">
        <v>78</v>
      </c>
      <c r="M114" s="3" t="n">
        <v>0.1512</v>
      </c>
      <c r="N114" s="3" t="n">
        <v>0</v>
      </c>
      <c r="O114" s="28" t="n">
        <v>78</v>
      </c>
      <c r="P114" s="29" t="n">
        <v>78</v>
      </c>
    </row>
    <row r="115" customFormat="false" ht="13.8" hidden="false" customHeight="false" outlineLevel="0" collapsed="false">
      <c r="A115" s="76" t="s">
        <v>352</v>
      </c>
      <c r="B115" s="1" t="n">
        <v>7</v>
      </c>
      <c r="C115" s="1" t="n">
        <v>4</v>
      </c>
      <c r="D115" s="22" t="n">
        <v>13</v>
      </c>
      <c r="E115" s="65" t="n">
        <v>128</v>
      </c>
      <c r="F115" s="26" t="n">
        <v>122</v>
      </c>
      <c r="G115" s="21" t="n">
        <v>122</v>
      </c>
      <c r="H115" s="2" t="n">
        <v>122</v>
      </c>
      <c r="I115" s="3" t="n">
        <v>0.1994</v>
      </c>
      <c r="J115" s="27" t="n">
        <v>0.00137</v>
      </c>
      <c r="K115" s="4" t="n">
        <v>122</v>
      </c>
      <c r="L115" s="2" t="n">
        <v>122</v>
      </c>
      <c r="M115" s="3" t="n">
        <v>0.2474</v>
      </c>
      <c r="N115" s="3" t="n">
        <v>0.00224</v>
      </c>
      <c r="O115" s="28" t="n">
        <v>122</v>
      </c>
      <c r="P115" s="29" t="n">
        <v>122</v>
      </c>
    </row>
    <row r="116" customFormat="false" ht="13.8" hidden="false" customHeight="false" outlineLevel="0" collapsed="false">
      <c r="A116" s="76" t="s">
        <v>353</v>
      </c>
      <c r="B116" s="1" t="n">
        <v>9</v>
      </c>
      <c r="C116" s="1" t="n">
        <v>6</v>
      </c>
      <c r="D116" s="22" t="n">
        <v>18</v>
      </c>
      <c r="E116" s="65" t="n">
        <v>139</v>
      </c>
      <c r="F116" s="26" t="n">
        <v>136</v>
      </c>
      <c r="G116" s="21" t="n">
        <v>136</v>
      </c>
      <c r="H116" s="2" t="n">
        <v>136</v>
      </c>
      <c r="I116" s="3" t="n">
        <v>0.31545</v>
      </c>
      <c r="J116" s="27" t="n">
        <v>0.00215</v>
      </c>
      <c r="K116" s="4" t="n">
        <v>136</v>
      </c>
      <c r="L116" s="2" t="n">
        <v>136</v>
      </c>
      <c r="M116" s="3" t="n">
        <v>0.41174</v>
      </c>
      <c r="N116" s="3" t="n">
        <v>0.00246</v>
      </c>
      <c r="O116" s="28" t="n">
        <v>136</v>
      </c>
      <c r="P116" s="29" t="n">
        <v>136</v>
      </c>
    </row>
    <row r="117" customFormat="false" ht="13.8" hidden="false" customHeight="false" outlineLevel="0" collapsed="false">
      <c r="A117" s="76" t="s">
        <v>354</v>
      </c>
      <c r="B117" s="1" t="n">
        <v>9</v>
      </c>
      <c r="C117" s="1" t="n">
        <v>7</v>
      </c>
      <c r="D117" s="22" t="n">
        <v>23</v>
      </c>
      <c r="E117" s="65" t="n">
        <v>147</v>
      </c>
      <c r="F117" s="26" t="n">
        <v>145</v>
      </c>
      <c r="G117" s="21" t="n">
        <v>144.6</v>
      </c>
      <c r="H117" s="2" t="n">
        <v>144</v>
      </c>
      <c r="I117" s="3" t="n">
        <v>0.52291</v>
      </c>
      <c r="J117" s="27" t="n">
        <v>0.11011</v>
      </c>
      <c r="K117" s="4" t="n">
        <v>144.8</v>
      </c>
      <c r="L117" s="2" t="n">
        <v>144</v>
      </c>
      <c r="M117" s="3" t="n">
        <v>0.68636</v>
      </c>
      <c r="N117" s="3" t="n">
        <v>0.18707</v>
      </c>
      <c r="O117" s="28" t="n">
        <v>144</v>
      </c>
      <c r="P117" s="29" t="n">
        <v>144</v>
      </c>
    </row>
    <row r="118" customFormat="false" ht="13.8" hidden="false" customHeight="false" outlineLevel="0" collapsed="false">
      <c r="A118" s="76" t="s">
        <v>355</v>
      </c>
      <c r="B118" s="1" t="n">
        <v>8</v>
      </c>
      <c r="C118" s="1" t="n">
        <v>2</v>
      </c>
      <c r="D118" s="22" t="n">
        <v>8</v>
      </c>
      <c r="E118" s="65" t="n">
        <v>214</v>
      </c>
      <c r="F118" s="26" t="n">
        <v>214</v>
      </c>
      <c r="G118" s="21" t="n">
        <v>214</v>
      </c>
      <c r="H118" s="2" t="n">
        <v>214</v>
      </c>
      <c r="I118" s="3" t="n">
        <v>0.09401</v>
      </c>
      <c r="J118" s="27" t="n">
        <v>0</v>
      </c>
      <c r="K118" s="4" t="n">
        <v>214</v>
      </c>
      <c r="L118" s="2" t="n">
        <v>214</v>
      </c>
      <c r="M118" s="3" t="n">
        <v>0.13757</v>
      </c>
      <c r="N118" s="3" t="n">
        <v>0</v>
      </c>
      <c r="O118" s="28" t="n">
        <v>214</v>
      </c>
      <c r="P118" s="29" t="n">
        <v>214</v>
      </c>
    </row>
    <row r="119" customFormat="false" ht="13.8" hidden="false" customHeight="false" outlineLevel="0" collapsed="false">
      <c r="A119" s="76" t="s">
        <v>356</v>
      </c>
      <c r="B119" s="1" t="n">
        <v>6</v>
      </c>
      <c r="C119" s="1" t="n">
        <v>3</v>
      </c>
      <c r="D119" s="22" t="n">
        <v>10</v>
      </c>
      <c r="E119" s="65" t="n">
        <v>281</v>
      </c>
      <c r="F119" s="26" t="n">
        <v>269</v>
      </c>
      <c r="G119" s="21" t="n">
        <v>269</v>
      </c>
      <c r="H119" s="2" t="n">
        <v>269</v>
      </c>
      <c r="I119" s="3" t="n">
        <v>0.10626</v>
      </c>
      <c r="J119" s="27" t="n">
        <v>3E-005</v>
      </c>
      <c r="K119" s="4" t="n">
        <v>269</v>
      </c>
      <c r="L119" s="2" t="n">
        <v>269</v>
      </c>
      <c r="M119" s="3" t="n">
        <v>0.15386</v>
      </c>
      <c r="N119" s="3" t="n">
        <v>1E-005</v>
      </c>
      <c r="O119" s="28" t="n">
        <v>269</v>
      </c>
      <c r="P119" s="29" t="n">
        <v>269</v>
      </c>
    </row>
    <row r="120" customFormat="false" ht="13.8" hidden="false" customHeight="false" outlineLevel="0" collapsed="false">
      <c r="A120" s="76" t="s">
        <v>357</v>
      </c>
      <c r="B120" s="1" t="n">
        <v>9</v>
      </c>
      <c r="C120" s="1" t="n">
        <v>2</v>
      </c>
      <c r="D120" s="22" t="n">
        <v>8</v>
      </c>
      <c r="E120" s="65" t="n">
        <v>218</v>
      </c>
      <c r="F120" s="26" t="n">
        <v>218</v>
      </c>
      <c r="G120" s="21" t="n">
        <v>218</v>
      </c>
      <c r="H120" s="2" t="n">
        <v>218</v>
      </c>
      <c r="I120" s="3" t="n">
        <v>0.10028</v>
      </c>
      <c r="J120" s="27" t="n">
        <v>0</v>
      </c>
      <c r="K120" s="4" t="n">
        <v>218</v>
      </c>
      <c r="L120" s="2" t="n">
        <v>218</v>
      </c>
      <c r="M120" s="3" t="n">
        <v>0.1508</v>
      </c>
      <c r="N120" s="3" t="n">
        <v>1E-005</v>
      </c>
      <c r="O120" s="28" t="n">
        <v>218</v>
      </c>
      <c r="P120" s="29" t="n">
        <v>218</v>
      </c>
    </row>
    <row r="121" customFormat="false" ht="13.8" hidden="false" customHeight="false" outlineLevel="0" collapsed="false">
      <c r="A121" s="76" t="s">
        <v>358</v>
      </c>
      <c r="B121" s="1" t="n">
        <v>6</v>
      </c>
      <c r="C121" s="1" t="n">
        <v>2</v>
      </c>
      <c r="D121" s="22" t="n">
        <v>7</v>
      </c>
      <c r="E121" s="65" t="n">
        <v>219</v>
      </c>
      <c r="F121" s="26" t="n">
        <v>219</v>
      </c>
      <c r="G121" s="21" t="n">
        <v>219</v>
      </c>
      <c r="H121" s="2" t="n">
        <v>219</v>
      </c>
      <c r="I121" s="3" t="n">
        <v>0.07475</v>
      </c>
      <c r="J121" s="27" t="n">
        <v>0</v>
      </c>
      <c r="K121" s="4" t="n">
        <v>219</v>
      </c>
      <c r="L121" s="2" t="n">
        <v>219</v>
      </c>
      <c r="M121" s="3" t="n">
        <v>0.1146</v>
      </c>
      <c r="N121" s="3" t="n">
        <v>0</v>
      </c>
      <c r="O121" s="28" t="n">
        <v>219</v>
      </c>
      <c r="P121" s="29" t="n">
        <v>219</v>
      </c>
    </row>
    <row r="122" customFormat="false" ht="13.8" hidden="false" customHeight="false" outlineLevel="0" collapsed="false">
      <c r="A122" s="76" t="s">
        <v>359</v>
      </c>
      <c r="B122" s="1" t="n">
        <v>7</v>
      </c>
      <c r="C122" s="1" t="n">
        <v>3</v>
      </c>
      <c r="D122" s="22" t="n">
        <v>10</v>
      </c>
      <c r="E122" s="65" t="n">
        <v>292</v>
      </c>
      <c r="F122" s="26" t="n">
        <v>292</v>
      </c>
      <c r="G122" s="21" t="n">
        <v>292</v>
      </c>
      <c r="H122" s="2" t="n">
        <v>292</v>
      </c>
      <c r="I122" s="3" t="n">
        <v>0.10565</v>
      </c>
      <c r="J122" s="27" t="n">
        <v>0.0001</v>
      </c>
      <c r="K122" s="4" t="n">
        <v>292</v>
      </c>
      <c r="L122" s="2" t="n">
        <v>292</v>
      </c>
      <c r="M122" s="3" t="n">
        <v>0.15516</v>
      </c>
      <c r="N122" s="3" t="n">
        <v>7E-005</v>
      </c>
      <c r="O122" s="28" t="n">
        <v>292</v>
      </c>
      <c r="P122" s="29" t="n">
        <v>292</v>
      </c>
    </row>
    <row r="123" customFormat="false" ht="13.8" hidden="false" customHeight="false" outlineLevel="0" collapsed="false">
      <c r="A123" s="76" t="s">
        <v>360</v>
      </c>
      <c r="B123" s="1" t="n">
        <v>7</v>
      </c>
      <c r="C123" s="1" t="n">
        <v>2</v>
      </c>
      <c r="D123" s="22" t="n">
        <v>8</v>
      </c>
      <c r="E123" s="65" t="n">
        <v>276</v>
      </c>
      <c r="F123" s="26" t="n">
        <v>276</v>
      </c>
      <c r="G123" s="21" t="n">
        <v>276</v>
      </c>
      <c r="H123" s="2" t="n">
        <v>276</v>
      </c>
      <c r="I123" s="3" t="n">
        <v>0.09175</v>
      </c>
      <c r="J123" s="27" t="n">
        <v>0</v>
      </c>
      <c r="K123" s="4" t="n">
        <v>276</v>
      </c>
      <c r="L123" s="2" t="n">
        <v>276</v>
      </c>
      <c r="M123" s="3" t="n">
        <v>0.13629</v>
      </c>
      <c r="N123" s="3" t="n">
        <v>0</v>
      </c>
      <c r="O123" s="28" t="n">
        <v>276</v>
      </c>
      <c r="P123" s="29" t="n">
        <v>276</v>
      </c>
    </row>
    <row r="124" customFormat="false" ht="13.8" hidden="false" customHeight="false" outlineLevel="0" collapsed="false">
      <c r="A124" s="76" t="s">
        <v>361</v>
      </c>
      <c r="B124" s="1" t="n">
        <v>9</v>
      </c>
      <c r="C124" s="1" t="n">
        <v>2</v>
      </c>
      <c r="D124" s="22" t="n">
        <v>8</v>
      </c>
      <c r="E124" s="65" t="n">
        <v>274</v>
      </c>
      <c r="F124" s="26" t="n">
        <v>265</v>
      </c>
      <c r="G124" s="21" t="n">
        <v>265</v>
      </c>
      <c r="H124" s="2" t="n">
        <v>265</v>
      </c>
      <c r="I124" s="3" t="n">
        <v>0.10656</v>
      </c>
      <c r="J124" s="27" t="n">
        <v>5E-005</v>
      </c>
      <c r="K124" s="4" t="n">
        <v>265</v>
      </c>
      <c r="L124" s="2" t="n">
        <v>265</v>
      </c>
      <c r="M124" s="3" t="n">
        <v>0.16081</v>
      </c>
      <c r="N124" s="3" t="n">
        <v>8E-005</v>
      </c>
      <c r="O124" s="28" t="n">
        <v>265</v>
      </c>
      <c r="P124" s="29" t="n">
        <v>265</v>
      </c>
    </row>
    <row r="125" customFormat="false" ht="13.8" hidden="false" customHeight="false" outlineLevel="0" collapsed="false">
      <c r="A125" s="76" t="s">
        <v>362</v>
      </c>
      <c r="B125" s="1" t="n">
        <v>15</v>
      </c>
      <c r="C125" s="1" t="n">
        <v>5</v>
      </c>
      <c r="D125" s="22" t="n">
        <v>17</v>
      </c>
      <c r="E125" s="65" t="n">
        <v>310</v>
      </c>
      <c r="F125" s="26" t="n">
        <v>310</v>
      </c>
      <c r="G125" s="21" t="n">
        <v>310</v>
      </c>
      <c r="H125" s="2" t="n">
        <v>310</v>
      </c>
      <c r="I125" s="3" t="n">
        <v>0.3534</v>
      </c>
      <c r="J125" s="27" t="n">
        <v>0.00781</v>
      </c>
      <c r="K125" s="4" t="n">
        <v>310</v>
      </c>
      <c r="L125" s="2" t="n">
        <v>310</v>
      </c>
      <c r="M125" s="3" t="n">
        <v>0.39067</v>
      </c>
      <c r="N125" s="3" t="n">
        <v>0.00588</v>
      </c>
      <c r="O125" s="28" t="n">
        <v>310</v>
      </c>
      <c r="P125" s="29" t="n">
        <v>310</v>
      </c>
    </row>
    <row r="126" customFormat="false" ht="13.8" hidden="false" customHeight="false" outlineLevel="0" collapsed="false">
      <c r="A126" s="76" t="s">
        <v>363</v>
      </c>
      <c r="B126" s="1" t="n">
        <v>16</v>
      </c>
      <c r="C126" s="1" t="n">
        <v>6</v>
      </c>
      <c r="D126" s="22" t="n">
        <v>19</v>
      </c>
      <c r="E126" s="65" t="n">
        <v>270</v>
      </c>
      <c r="F126" s="26" t="n">
        <v>265</v>
      </c>
      <c r="G126" s="21" t="n">
        <v>265</v>
      </c>
      <c r="H126" s="2" t="n">
        <v>265</v>
      </c>
      <c r="I126" s="3" t="n">
        <v>0.41913</v>
      </c>
      <c r="J126" s="27" t="n">
        <v>0.00467</v>
      </c>
      <c r="K126" s="4" t="n">
        <v>265</v>
      </c>
      <c r="L126" s="2" t="n">
        <v>265</v>
      </c>
      <c r="M126" s="3" t="n">
        <v>0.48121</v>
      </c>
      <c r="N126" s="3" t="n">
        <v>0.00975</v>
      </c>
      <c r="O126" s="28" t="n">
        <v>265</v>
      </c>
      <c r="P126" s="29" t="n">
        <v>265</v>
      </c>
    </row>
    <row r="127" customFormat="false" ht="13.8" hidden="false" customHeight="false" outlineLevel="0" collapsed="false">
      <c r="A127" s="76" t="s">
        <v>364</v>
      </c>
      <c r="B127" s="1" t="n">
        <v>7</v>
      </c>
      <c r="C127" s="1" t="n">
        <v>3</v>
      </c>
      <c r="D127" s="22" t="n">
        <v>9</v>
      </c>
      <c r="E127" s="65" t="n">
        <v>194</v>
      </c>
      <c r="F127" s="26" t="n">
        <v>194</v>
      </c>
      <c r="G127" s="21" t="n">
        <v>194</v>
      </c>
      <c r="H127" s="2" t="n">
        <v>194</v>
      </c>
      <c r="I127" s="3" t="n">
        <v>0.11924</v>
      </c>
      <c r="J127" s="27" t="n">
        <v>0.00013</v>
      </c>
      <c r="K127" s="4" t="n">
        <v>194</v>
      </c>
      <c r="L127" s="2" t="n">
        <v>194</v>
      </c>
      <c r="M127" s="3" t="n">
        <v>0.16545</v>
      </c>
      <c r="N127" s="3" t="n">
        <v>8E-005</v>
      </c>
      <c r="O127" s="28" t="n">
        <v>194</v>
      </c>
      <c r="P127" s="29" t="n">
        <v>194</v>
      </c>
    </row>
    <row r="128" customFormat="false" ht="13.8" hidden="false" customHeight="false" outlineLevel="0" collapsed="false">
      <c r="A128" s="76" t="s">
        <v>365</v>
      </c>
      <c r="B128" s="1" t="n">
        <v>16</v>
      </c>
      <c r="C128" s="1" t="n">
        <v>5</v>
      </c>
      <c r="D128" s="22" t="n">
        <v>17</v>
      </c>
      <c r="E128" s="65" t="n">
        <v>278</v>
      </c>
      <c r="F128" s="26" t="n">
        <v>275</v>
      </c>
      <c r="G128" s="21" t="n">
        <v>275</v>
      </c>
      <c r="H128" s="2" t="n">
        <v>275</v>
      </c>
      <c r="I128" s="3" t="n">
        <v>0.52618</v>
      </c>
      <c r="J128" s="27" t="n">
        <v>0.01956</v>
      </c>
      <c r="K128" s="4" t="n">
        <v>275</v>
      </c>
      <c r="L128" s="2" t="n">
        <v>275</v>
      </c>
      <c r="M128" s="3" t="n">
        <v>0.53363</v>
      </c>
      <c r="N128" s="3" t="n">
        <v>0.01702</v>
      </c>
      <c r="O128" s="28" t="n">
        <v>275</v>
      </c>
      <c r="P128" s="29" t="n">
        <v>275</v>
      </c>
    </row>
    <row r="129" customFormat="false" ht="13.8" hidden="false" customHeight="false" outlineLevel="0" collapsed="false">
      <c r="A129" s="76" t="s">
        <v>366</v>
      </c>
      <c r="B129" s="1" t="n">
        <v>8</v>
      </c>
      <c r="C129" s="1" t="n">
        <v>2</v>
      </c>
      <c r="D129" s="22" t="n">
        <v>9</v>
      </c>
      <c r="E129" s="65" t="n">
        <v>445</v>
      </c>
      <c r="F129" s="26" t="n">
        <v>445</v>
      </c>
      <c r="G129" s="21" t="n">
        <v>445</v>
      </c>
      <c r="H129" s="2" t="n">
        <v>445</v>
      </c>
      <c r="I129" s="3" t="n">
        <v>0.11291</v>
      </c>
      <c r="J129" s="27" t="n">
        <v>6E-005</v>
      </c>
      <c r="K129" s="4" t="n">
        <v>445</v>
      </c>
      <c r="L129" s="2" t="n">
        <v>445</v>
      </c>
      <c r="M129" s="3" t="n">
        <v>0.16177</v>
      </c>
      <c r="N129" s="3" t="n">
        <v>9E-005</v>
      </c>
      <c r="O129" s="28" t="n">
        <v>445</v>
      </c>
      <c r="P129" s="29" t="n">
        <v>445</v>
      </c>
    </row>
    <row r="130" customFormat="false" ht="13.8" hidden="false" customHeight="false" outlineLevel="0" collapsed="false">
      <c r="A130" s="76" t="s">
        <v>367</v>
      </c>
      <c r="B130" s="1" t="n">
        <v>8</v>
      </c>
      <c r="C130" s="1" t="n">
        <v>3</v>
      </c>
      <c r="D130" s="22" t="n">
        <v>10</v>
      </c>
      <c r="E130" s="110" t="n">
        <v>259</v>
      </c>
      <c r="F130" s="26" t="n">
        <v>261</v>
      </c>
      <c r="G130" s="21" t="n">
        <v>259</v>
      </c>
      <c r="H130" s="2" t="n">
        <v>259</v>
      </c>
      <c r="I130" s="3" t="n">
        <v>0.15697</v>
      </c>
      <c r="J130" s="27" t="n">
        <v>0.00119</v>
      </c>
      <c r="K130" s="4" t="n">
        <v>259</v>
      </c>
      <c r="L130" s="2" t="n">
        <v>259</v>
      </c>
      <c r="M130" s="3" t="n">
        <v>0.19908</v>
      </c>
      <c r="N130" s="3" t="n">
        <v>0.00255</v>
      </c>
      <c r="O130" s="28" t="n">
        <v>259</v>
      </c>
      <c r="P130" s="29" t="n">
        <v>259</v>
      </c>
    </row>
    <row r="131" customFormat="false" ht="13.8" hidden="false" customHeight="false" outlineLevel="0" collapsed="false">
      <c r="A131" s="76" t="s">
        <v>368</v>
      </c>
      <c r="B131" s="1" t="n">
        <v>6</v>
      </c>
      <c r="C131" s="1" t="n">
        <v>2</v>
      </c>
      <c r="D131" s="22" t="n">
        <v>8</v>
      </c>
      <c r="E131" s="65" t="n">
        <v>76</v>
      </c>
      <c r="F131" s="26" t="n">
        <v>75</v>
      </c>
      <c r="G131" s="21" t="n">
        <v>75</v>
      </c>
      <c r="H131" s="2" t="n">
        <v>75</v>
      </c>
      <c r="I131" s="3" t="n">
        <v>0.08802</v>
      </c>
      <c r="J131" s="27" t="n">
        <v>0</v>
      </c>
      <c r="K131" s="4" t="n">
        <v>75</v>
      </c>
      <c r="L131" s="2" t="n">
        <v>75</v>
      </c>
      <c r="M131" s="3" t="n">
        <v>0.13543</v>
      </c>
      <c r="N131" s="3" t="n">
        <v>0</v>
      </c>
      <c r="O131" s="28" t="n">
        <v>75</v>
      </c>
      <c r="P131" s="29" t="n">
        <v>75</v>
      </c>
    </row>
    <row r="132" customFormat="false" ht="13.8" hidden="false" customHeight="false" outlineLevel="0" collapsed="false">
      <c r="A132" s="76" t="s">
        <v>369</v>
      </c>
      <c r="B132" s="1" t="n">
        <v>5</v>
      </c>
      <c r="C132" s="1" t="n">
        <v>2</v>
      </c>
      <c r="D132" s="22" t="n">
        <v>8</v>
      </c>
      <c r="E132" s="65" t="n">
        <v>37</v>
      </c>
      <c r="F132" s="26" t="n">
        <v>37</v>
      </c>
      <c r="G132" s="21" t="n">
        <v>37</v>
      </c>
      <c r="H132" s="2" t="n">
        <v>37</v>
      </c>
      <c r="I132" s="3" t="n">
        <v>0.05949</v>
      </c>
      <c r="J132" s="27" t="n">
        <v>0</v>
      </c>
      <c r="K132" s="4" t="n">
        <v>37</v>
      </c>
      <c r="L132" s="2" t="n">
        <v>37</v>
      </c>
      <c r="M132" s="3" t="n">
        <v>0.08541</v>
      </c>
      <c r="N132" s="3" t="n">
        <v>0</v>
      </c>
      <c r="O132" s="28" t="n">
        <v>37</v>
      </c>
      <c r="P132" s="29" t="n">
        <v>37</v>
      </c>
    </row>
    <row r="133" customFormat="false" ht="13.8" hidden="false" customHeight="false" outlineLevel="0" collapsed="false">
      <c r="A133" s="76" t="s">
        <v>370</v>
      </c>
      <c r="B133" s="1" t="n">
        <v>6</v>
      </c>
      <c r="C133" s="1" t="n">
        <v>3</v>
      </c>
      <c r="D133" s="22" t="n">
        <v>10</v>
      </c>
      <c r="E133" s="65" t="n">
        <v>66</v>
      </c>
      <c r="F133" s="26" t="n">
        <v>66</v>
      </c>
      <c r="G133" s="21" t="n">
        <v>66</v>
      </c>
      <c r="H133" s="2" t="n">
        <v>66</v>
      </c>
      <c r="I133" s="3" t="n">
        <v>0.11262</v>
      </c>
      <c r="J133" s="27" t="n">
        <v>0.0002</v>
      </c>
      <c r="K133" s="4" t="n">
        <v>66</v>
      </c>
      <c r="L133" s="2" t="n">
        <v>66</v>
      </c>
      <c r="M133" s="3" t="n">
        <v>0.16257</v>
      </c>
      <c r="N133" s="3" t="n">
        <v>0.00014</v>
      </c>
      <c r="O133" s="28" t="n">
        <v>66</v>
      </c>
      <c r="P133" s="29" t="n">
        <v>66</v>
      </c>
    </row>
    <row r="134" customFormat="false" ht="13.8" hidden="false" customHeight="false" outlineLevel="0" collapsed="false">
      <c r="A134" s="76" t="s">
        <v>371</v>
      </c>
      <c r="B134" s="1" t="n">
        <v>7</v>
      </c>
      <c r="C134" s="1" t="n">
        <v>3</v>
      </c>
      <c r="D134" s="22" t="n">
        <v>10</v>
      </c>
      <c r="E134" s="65" t="n">
        <v>53</v>
      </c>
      <c r="F134" s="26" t="n">
        <v>53</v>
      </c>
      <c r="G134" s="21" t="n">
        <v>53</v>
      </c>
      <c r="H134" s="2" t="n">
        <v>53</v>
      </c>
      <c r="I134" s="3" t="n">
        <v>0.10513</v>
      </c>
      <c r="J134" s="27" t="n">
        <v>1E-005</v>
      </c>
      <c r="K134" s="4" t="n">
        <v>53</v>
      </c>
      <c r="L134" s="2" t="n">
        <v>53</v>
      </c>
      <c r="M134" s="3" t="n">
        <v>0.13289</v>
      </c>
      <c r="N134" s="3" t="n">
        <v>0</v>
      </c>
      <c r="O134" s="28" t="n">
        <v>53</v>
      </c>
      <c r="P134" s="29" t="n">
        <v>53</v>
      </c>
    </row>
    <row r="135" customFormat="false" ht="13.8" hidden="false" customHeight="false" outlineLevel="0" collapsed="false">
      <c r="A135" s="76" t="s">
        <v>372</v>
      </c>
      <c r="B135" s="1" t="n">
        <v>8</v>
      </c>
      <c r="C135" s="1" t="n">
        <v>4</v>
      </c>
      <c r="D135" s="22" t="n">
        <v>13</v>
      </c>
      <c r="E135" s="65" t="n">
        <v>122</v>
      </c>
      <c r="F135" s="26" t="n">
        <v>121</v>
      </c>
      <c r="G135" s="21" t="n">
        <v>121</v>
      </c>
      <c r="H135" s="2" t="n">
        <v>121</v>
      </c>
      <c r="I135" s="3" t="n">
        <v>0.20733</v>
      </c>
      <c r="J135" s="27" t="n">
        <v>0.00018</v>
      </c>
      <c r="K135" s="4" t="n">
        <v>121</v>
      </c>
      <c r="L135" s="2" t="n">
        <v>121</v>
      </c>
      <c r="M135" s="3" t="n">
        <v>0.26409</v>
      </c>
      <c r="N135" s="3" t="n">
        <v>9E-005</v>
      </c>
      <c r="O135" s="28" t="n">
        <v>121</v>
      </c>
      <c r="P135" s="29" t="n">
        <v>121</v>
      </c>
    </row>
    <row r="136" customFormat="false" ht="13.8" hidden="false" customHeight="false" outlineLevel="0" collapsed="false">
      <c r="A136" s="76" t="s">
        <v>373</v>
      </c>
      <c r="B136" s="1" t="n">
        <v>3</v>
      </c>
      <c r="C136" s="1" t="n">
        <v>1</v>
      </c>
      <c r="D136" s="22" t="n">
        <v>4</v>
      </c>
      <c r="E136" s="65" t="n">
        <v>44</v>
      </c>
      <c r="F136" s="26" t="n">
        <v>44</v>
      </c>
      <c r="G136" s="21" t="n">
        <v>44</v>
      </c>
      <c r="H136" s="2" t="n">
        <v>44</v>
      </c>
      <c r="I136" s="3" t="n">
        <v>0.02995</v>
      </c>
      <c r="J136" s="27" t="n">
        <v>0</v>
      </c>
      <c r="K136" s="4" t="n">
        <v>44</v>
      </c>
      <c r="L136" s="2" t="n">
        <v>44</v>
      </c>
      <c r="M136" s="3" t="n">
        <v>0.05135</v>
      </c>
      <c r="N136" s="3" t="n">
        <v>0</v>
      </c>
      <c r="O136" s="28" t="n">
        <v>44</v>
      </c>
      <c r="P136" s="29" t="n">
        <v>44</v>
      </c>
    </row>
    <row r="137" customFormat="false" ht="13.8" hidden="false" customHeight="false" outlineLevel="0" collapsed="false">
      <c r="A137" s="76" t="s">
        <v>374</v>
      </c>
      <c r="B137" s="1" t="n">
        <v>5</v>
      </c>
      <c r="C137" s="1" t="n">
        <v>2</v>
      </c>
      <c r="D137" s="22" t="n">
        <v>8</v>
      </c>
      <c r="E137" s="65" t="n">
        <v>81</v>
      </c>
      <c r="F137" s="26" t="n">
        <v>81</v>
      </c>
      <c r="G137" s="21" t="n">
        <v>81</v>
      </c>
      <c r="H137" s="2" t="n">
        <v>81</v>
      </c>
      <c r="I137" s="3" t="n">
        <v>0.07738</v>
      </c>
      <c r="J137" s="27" t="n">
        <v>1E-005</v>
      </c>
      <c r="K137" s="4" t="n">
        <v>81</v>
      </c>
      <c r="L137" s="2" t="n">
        <v>81</v>
      </c>
      <c r="M137" s="3" t="n">
        <v>0.11316</v>
      </c>
      <c r="N137" s="3" t="n">
        <v>2E-005</v>
      </c>
      <c r="O137" s="28" t="n">
        <v>81</v>
      </c>
      <c r="P137" s="29" t="n">
        <v>81</v>
      </c>
    </row>
    <row r="138" customFormat="false" ht="13.8" hidden="false" customHeight="false" outlineLevel="0" collapsed="false">
      <c r="A138" s="76" t="s">
        <v>375</v>
      </c>
      <c r="B138" s="1" t="n">
        <v>8</v>
      </c>
      <c r="C138" s="1" t="n">
        <v>4</v>
      </c>
      <c r="D138" s="22" t="n">
        <v>12</v>
      </c>
      <c r="E138" s="65" t="n">
        <v>88</v>
      </c>
      <c r="F138" s="26" t="n">
        <v>86</v>
      </c>
      <c r="G138" s="21" t="n">
        <v>86</v>
      </c>
      <c r="H138" s="2" t="n">
        <v>86</v>
      </c>
      <c r="I138" s="3" t="n">
        <v>0.17179</v>
      </c>
      <c r="J138" s="27" t="n">
        <v>0.00083</v>
      </c>
      <c r="K138" s="4" t="n">
        <v>86</v>
      </c>
      <c r="L138" s="2" t="n">
        <v>86</v>
      </c>
      <c r="M138" s="3" t="n">
        <v>0.21032</v>
      </c>
      <c r="N138" s="3" t="n">
        <v>0.00228</v>
      </c>
      <c r="O138" s="28" t="n">
        <v>86</v>
      </c>
      <c r="P138" s="29" t="n">
        <v>86</v>
      </c>
    </row>
    <row r="139" customFormat="false" ht="13.8" hidden="false" customHeight="false" outlineLevel="0" collapsed="false">
      <c r="A139" s="76" t="s">
        <v>376</v>
      </c>
      <c r="B139" s="1" t="n">
        <v>10</v>
      </c>
      <c r="C139" s="1" t="n">
        <v>5</v>
      </c>
      <c r="D139" s="22" t="n">
        <v>16</v>
      </c>
      <c r="E139" s="65" t="n">
        <v>127</v>
      </c>
      <c r="F139" s="26" t="n">
        <v>123</v>
      </c>
      <c r="G139" s="21" t="n">
        <v>123</v>
      </c>
      <c r="H139" s="2" t="n">
        <v>123</v>
      </c>
      <c r="I139" s="3" t="n">
        <v>0.32701</v>
      </c>
      <c r="J139" s="27" t="n">
        <v>0.01807</v>
      </c>
      <c r="K139" s="4" t="n">
        <v>123</v>
      </c>
      <c r="L139" s="2" t="n">
        <v>123</v>
      </c>
      <c r="M139" s="3" t="n">
        <v>0.33644</v>
      </c>
      <c r="N139" s="3" t="n">
        <v>0.00988</v>
      </c>
      <c r="O139" s="28" t="n">
        <v>123</v>
      </c>
      <c r="P139" s="29" t="n">
        <v>123</v>
      </c>
    </row>
    <row r="140" customFormat="false" ht="14.4" hidden="false" customHeight="false" outlineLevel="0" collapsed="false">
      <c r="A140" s="76" t="s">
        <v>377</v>
      </c>
      <c r="B140" s="1" t="n">
        <v>7</v>
      </c>
      <c r="C140" s="1" t="n">
        <v>6</v>
      </c>
      <c r="D140" s="22" t="n">
        <v>21</v>
      </c>
      <c r="E140" s="65" t="n">
        <v>125</v>
      </c>
      <c r="F140" s="26" t="n">
        <v>126</v>
      </c>
      <c r="G140" s="21" t="n">
        <v>125</v>
      </c>
      <c r="H140" s="2" t="n">
        <v>125</v>
      </c>
      <c r="I140" s="3" t="n">
        <v>0.45403</v>
      </c>
      <c r="J140" s="27" t="n">
        <v>0.05721</v>
      </c>
      <c r="K140" s="4" t="n">
        <v>125</v>
      </c>
      <c r="L140" s="2" t="n">
        <v>125</v>
      </c>
      <c r="M140" s="3" t="n">
        <v>0.52044</v>
      </c>
      <c r="N140" s="3" t="n">
        <v>0.11844</v>
      </c>
      <c r="O140" s="28" t="n">
        <v>125</v>
      </c>
      <c r="P140" s="29" t="n">
        <v>125</v>
      </c>
    </row>
    <row r="141" customFormat="false" ht="13.8" hidden="false" customHeight="false" outlineLevel="0" collapsed="false">
      <c r="A141" s="31" t="s">
        <v>39</v>
      </c>
      <c r="B141" s="64"/>
      <c r="C141" s="64"/>
      <c r="D141" s="32"/>
      <c r="E141" s="34" t="n">
        <f aca="false">AVERAGE(E150:E287)</f>
        <v>0.0134218494740805</v>
      </c>
      <c r="F141" s="77" t="n">
        <f aca="false">AVERAGE(F150:F287)</f>
        <v>0.000182141941803778</v>
      </c>
      <c r="G141" s="34" t="n">
        <f aca="false">AVERAGE(G150:G287)</f>
        <v>5.87211763534045E-005</v>
      </c>
      <c r="H141" s="34" t="n">
        <f aca="false">AVERAGE(H150:H287)</f>
        <v>0</v>
      </c>
      <c r="I141" s="34"/>
      <c r="J141" s="32"/>
      <c r="K141" s="34" t="n">
        <f aca="false">AVERAGE(K150:K287)</f>
        <v>5.83735909822875E-005</v>
      </c>
      <c r="L141" s="34" t="n">
        <f aca="false">AVERAGE(L150:L287)</f>
        <v>0</v>
      </c>
      <c r="M141" s="34"/>
      <c r="N141" s="34"/>
      <c r="O141" s="33"/>
      <c r="P141" s="32"/>
    </row>
    <row r="142" customFormat="false" ht="13.8" hidden="false" customHeight="false" outlineLevel="0" collapsed="false">
      <c r="A142" s="39" t="s">
        <v>40</v>
      </c>
      <c r="B142" s="85"/>
      <c r="C142" s="85"/>
      <c r="D142" s="22"/>
      <c r="E142" s="3" t="n">
        <v>0.31</v>
      </c>
      <c r="F142" s="41" t="n">
        <v>60</v>
      </c>
      <c r="G142" s="40"/>
      <c r="I142" s="3" t="n">
        <f aca="false">AVERAGE(I3:I140)</f>
        <v>0.21648615942029</v>
      </c>
      <c r="J142" s="27"/>
      <c r="M142" s="3" t="n">
        <f aca="false">AVERAGE(M3:M140)</f>
        <v>0.266030362318841</v>
      </c>
      <c r="N142" s="27"/>
      <c r="O142" s="40"/>
      <c r="P142" s="27"/>
    </row>
    <row r="143" customFormat="false" ht="13.8" hidden="false" customHeight="false" outlineLevel="0" collapsed="false">
      <c r="A143" s="39" t="s">
        <v>42</v>
      </c>
      <c r="B143" s="85"/>
      <c r="C143" s="85"/>
      <c r="D143" s="22"/>
      <c r="E143" s="3" t="s">
        <v>41</v>
      </c>
      <c r="F143" s="41" t="n">
        <v>0.855</v>
      </c>
      <c r="G143" s="40"/>
      <c r="J143" s="27" t="n">
        <f aca="false">AVERAGE(J3:J140)</f>
        <v>0.0083122463768116</v>
      </c>
      <c r="N143" s="27" t="n">
        <f aca="false">AVERAGE(N3:N140)</f>
        <v>0.00975579710144928</v>
      </c>
      <c r="O143" s="40"/>
      <c r="P143" s="27"/>
    </row>
    <row r="144" customFormat="false" ht="15" hidden="false" customHeight="false" outlineLevel="0" collapsed="false">
      <c r="A144" s="42" t="s">
        <v>43</v>
      </c>
      <c r="B144" s="90"/>
      <c r="C144" s="90"/>
      <c r="D144" s="43"/>
      <c r="E144" s="45" t="s">
        <v>378</v>
      </c>
      <c r="F144" s="45" t="s">
        <v>379</v>
      </c>
      <c r="G144" s="46" t="s">
        <v>46</v>
      </c>
      <c r="H144" s="46"/>
      <c r="I144" s="46"/>
      <c r="J144" s="46"/>
      <c r="K144" s="72" t="s">
        <v>46</v>
      </c>
      <c r="L144" s="72"/>
      <c r="M144" s="72"/>
      <c r="N144" s="72"/>
      <c r="O144" s="111"/>
      <c r="P144" s="43"/>
    </row>
    <row r="150" s="55" customFormat="true" ht="13.8" hidden="false" customHeight="false" outlineLevel="0" collapsed="false">
      <c r="E150" s="55" t="n">
        <f aca="false">(E3-$P3)/$P3</f>
        <v>0</v>
      </c>
      <c r="F150" s="55" t="n">
        <f aca="false">(F3-$P3)/$P3</f>
        <v>0</v>
      </c>
      <c r="G150" s="55" t="n">
        <f aca="false">(G3-$P3)/$P3</f>
        <v>0</v>
      </c>
      <c r="H150" s="55" t="n">
        <f aca="false">(H3-$P3)/$P3</f>
        <v>0</v>
      </c>
      <c r="K150" s="55" t="n">
        <f aca="false">(K3-$P3)/$P3</f>
        <v>0</v>
      </c>
      <c r="L150" s="55" t="n">
        <f aca="false">(L3-$P3)/$P3</f>
        <v>0</v>
      </c>
      <c r="O150" s="55" t="n">
        <f aca="false">(O3-$P3)/$P3</f>
        <v>0</v>
      </c>
      <c r="P150" s="55" t="n">
        <f aca="false">(P3-$P3)/$P3</f>
        <v>0</v>
      </c>
    </row>
    <row r="151" s="55" customFormat="true" ht="13.8" hidden="false" customHeight="false" outlineLevel="0" collapsed="false">
      <c r="E151" s="55" t="n">
        <f aca="false">(E4-$P4)/$P4</f>
        <v>0.0286532951289398</v>
      </c>
      <c r="F151" s="55" t="n">
        <f aca="false">(F4-$P4)/$P4</f>
        <v>0</v>
      </c>
      <c r="G151" s="55" t="n">
        <f aca="false">(G4-$P4)/$P4</f>
        <v>0</v>
      </c>
      <c r="H151" s="55" t="n">
        <f aca="false">(H4-$P4)/$P4</f>
        <v>0</v>
      </c>
      <c r="K151" s="55" t="n">
        <f aca="false">(K4-$P4)/$P4</f>
        <v>0</v>
      </c>
      <c r="L151" s="55" t="n">
        <f aca="false">(L4-$P4)/$P4</f>
        <v>0</v>
      </c>
      <c r="O151" s="55" t="n">
        <f aca="false">(O4-$P4)/$P4</f>
        <v>0</v>
      </c>
      <c r="P151" s="55" t="n">
        <f aca="false">(P4-$P4)/$P4</f>
        <v>0</v>
      </c>
    </row>
    <row r="152" s="55" customFormat="true" ht="13.8" hidden="false" customHeight="false" outlineLevel="0" collapsed="false">
      <c r="E152" s="55" t="n">
        <f aca="false">(E5-$P5)/$P5</f>
        <v>0.0287769784172662</v>
      </c>
      <c r="F152" s="55" t="n">
        <f aca="false">(F5-$P5)/$P5</f>
        <v>0</v>
      </c>
      <c r="G152" s="55" t="n">
        <f aca="false">(G5-$P5)/$P5</f>
        <v>0</v>
      </c>
      <c r="H152" s="55" t="n">
        <f aca="false">(H5-$P5)/$P5</f>
        <v>0</v>
      </c>
      <c r="K152" s="55" t="n">
        <f aca="false">(K5-$P5)/$P5</f>
        <v>0</v>
      </c>
      <c r="L152" s="55" t="n">
        <f aca="false">(L5-$P5)/$P5</f>
        <v>0</v>
      </c>
      <c r="O152" s="55" t="n">
        <f aca="false">(O5-$P5)/$P5</f>
        <v>0</v>
      </c>
      <c r="P152" s="55" t="n">
        <f aca="false">(P5-$P5)/$P5</f>
        <v>0</v>
      </c>
    </row>
    <row r="153" s="55" customFormat="true" ht="13.8" hidden="false" customHeight="false" outlineLevel="0" collapsed="false">
      <c r="E153" s="55" t="n">
        <f aca="false">(E6-$P6)/$P6</f>
        <v>0</v>
      </c>
      <c r="F153" s="55" t="n">
        <f aca="false">(F6-$P6)/$P6</f>
        <v>0</v>
      </c>
      <c r="G153" s="55" t="n">
        <f aca="false">(G6-$P6)/$P6</f>
        <v>0</v>
      </c>
      <c r="H153" s="55" t="n">
        <f aca="false">(H6-$P6)/$P6</f>
        <v>0</v>
      </c>
      <c r="K153" s="55" t="n">
        <f aca="false">(K6-$P6)/$P6</f>
        <v>0</v>
      </c>
      <c r="L153" s="55" t="n">
        <f aca="false">(L6-$P6)/$P6</f>
        <v>0</v>
      </c>
      <c r="O153" s="55" t="n">
        <f aca="false">(O6-$P6)/$P6</f>
        <v>0</v>
      </c>
      <c r="P153" s="55" t="n">
        <f aca="false">(P6-$P6)/$P6</f>
        <v>0</v>
      </c>
    </row>
    <row r="154" s="55" customFormat="true" ht="13.8" hidden="false" customHeight="false" outlineLevel="0" collapsed="false">
      <c r="E154" s="55" t="n">
        <f aca="false">(E7-$P7)/$P7</f>
        <v>0.0406091370558376</v>
      </c>
      <c r="F154" s="55" t="n">
        <f aca="false">(F7-$P7)/$P7</f>
        <v>0</v>
      </c>
      <c r="G154" s="55" t="n">
        <f aca="false">(G7-$P7)/$P7</f>
        <v>0</v>
      </c>
      <c r="H154" s="55" t="n">
        <f aca="false">(H7-$P7)/$P7</f>
        <v>0</v>
      </c>
      <c r="K154" s="55" t="n">
        <f aca="false">(K7-$P7)/$P7</f>
        <v>0</v>
      </c>
      <c r="L154" s="55" t="n">
        <f aca="false">(L7-$P7)/$P7</f>
        <v>0</v>
      </c>
      <c r="O154" s="55" t="n">
        <f aca="false">(O7-$P7)/$P7</f>
        <v>0</v>
      </c>
      <c r="P154" s="55" t="n">
        <f aca="false">(P7-$P7)/$P7</f>
        <v>0</v>
      </c>
    </row>
    <row r="155" s="55" customFormat="true" ht="13.8" hidden="false" customHeight="false" outlineLevel="0" collapsed="false">
      <c r="E155" s="55" t="n">
        <f aca="false">(E8-$P8)/$P8</f>
        <v>0.0102739726027397</v>
      </c>
      <c r="F155" s="55" t="n">
        <f aca="false">(F8-$P8)/$P8</f>
        <v>0</v>
      </c>
      <c r="G155" s="55" t="n">
        <f aca="false">(G8-$P8)/$P8</f>
        <v>0</v>
      </c>
      <c r="H155" s="55" t="n">
        <f aca="false">(H8-$P8)/$P8</f>
        <v>0</v>
      </c>
      <c r="K155" s="55" t="n">
        <f aca="false">(K8-$P8)/$P8</f>
        <v>0</v>
      </c>
      <c r="L155" s="55" t="n">
        <f aca="false">(L8-$P8)/$P8</f>
        <v>0</v>
      </c>
      <c r="O155" s="55" t="n">
        <f aca="false">(O8-$P8)/$P8</f>
        <v>0</v>
      </c>
      <c r="P155" s="55" t="n">
        <f aca="false">(P8-$P8)/$P8</f>
        <v>0</v>
      </c>
    </row>
    <row r="156" s="55" customFormat="true" ht="13.8" hidden="false" customHeight="false" outlineLevel="0" collapsed="false">
      <c r="E156" s="55" t="n">
        <f aca="false">(E9-$P9)/$P9</f>
        <v>0.0413793103448276</v>
      </c>
      <c r="F156" s="55" t="n">
        <f aca="false">(F9-$P9)/$P9</f>
        <v>0</v>
      </c>
      <c r="G156" s="55" t="n">
        <f aca="false">(G9-$P9)/$P9</f>
        <v>0</v>
      </c>
      <c r="H156" s="55" t="n">
        <f aca="false">(H9-$P9)/$P9</f>
        <v>0</v>
      </c>
      <c r="K156" s="55" t="n">
        <f aca="false">(K9-$P9)/$P9</f>
        <v>0</v>
      </c>
      <c r="L156" s="55" t="n">
        <f aca="false">(L9-$P9)/$P9</f>
        <v>0</v>
      </c>
      <c r="O156" s="55" t="n">
        <f aca="false">(O9-$P9)/$P9</f>
        <v>0</v>
      </c>
      <c r="P156" s="55" t="n">
        <f aca="false">(P9-$P9)/$P9</f>
        <v>0</v>
      </c>
    </row>
    <row r="157" s="55" customFormat="true" ht="13.8" hidden="false" customHeight="false" outlineLevel="0" collapsed="false">
      <c r="E157" s="55" t="n">
        <f aca="false">(E10-$P10)/$P10</f>
        <v>0.0446428571428571</v>
      </c>
      <c r="F157" s="55" t="n">
        <f aca="false">(F10-$P10)/$P10</f>
        <v>0</v>
      </c>
      <c r="G157" s="55" t="n">
        <f aca="false">(G10-$P10)/$P10</f>
        <v>0</v>
      </c>
      <c r="H157" s="55" t="n">
        <f aca="false">(H10-$P10)/$P10</f>
        <v>0</v>
      </c>
      <c r="K157" s="55" t="n">
        <f aca="false">(K10-$P10)/$P10</f>
        <v>0</v>
      </c>
      <c r="L157" s="55" t="n">
        <f aca="false">(L10-$P10)/$P10</f>
        <v>0</v>
      </c>
      <c r="O157" s="55" t="n">
        <f aca="false">(O10-$P10)/$P10</f>
        <v>0</v>
      </c>
      <c r="P157" s="55" t="n">
        <f aca="false">(P10-$P10)/$P10</f>
        <v>0</v>
      </c>
    </row>
    <row r="158" s="55" customFormat="true" ht="13.8" hidden="false" customHeight="false" outlineLevel="0" collapsed="false">
      <c r="E158" s="55" t="n">
        <f aca="false">(E11-$P11)/$P11</f>
        <v>0.0226537216828479</v>
      </c>
      <c r="F158" s="55" t="n">
        <f aca="false">(F11-$P11)/$P11</f>
        <v>0</v>
      </c>
      <c r="G158" s="55" t="n">
        <f aca="false">(G11-$P11)/$P11</f>
        <v>0</v>
      </c>
      <c r="H158" s="55" t="n">
        <f aca="false">(H11-$P11)/$P11</f>
        <v>0</v>
      </c>
      <c r="K158" s="55" t="n">
        <f aca="false">(K11-$P11)/$P11</f>
        <v>0</v>
      </c>
      <c r="L158" s="55" t="n">
        <f aca="false">(L11-$P11)/$P11</f>
        <v>0</v>
      </c>
      <c r="O158" s="55" t="n">
        <f aca="false">(O11-$P11)/$P11</f>
        <v>0</v>
      </c>
      <c r="P158" s="55" t="n">
        <f aca="false">(P11-$P11)/$P11</f>
        <v>0</v>
      </c>
    </row>
    <row r="159" s="55" customFormat="true" ht="13.8" hidden="false" customHeight="false" outlineLevel="0" collapsed="false">
      <c r="E159" s="55" t="n">
        <f aca="false">(E12-$P12)/$P12</f>
        <v>0</v>
      </c>
      <c r="F159" s="55" t="n">
        <f aca="false">(F12-$P12)/$P12</f>
        <v>0</v>
      </c>
      <c r="G159" s="55" t="n">
        <f aca="false">(G12-$P12)/$P12</f>
        <v>0</v>
      </c>
      <c r="H159" s="55" t="n">
        <f aca="false">(H12-$P12)/$P12</f>
        <v>0</v>
      </c>
      <c r="K159" s="55" t="n">
        <f aca="false">(K12-$P12)/$P12</f>
        <v>0</v>
      </c>
      <c r="L159" s="55" t="n">
        <f aca="false">(L12-$P12)/$P12</f>
        <v>0</v>
      </c>
      <c r="O159" s="55" t="n">
        <f aca="false">(O12-$P12)/$P12</f>
        <v>0</v>
      </c>
      <c r="P159" s="55" t="n">
        <f aca="false">(P12-$P12)/$P12</f>
        <v>0</v>
      </c>
    </row>
    <row r="160" s="55" customFormat="true" ht="13.8" hidden="false" customHeight="false" outlineLevel="0" collapsed="false">
      <c r="E160" s="55" t="n">
        <f aca="false">(E13-$P13)/$P13</f>
        <v>0.0365168539325843</v>
      </c>
      <c r="F160" s="55" t="n">
        <f aca="false">(F13-$P13)/$P13</f>
        <v>0</v>
      </c>
      <c r="G160" s="55" t="n">
        <f aca="false">(G13-$P13)/$P13</f>
        <v>0</v>
      </c>
      <c r="H160" s="55" t="n">
        <f aca="false">(H13-$P13)/$P13</f>
        <v>0</v>
      </c>
      <c r="K160" s="55" t="n">
        <f aca="false">(K13-$P13)/$P13</f>
        <v>0</v>
      </c>
      <c r="L160" s="55" t="n">
        <f aca="false">(L13-$P13)/$P13</f>
        <v>0</v>
      </c>
      <c r="O160" s="55" t="n">
        <f aca="false">(O13-$P13)/$P13</f>
        <v>0</v>
      </c>
      <c r="P160" s="55" t="n">
        <f aca="false">(P13-$P13)/$P13</f>
        <v>0</v>
      </c>
    </row>
    <row r="161" s="55" customFormat="true" ht="13.8" hidden="false" customHeight="false" outlineLevel="0" collapsed="false">
      <c r="E161" s="55" t="n">
        <f aca="false">(E14-$P14)/$P14</f>
        <v>0.0130718954248366</v>
      </c>
      <c r="F161" s="55" t="n">
        <f aca="false">(F14-$P14)/$P14</f>
        <v>0</v>
      </c>
      <c r="G161" s="55" t="n">
        <f aca="false">(G14-$P14)/$P14</f>
        <v>0</v>
      </c>
      <c r="H161" s="55" t="n">
        <f aca="false">(H14-$P14)/$P14</f>
        <v>0</v>
      </c>
      <c r="K161" s="55" t="n">
        <f aca="false">(K14-$P14)/$P14</f>
        <v>0</v>
      </c>
      <c r="L161" s="55" t="n">
        <f aca="false">(L14-$P14)/$P14</f>
        <v>0</v>
      </c>
      <c r="O161" s="55" t="n">
        <f aca="false">(O14-$P14)/$P14</f>
        <v>0</v>
      </c>
      <c r="P161" s="55" t="n">
        <f aca="false">(P14-$P14)/$P14</f>
        <v>0</v>
      </c>
    </row>
    <row r="162" s="55" customFormat="true" ht="13.8" hidden="false" customHeight="false" outlineLevel="0" collapsed="false">
      <c r="E162" s="55" t="n">
        <f aca="false">(E15-$P15)/$P15</f>
        <v>0.0103092783505155</v>
      </c>
      <c r="F162" s="55" t="n">
        <f aca="false">(F15-$P15)/$P15</f>
        <v>0</v>
      </c>
      <c r="G162" s="55" t="n">
        <f aca="false">(G15-$P15)/$P15</f>
        <v>0.00206185567010312</v>
      </c>
      <c r="H162" s="55" t="n">
        <f aca="false">(H15-$P15)/$P15</f>
        <v>0</v>
      </c>
      <c r="K162" s="55" t="n">
        <f aca="false">(K15-$P15)/$P15</f>
        <v>0</v>
      </c>
      <c r="L162" s="55" t="n">
        <f aca="false">(L15-$P15)/$P15</f>
        <v>0</v>
      </c>
      <c r="O162" s="55" t="n">
        <f aca="false">(O15-$P15)/$P15</f>
        <v>0</v>
      </c>
      <c r="P162" s="55" t="n">
        <f aca="false">(P15-$P15)/$P15</f>
        <v>0</v>
      </c>
    </row>
    <row r="163" s="55" customFormat="true" ht="13.8" hidden="false" customHeight="false" outlineLevel="0" collapsed="false">
      <c r="E163" s="55" t="n">
        <f aca="false">(E16-$P16)/$P16</f>
        <v>0</v>
      </c>
      <c r="F163" s="55" t="n">
        <f aca="false">(F16-$P16)/$P16</f>
        <v>0</v>
      </c>
      <c r="G163" s="55" t="n">
        <f aca="false">(G16-$P16)/$P16</f>
        <v>0</v>
      </c>
      <c r="H163" s="55" t="n">
        <f aca="false">(H16-$P16)/$P16</f>
        <v>0</v>
      </c>
      <c r="K163" s="55" t="n">
        <f aca="false">(K16-$P16)/$P16</f>
        <v>0</v>
      </c>
      <c r="L163" s="55" t="n">
        <f aca="false">(L16-$P16)/$P16</f>
        <v>0</v>
      </c>
      <c r="O163" s="55" t="n">
        <f aca="false">(O16-$P16)/$P16</f>
        <v>0</v>
      </c>
      <c r="P163" s="55" t="n">
        <f aca="false">(P16-$P16)/$P16</f>
        <v>0</v>
      </c>
    </row>
    <row r="164" s="55" customFormat="true" ht="13.8" hidden="false" customHeight="false" outlineLevel="0" collapsed="false">
      <c r="E164" s="55" t="n">
        <f aca="false">(E17-$P17)/$P17</f>
        <v>0</v>
      </c>
      <c r="F164" s="55" t="n">
        <f aca="false">(F17-$P17)/$P17</f>
        <v>0</v>
      </c>
      <c r="G164" s="55" t="n">
        <f aca="false">(G17-$P17)/$P17</f>
        <v>0</v>
      </c>
      <c r="H164" s="55" t="n">
        <f aca="false">(H17-$P17)/$P17</f>
        <v>0</v>
      </c>
      <c r="K164" s="55" t="n">
        <f aca="false">(K17-$P17)/$P17</f>
        <v>0</v>
      </c>
      <c r="L164" s="55" t="n">
        <f aca="false">(L17-$P17)/$P17</f>
        <v>0</v>
      </c>
      <c r="O164" s="55" t="n">
        <f aca="false">(O17-$P17)/$P17</f>
        <v>0</v>
      </c>
      <c r="P164" s="55" t="n">
        <f aca="false">(P17-$P17)/$P17</f>
        <v>0</v>
      </c>
    </row>
    <row r="165" s="55" customFormat="true" ht="13.8" hidden="false" customHeight="false" outlineLevel="0" collapsed="false">
      <c r="E165" s="55" t="n">
        <f aca="false">(E18-$P18)/$P18</f>
        <v>0</v>
      </c>
      <c r="F165" s="55" t="n">
        <f aca="false">(F18-$P18)/$P18</f>
        <v>0</v>
      </c>
      <c r="G165" s="55" t="n">
        <f aca="false">(G18-$P18)/$P18</f>
        <v>0</v>
      </c>
      <c r="H165" s="55" t="n">
        <f aca="false">(H18-$P18)/$P18</f>
        <v>0</v>
      </c>
      <c r="K165" s="55" t="n">
        <f aca="false">(K18-$P18)/$P18</f>
        <v>0</v>
      </c>
      <c r="L165" s="55" t="n">
        <f aca="false">(L18-$P18)/$P18</f>
        <v>0</v>
      </c>
      <c r="O165" s="55" t="n">
        <f aca="false">(O18-$P18)/$P18</f>
        <v>0</v>
      </c>
      <c r="P165" s="55" t="n">
        <f aca="false">(P18-$P18)/$P18</f>
        <v>0</v>
      </c>
    </row>
    <row r="166" s="55" customFormat="true" ht="13.8" hidden="false" customHeight="false" outlineLevel="0" collapsed="false">
      <c r="E166" s="55" t="n">
        <f aca="false">(E19-$P19)/$P19</f>
        <v>0</v>
      </c>
      <c r="F166" s="55" t="n">
        <f aca="false">(F19-$P19)/$P19</f>
        <v>0</v>
      </c>
      <c r="G166" s="55" t="n">
        <f aca="false">(G19-$P19)/$P19</f>
        <v>0</v>
      </c>
      <c r="H166" s="55" t="n">
        <f aca="false">(H19-$P19)/$P19</f>
        <v>0</v>
      </c>
      <c r="K166" s="55" t="n">
        <f aca="false">(K19-$P19)/$P19</f>
        <v>0</v>
      </c>
      <c r="L166" s="55" t="n">
        <f aca="false">(L19-$P19)/$P19</f>
        <v>0</v>
      </c>
      <c r="O166" s="55" t="n">
        <f aca="false">(O19-$P19)/$P19</f>
        <v>0</v>
      </c>
      <c r="P166" s="55" t="n">
        <f aca="false">(P19-$P19)/$P19</f>
        <v>0</v>
      </c>
    </row>
    <row r="167" s="55" customFormat="true" ht="13.8" hidden="false" customHeight="false" outlineLevel="0" collapsed="false">
      <c r="E167" s="55" t="n">
        <f aca="false">(E20-$P20)/$P20</f>
        <v>0</v>
      </c>
      <c r="F167" s="55" t="n">
        <f aca="false">(F20-$P20)/$P20</f>
        <v>0</v>
      </c>
      <c r="G167" s="55" t="n">
        <f aca="false">(G20-$P20)/$P20</f>
        <v>0</v>
      </c>
      <c r="H167" s="55" t="n">
        <f aca="false">(H20-$P20)/$P20</f>
        <v>0</v>
      </c>
      <c r="K167" s="55" t="n">
        <f aca="false">(K20-$P20)/$P20</f>
        <v>0</v>
      </c>
      <c r="L167" s="55" t="n">
        <f aca="false">(L20-$P20)/$P20</f>
        <v>0</v>
      </c>
      <c r="O167" s="55" t="n">
        <f aca="false">(O20-$P20)/$P20</f>
        <v>0</v>
      </c>
      <c r="P167" s="55" t="n">
        <f aca="false">(P20-$P20)/$P20</f>
        <v>0</v>
      </c>
    </row>
    <row r="168" s="55" customFormat="true" ht="13.8" hidden="false" customHeight="false" outlineLevel="0" collapsed="false">
      <c r="E168" s="55" t="n">
        <f aca="false">(E21-$P21)/$P21</f>
        <v>0</v>
      </c>
      <c r="F168" s="55" t="n">
        <f aca="false">(F21-$P21)/$P21</f>
        <v>0</v>
      </c>
      <c r="G168" s="55" t="n">
        <f aca="false">(G21-$P21)/$P21</f>
        <v>0</v>
      </c>
      <c r="H168" s="55" t="n">
        <f aca="false">(H21-$P21)/$P21</f>
        <v>0</v>
      </c>
      <c r="K168" s="55" t="n">
        <f aca="false">(K21-$P21)/$P21</f>
        <v>0</v>
      </c>
      <c r="L168" s="55" t="n">
        <f aca="false">(L21-$P21)/$P21</f>
        <v>0</v>
      </c>
      <c r="O168" s="55" t="n">
        <f aca="false">(O21-$P21)/$P21</f>
        <v>0</v>
      </c>
      <c r="P168" s="55" t="n">
        <f aca="false">(P21-$P21)/$P21</f>
        <v>0</v>
      </c>
    </row>
    <row r="169" s="55" customFormat="true" ht="13.8" hidden="false" customHeight="false" outlineLevel="0" collapsed="false">
      <c r="E169" s="55" t="n">
        <f aca="false">(E22-$P22)/$P22</f>
        <v>0.00862068965517241</v>
      </c>
      <c r="F169" s="55" t="n">
        <f aca="false">(F22-$P22)/$P22</f>
        <v>0</v>
      </c>
      <c r="G169" s="55" t="n">
        <f aca="false">(G22-$P22)/$P22</f>
        <v>0</v>
      </c>
      <c r="H169" s="55" t="n">
        <f aca="false">(H22-$P22)/$P22</f>
        <v>0</v>
      </c>
      <c r="K169" s="55" t="n">
        <f aca="false">(K22-$P22)/$P22</f>
        <v>0</v>
      </c>
      <c r="L169" s="55" t="n">
        <f aca="false">(L22-$P22)/$P22</f>
        <v>0</v>
      </c>
      <c r="O169" s="55" t="n">
        <f aca="false">(O22-$P22)/$P22</f>
        <v>0</v>
      </c>
      <c r="P169" s="55" t="n">
        <f aca="false">(P22-$P22)/$P22</f>
        <v>0</v>
      </c>
    </row>
    <row r="170" s="55" customFormat="true" ht="13.8" hidden="false" customHeight="false" outlineLevel="0" collapsed="false">
      <c r="E170" s="55" t="n">
        <f aca="false">(E23-$P23)/$P23</f>
        <v>0</v>
      </c>
      <c r="F170" s="55" t="n">
        <f aca="false">(F23-$P23)/$P23</f>
        <v>0</v>
      </c>
      <c r="G170" s="55" t="n">
        <f aca="false">(G23-$P23)/$P23</f>
        <v>0</v>
      </c>
      <c r="H170" s="55" t="n">
        <f aca="false">(H23-$P23)/$P23</f>
        <v>0</v>
      </c>
      <c r="K170" s="55" t="n">
        <f aca="false">(K23-$P23)/$P23</f>
        <v>0</v>
      </c>
      <c r="L170" s="55" t="n">
        <f aca="false">(L23-$P23)/$P23</f>
        <v>0</v>
      </c>
      <c r="O170" s="55" t="n">
        <f aca="false">(O23-$P23)/$P23</f>
        <v>0</v>
      </c>
      <c r="P170" s="55" t="n">
        <f aca="false">(P23-$P23)/$P23</f>
        <v>0</v>
      </c>
    </row>
    <row r="171" s="55" customFormat="true" ht="13.8" hidden="false" customHeight="false" outlineLevel="0" collapsed="false">
      <c r="E171" s="55" t="n">
        <f aca="false">(E24-$P24)/$P24</f>
        <v>0.05</v>
      </c>
      <c r="F171" s="55" t="n">
        <f aca="false">(F24-$P24)/$P24</f>
        <v>0</v>
      </c>
      <c r="G171" s="55" t="n">
        <f aca="false">(G24-$P24)/$P24</f>
        <v>0</v>
      </c>
      <c r="H171" s="55" t="n">
        <f aca="false">(H24-$P24)/$P24</f>
        <v>0</v>
      </c>
      <c r="K171" s="55" t="n">
        <f aca="false">(K24-$P24)/$P24</f>
        <v>0</v>
      </c>
      <c r="L171" s="55" t="n">
        <f aca="false">(L24-$P24)/$P24</f>
        <v>0</v>
      </c>
      <c r="O171" s="55" t="n">
        <f aca="false">(O24-$P24)/$P24</f>
        <v>0</v>
      </c>
      <c r="P171" s="55" t="n">
        <f aca="false">(P24-$P24)/$P24</f>
        <v>0</v>
      </c>
    </row>
    <row r="172" s="55" customFormat="true" ht="13.8" hidden="false" customHeight="false" outlineLevel="0" collapsed="false">
      <c r="E172" s="55" t="n">
        <f aca="false">(E25-$P25)/$P25</f>
        <v>0.0276243093922652</v>
      </c>
      <c r="F172" s="55" t="n">
        <f aca="false">(F25-$P25)/$P25</f>
        <v>0</v>
      </c>
      <c r="G172" s="55" t="n">
        <f aca="false">(G25-$P25)/$P25</f>
        <v>0</v>
      </c>
      <c r="H172" s="55" t="n">
        <f aca="false">(H25-$P25)/$P25</f>
        <v>0</v>
      </c>
      <c r="K172" s="55" t="n">
        <f aca="false">(K25-$P25)/$P25</f>
        <v>0</v>
      </c>
      <c r="L172" s="55" t="n">
        <f aca="false">(L25-$P25)/$P25</f>
        <v>0</v>
      </c>
      <c r="O172" s="55" t="n">
        <f aca="false">(O25-$P25)/$P25</f>
        <v>0</v>
      </c>
      <c r="P172" s="55" t="n">
        <f aca="false">(P25-$P25)/$P25</f>
        <v>0</v>
      </c>
    </row>
    <row r="173" s="55" customFormat="true" ht="13.8" hidden="false" customHeight="false" outlineLevel="0" collapsed="false">
      <c r="E173" s="55" t="n">
        <f aca="false">(E26-$P26)/$P26</f>
        <v>0.010989010989011</v>
      </c>
      <c r="F173" s="55" t="n">
        <f aca="false">(F26-$P26)/$P26</f>
        <v>0</v>
      </c>
      <c r="G173" s="55" t="n">
        <f aca="false">(G26-$P26)/$P26</f>
        <v>0</v>
      </c>
      <c r="H173" s="55" t="n">
        <f aca="false">(H26-$P26)/$P26</f>
        <v>0</v>
      </c>
      <c r="K173" s="55" t="n">
        <f aca="false">(K26-$P26)/$P26</f>
        <v>0</v>
      </c>
      <c r="L173" s="55" t="n">
        <f aca="false">(L26-$P26)/$P26</f>
        <v>0</v>
      </c>
      <c r="O173" s="55" t="n">
        <f aca="false">(O26-$P26)/$P26</f>
        <v>0</v>
      </c>
      <c r="P173" s="55" t="n">
        <f aca="false">(P26-$P26)/$P26</f>
        <v>0</v>
      </c>
    </row>
    <row r="174" s="55" customFormat="true" ht="13.8" hidden="false" customHeight="false" outlineLevel="0" collapsed="false">
      <c r="E174" s="55" t="n">
        <f aca="false">(E27-$P27)/$P27</f>
        <v>0.0431893687707641</v>
      </c>
      <c r="F174" s="55" t="n">
        <f aca="false">(F27-$P27)/$P27</f>
        <v>0</v>
      </c>
      <c r="G174" s="55" t="n">
        <f aca="false">(G27-$P27)/$P27</f>
        <v>0</v>
      </c>
      <c r="H174" s="55" t="n">
        <f aca="false">(H27-$P27)/$P27</f>
        <v>0</v>
      </c>
      <c r="K174" s="55" t="n">
        <f aca="false">(K27-$P27)/$P27</f>
        <v>0</v>
      </c>
      <c r="L174" s="55" t="n">
        <f aca="false">(L27-$P27)/$P27</f>
        <v>0</v>
      </c>
      <c r="O174" s="55" t="n">
        <f aca="false">(O27-$P27)/$P27</f>
        <v>0</v>
      </c>
      <c r="P174" s="55" t="n">
        <f aca="false">(P27-$P27)/$P27</f>
        <v>0</v>
      </c>
    </row>
    <row r="175" s="55" customFormat="true" ht="13.8" hidden="false" customHeight="false" outlineLevel="0" collapsed="false">
      <c r="E175" s="55" t="n">
        <f aca="false">(E28-$P28)/$P28</f>
        <v>0.0296296296296296</v>
      </c>
      <c r="F175" s="55" t="n">
        <f aca="false">(F28-$P28)/$P28</f>
        <v>0</v>
      </c>
      <c r="G175" s="55" t="n">
        <f aca="false">(G28-$P28)/$P28</f>
        <v>0</v>
      </c>
      <c r="H175" s="55" t="n">
        <f aca="false">(H28-$P28)/$P28</f>
        <v>0</v>
      </c>
      <c r="K175" s="55" t="n">
        <f aca="false">(K28-$P28)/$P28</f>
        <v>0</v>
      </c>
      <c r="L175" s="55" t="n">
        <f aca="false">(L28-$P28)/$P28</f>
        <v>0</v>
      </c>
      <c r="O175" s="55" t="n">
        <f aca="false">(O28-$P28)/$P28</f>
        <v>0</v>
      </c>
      <c r="P175" s="55" t="n">
        <f aca="false">(P28-$P28)/$P28</f>
        <v>0</v>
      </c>
    </row>
    <row r="176" s="55" customFormat="true" ht="13.8" hidden="false" customHeight="false" outlineLevel="0" collapsed="false">
      <c r="E176" s="55" t="n">
        <f aca="false">(E29-$P29)/$P29</f>
        <v>0</v>
      </c>
      <c r="F176" s="55" t="n">
        <f aca="false">(F29-$P29)/$P29</f>
        <v>0</v>
      </c>
      <c r="G176" s="55" t="n">
        <f aca="false">(G29-$P29)/$P29</f>
        <v>0</v>
      </c>
      <c r="H176" s="55" t="n">
        <f aca="false">(H29-$P29)/$P29</f>
        <v>0</v>
      </c>
      <c r="K176" s="55" t="n">
        <f aca="false">(K29-$P29)/$P29</f>
        <v>0</v>
      </c>
      <c r="L176" s="55" t="n">
        <f aca="false">(L29-$P29)/$P29</f>
        <v>0</v>
      </c>
      <c r="O176" s="55" t="n">
        <f aca="false">(O29-$P29)/$P29</f>
        <v>0</v>
      </c>
      <c r="P176" s="55" t="n">
        <f aca="false">(P29-$P29)/$P29</f>
        <v>0</v>
      </c>
    </row>
    <row r="177" s="55" customFormat="true" ht="13.8" hidden="false" customHeight="false" outlineLevel="0" collapsed="false">
      <c r="E177" s="55" t="n">
        <f aca="false">(E30-$P30)/$P30</f>
        <v>0.0283505154639175</v>
      </c>
      <c r="F177" s="55" t="n">
        <f aca="false">(F30-$P30)/$P30</f>
        <v>0</v>
      </c>
      <c r="G177" s="55" t="n">
        <f aca="false">(G30-$P30)/$P30</f>
        <v>0</v>
      </c>
      <c r="H177" s="55" t="n">
        <f aca="false">(H30-$P30)/$P30</f>
        <v>0</v>
      </c>
      <c r="K177" s="55" t="n">
        <f aca="false">(K30-$P30)/$P30</f>
        <v>0</v>
      </c>
      <c r="L177" s="55" t="n">
        <f aca="false">(L30-$P30)/$P30</f>
        <v>0</v>
      </c>
      <c r="O177" s="55" t="n">
        <f aca="false">(O30-$P30)/$P30</f>
        <v>0</v>
      </c>
      <c r="P177" s="55" t="n">
        <f aca="false">(P30-$P30)/$P30</f>
        <v>0</v>
      </c>
    </row>
    <row r="178" s="55" customFormat="true" ht="13.8" hidden="false" customHeight="false" outlineLevel="0" collapsed="false">
      <c r="E178" s="55" t="n">
        <f aca="false">(E31-$P31)/$P31</f>
        <v>0</v>
      </c>
      <c r="F178" s="55" t="n">
        <f aca="false">(F31-$P31)/$P31</f>
        <v>0</v>
      </c>
      <c r="G178" s="55" t="n">
        <f aca="false">(G31-$P31)/$P31</f>
        <v>0</v>
      </c>
      <c r="H178" s="55" t="n">
        <f aca="false">(H31-$P31)/$P31</f>
        <v>0</v>
      </c>
      <c r="K178" s="55" t="n">
        <f aca="false">(K31-$P31)/$P31</f>
        <v>0</v>
      </c>
      <c r="L178" s="55" t="n">
        <f aca="false">(L31-$P31)/$P31</f>
        <v>0</v>
      </c>
      <c r="O178" s="55" t="n">
        <f aca="false">(O31-$P31)/$P31</f>
        <v>0</v>
      </c>
      <c r="P178" s="55" t="n">
        <f aca="false">(P31-$P31)/$P31</f>
        <v>0</v>
      </c>
    </row>
    <row r="179" s="55" customFormat="true" ht="13.8" hidden="false" customHeight="false" outlineLevel="0" collapsed="false">
      <c r="E179" s="55" t="n">
        <f aca="false">(E32-$P32)/$P32</f>
        <v>0.0146520146520147</v>
      </c>
      <c r="F179" s="55" t="n">
        <f aca="false">(F32-$P32)/$P32</f>
        <v>0</v>
      </c>
      <c r="G179" s="55" t="n">
        <f aca="false">(G32-$P32)/$P32</f>
        <v>0</v>
      </c>
      <c r="H179" s="55" t="n">
        <f aca="false">(H32-$P32)/$P32</f>
        <v>0</v>
      </c>
      <c r="K179" s="55" t="n">
        <f aca="false">(K32-$P32)/$P32</f>
        <v>0</v>
      </c>
      <c r="L179" s="55" t="n">
        <f aca="false">(L32-$P32)/$P32</f>
        <v>0</v>
      </c>
      <c r="O179" s="55" t="n">
        <f aca="false">(O32-$P32)/$P32</f>
        <v>0</v>
      </c>
      <c r="P179" s="55" t="n">
        <f aca="false">(P32-$P32)/$P32</f>
        <v>0</v>
      </c>
    </row>
    <row r="180" s="55" customFormat="true" ht="13.8" hidden="false" customHeight="false" outlineLevel="0" collapsed="false">
      <c r="E180" s="55" t="n">
        <f aca="false">(E33-$P33)/$P33</f>
        <v>0.0211480362537764</v>
      </c>
      <c r="F180" s="55" t="n">
        <f aca="false">(F33-$P33)/$P33</f>
        <v>0</v>
      </c>
      <c r="G180" s="55" t="n">
        <f aca="false">(G33-$P33)/$P33</f>
        <v>0</v>
      </c>
      <c r="H180" s="55" t="n">
        <f aca="false">(H33-$P33)/$P33</f>
        <v>0</v>
      </c>
      <c r="K180" s="55" t="n">
        <f aca="false">(K33-$P33)/$P33</f>
        <v>0</v>
      </c>
      <c r="L180" s="55" t="n">
        <f aca="false">(L33-$P33)/$P33</f>
        <v>0</v>
      </c>
      <c r="O180" s="55" t="n">
        <f aca="false">(O33-$P33)/$P33</f>
        <v>0</v>
      </c>
      <c r="P180" s="55" t="n">
        <f aca="false">(P33-$P33)/$P33</f>
        <v>0</v>
      </c>
    </row>
    <row r="181" s="55" customFormat="true" ht="13.8" hidden="false" customHeight="false" outlineLevel="0" collapsed="false">
      <c r="E181" s="55" t="n">
        <f aca="false">(E34-$P34)/$P34</f>
        <v>0.0106761565836299</v>
      </c>
      <c r="F181" s="55" t="n">
        <f aca="false">(F34-$P34)/$P34</f>
        <v>0</v>
      </c>
      <c r="G181" s="55" t="n">
        <f aca="false">(G34-$P34)/$P34</f>
        <v>0</v>
      </c>
      <c r="H181" s="55" t="n">
        <f aca="false">(H34-$P34)/$P34</f>
        <v>0</v>
      </c>
      <c r="K181" s="55" t="n">
        <f aca="false">(K34-$P34)/$P34</f>
        <v>0</v>
      </c>
      <c r="L181" s="55" t="n">
        <f aca="false">(L34-$P34)/$P34</f>
        <v>0</v>
      </c>
      <c r="O181" s="55" t="n">
        <f aca="false">(O34-$P34)/$P34</f>
        <v>0</v>
      </c>
      <c r="P181" s="55" t="n">
        <f aca="false">(P34-$P34)/$P34</f>
        <v>0</v>
      </c>
    </row>
    <row r="182" s="55" customFormat="true" ht="13.8" hidden="false" customHeight="false" outlineLevel="0" collapsed="false">
      <c r="E182" s="55" t="n">
        <f aca="false">(E35-$P35)/$P35</f>
        <v>0</v>
      </c>
      <c r="F182" s="55" t="n">
        <f aca="false">(F35-$P35)/$P35</f>
        <v>0</v>
      </c>
      <c r="G182" s="55" t="n">
        <f aca="false">(G35-$P35)/$P35</f>
        <v>0</v>
      </c>
      <c r="H182" s="55" t="n">
        <f aca="false">(H35-$P35)/$P35</f>
        <v>0</v>
      </c>
      <c r="K182" s="55" t="n">
        <f aca="false">(K35-$P35)/$P35</f>
        <v>0</v>
      </c>
      <c r="L182" s="55" t="n">
        <f aca="false">(L35-$P35)/$P35</f>
        <v>0</v>
      </c>
      <c r="O182" s="55" t="n">
        <f aca="false">(O35-$P35)/$P35</f>
        <v>0</v>
      </c>
      <c r="P182" s="55" t="n">
        <f aca="false">(P35-$P35)/$P35</f>
        <v>0</v>
      </c>
    </row>
    <row r="183" s="55" customFormat="true" ht="13.8" hidden="false" customHeight="false" outlineLevel="0" collapsed="false">
      <c r="E183" s="55" t="n">
        <f aca="false">(E36-$P36)/$P36</f>
        <v>0.0310077519379845</v>
      </c>
      <c r="F183" s="55" t="n">
        <f aca="false">(F36-$P36)/$P36</f>
        <v>0</v>
      </c>
      <c r="G183" s="55" t="n">
        <f aca="false">(G36-$P36)/$P36</f>
        <v>0</v>
      </c>
      <c r="H183" s="55" t="n">
        <f aca="false">(H36-$P36)/$P36</f>
        <v>0</v>
      </c>
      <c r="K183" s="55" t="n">
        <f aca="false">(K36-$P36)/$P36</f>
        <v>0</v>
      </c>
      <c r="L183" s="55" t="n">
        <f aca="false">(L36-$P36)/$P36</f>
        <v>0</v>
      </c>
      <c r="O183" s="55" t="n">
        <f aca="false">(O36-$P36)/$P36</f>
        <v>0</v>
      </c>
      <c r="P183" s="55" t="n">
        <f aca="false">(P36-$P36)/$P36</f>
        <v>0</v>
      </c>
    </row>
    <row r="184" s="55" customFormat="true" ht="13.8" hidden="false" customHeight="false" outlineLevel="0" collapsed="false">
      <c r="E184" s="55" t="n">
        <f aca="false">(E37-$P37)/$P37</f>
        <v>0.0107066381156317</v>
      </c>
      <c r="F184" s="55" t="n">
        <f aca="false">(F37-$P37)/$P37</f>
        <v>0</v>
      </c>
      <c r="G184" s="55" t="n">
        <f aca="false">(G37-$P37)/$P37</f>
        <v>0</v>
      </c>
      <c r="H184" s="55" t="n">
        <f aca="false">(H37-$P37)/$P37</f>
        <v>0</v>
      </c>
      <c r="K184" s="55" t="n">
        <f aca="false">(K37-$P37)/$P37</f>
        <v>0</v>
      </c>
      <c r="L184" s="55" t="n">
        <f aca="false">(L37-$P37)/$P37</f>
        <v>0</v>
      </c>
      <c r="O184" s="55" t="n">
        <f aca="false">(O37-$P37)/$P37</f>
        <v>0</v>
      </c>
      <c r="P184" s="55" t="n">
        <f aca="false">(P37-$P37)/$P37</f>
        <v>0</v>
      </c>
    </row>
    <row r="185" s="55" customFormat="true" ht="13.8" hidden="false" customHeight="false" outlineLevel="0" collapsed="false">
      <c r="E185" s="55" t="n">
        <f aca="false">(E38-$P38)/$P38</f>
        <v>0</v>
      </c>
      <c r="F185" s="55" t="n">
        <f aca="false">(F38-$P38)/$P38</f>
        <v>0</v>
      </c>
      <c r="G185" s="55" t="n">
        <f aca="false">(G38-$P38)/$P38</f>
        <v>0</v>
      </c>
      <c r="H185" s="55" t="n">
        <f aca="false">(H38-$P38)/$P38</f>
        <v>0</v>
      </c>
      <c r="K185" s="55" t="n">
        <f aca="false">(K38-$P38)/$P38</f>
        <v>0</v>
      </c>
      <c r="L185" s="55" t="n">
        <f aca="false">(L38-$P38)/$P38</f>
        <v>0</v>
      </c>
      <c r="O185" s="55" t="n">
        <f aca="false">(O38-$P38)/$P38</f>
        <v>0</v>
      </c>
      <c r="P185" s="55" t="n">
        <f aca="false">(P38-$P38)/$P38</f>
        <v>0</v>
      </c>
    </row>
    <row r="186" s="55" customFormat="true" ht="13.8" hidden="false" customHeight="false" outlineLevel="0" collapsed="false">
      <c r="E186" s="55" t="n">
        <f aca="false">(E39-$P39)/$P39</f>
        <v>0</v>
      </c>
      <c r="F186" s="55" t="n">
        <f aca="false">(F39-$P39)/$P39</f>
        <v>0</v>
      </c>
      <c r="G186" s="55" t="n">
        <f aca="false">(G39-$P39)/$P39</f>
        <v>0</v>
      </c>
      <c r="H186" s="55" t="n">
        <f aca="false">(H39-$P39)/$P39</f>
        <v>0</v>
      </c>
      <c r="K186" s="55" t="n">
        <f aca="false">(K39-$P39)/$P39</f>
        <v>0</v>
      </c>
      <c r="L186" s="55" t="n">
        <f aca="false">(L39-$P39)/$P39</f>
        <v>0</v>
      </c>
      <c r="O186" s="55" t="n">
        <f aca="false">(O39-$P39)/$P39</f>
        <v>0</v>
      </c>
      <c r="P186" s="55" t="n">
        <f aca="false">(P39-$P39)/$P39</f>
        <v>0</v>
      </c>
    </row>
    <row r="187" s="55" customFormat="true" ht="13.8" hidden="false" customHeight="false" outlineLevel="0" collapsed="false">
      <c r="E187" s="55" t="n">
        <f aca="false">(E40-$P40)/$P40</f>
        <v>0</v>
      </c>
      <c r="F187" s="55" t="n">
        <f aca="false">(F40-$P40)/$P40</f>
        <v>0</v>
      </c>
      <c r="G187" s="55" t="n">
        <f aca="false">(G40-$P40)/$P40</f>
        <v>0</v>
      </c>
      <c r="H187" s="55" t="n">
        <f aca="false">(H40-$P40)/$P40</f>
        <v>0</v>
      </c>
      <c r="K187" s="55" t="n">
        <f aca="false">(K40-$P40)/$P40</f>
        <v>0</v>
      </c>
      <c r="L187" s="55" t="n">
        <f aca="false">(L40-$P40)/$P40</f>
        <v>0</v>
      </c>
      <c r="O187" s="55" t="n">
        <f aca="false">(O40-$P40)/$P40</f>
        <v>0</v>
      </c>
      <c r="P187" s="55" t="n">
        <f aca="false">(P40-$P40)/$P40</f>
        <v>0</v>
      </c>
    </row>
    <row r="188" s="55" customFormat="true" ht="13.8" hidden="false" customHeight="false" outlineLevel="0" collapsed="false">
      <c r="E188" s="55" t="n">
        <f aca="false">(E41-$P41)/$P41</f>
        <v>0.0190476190476191</v>
      </c>
      <c r="F188" s="55" t="n">
        <f aca="false">(F41-$P41)/$P41</f>
        <v>0</v>
      </c>
      <c r="G188" s="55" t="n">
        <f aca="false">(G41-$P41)/$P41</f>
        <v>0</v>
      </c>
      <c r="H188" s="55" t="n">
        <f aca="false">(H41-$P41)/$P41</f>
        <v>0</v>
      </c>
      <c r="K188" s="55" t="n">
        <f aca="false">(K41-$P41)/$P41</f>
        <v>0</v>
      </c>
      <c r="L188" s="55" t="n">
        <f aca="false">(L41-$P41)/$P41</f>
        <v>0</v>
      </c>
      <c r="O188" s="55" t="n">
        <f aca="false">(O41-$P41)/$P41</f>
        <v>0</v>
      </c>
      <c r="P188" s="55" t="n">
        <f aca="false">(P41-$P41)/$P41</f>
        <v>0</v>
      </c>
    </row>
    <row r="189" s="55" customFormat="true" ht="13.8" hidden="false" customHeight="false" outlineLevel="0" collapsed="false">
      <c r="E189" s="55" t="n">
        <f aca="false">(E42-$P42)/$P42</f>
        <v>0.0307692307692308</v>
      </c>
      <c r="F189" s="55" t="n">
        <f aca="false">(F42-$P42)/$P42</f>
        <v>0</v>
      </c>
      <c r="G189" s="55" t="n">
        <f aca="false">(G42-$P42)/$P42</f>
        <v>0</v>
      </c>
      <c r="H189" s="55" t="n">
        <f aca="false">(H42-$P42)/$P42</f>
        <v>0</v>
      </c>
      <c r="K189" s="55" t="n">
        <f aca="false">(K42-$P42)/$P42</f>
        <v>0</v>
      </c>
      <c r="L189" s="55" t="n">
        <f aca="false">(L42-$P42)/$P42</f>
        <v>0</v>
      </c>
      <c r="O189" s="55" t="n">
        <f aca="false">(O42-$P42)/$P42</f>
        <v>0</v>
      </c>
      <c r="P189" s="55" t="n">
        <f aca="false">(P42-$P42)/$P42</f>
        <v>0</v>
      </c>
    </row>
    <row r="190" s="55" customFormat="true" ht="13.8" hidden="false" customHeight="false" outlineLevel="0" collapsed="false">
      <c r="E190" s="55" t="n">
        <f aca="false">(E43-$P43)/$P43</f>
        <v>0</v>
      </c>
      <c r="F190" s="55" t="n">
        <f aca="false">(F43-$P43)/$P43</f>
        <v>0</v>
      </c>
      <c r="G190" s="55" t="n">
        <f aca="false">(G43-$P43)/$P43</f>
        <v>0</v>
      </c>
      <c r="H190" s="55" t="n">
        <f aca="false">(H43-$P43)/$P43</f>
        <v>0</v>
      </c>
      <c r="K190" s="55" t="n">
        <f aca="false">(K43-$P43)/$P43</f>
        <v>0</v>
      </c>
      <c r="L190" s="55" t="n">
        <f aca="false">(L43-$P43)/$P43</f>
        <v>0</v>
      </c>
      <c r="O190" s="55" t="n">
        <f aca="false">(O43-$P43)/$P43</f>
        <v>0</v>
      </c>
      <c r="P190" s="55" t="n">
        <f aca="false">(P43-$P43)/$P43</f>
        <v>0</v>
      </c>
    </row>
    <row r="191" s="55" customFormat="true" ht="13.8" hidden="false" customHeight="false" outlineLevel="0" collapsed="false">
      <c r="E191" s="55" t="n">
        <f aca="false">(E44-$P44)/$P44</f>
        <v>0</v>
      </c>
      <c r="F191" s="55" t="n">
        <f aca="false">(F44-$P44)/$P44</f>
        <v>0</v>
      </c>
      <c r="G191" s="55" t="n">
        <f aca="false">(G44-$P44)/$P44</f>
        <v>0</v>
      </c>
      <c r="H191" s="55" t="n">
        <f aca="false">(H44-$P44)/$P44</f>
        <v>0</v>
      </c>
      <c r="K191" s="55" t="n">
        <f aca="false">(K44-$P44)/$P44</f>
        <v>0</v>
      </c>
      <c r="L191" s="55" t="n">
        <f aca="false">(L44-$P44)/$P44</f>
        <v>0</v>
      </c>
      <c r="O191" s="55" t="n">
        <f aca="false">(O44-$P44)/$P44</f>
        <v>0</v>
      </c>
      <c r="P191" s="55" t="n">
        <f aca="false">(P44-$P44)/$P44</f>
        <v>0</v>
      </c>
    </row>
    <row r="192" s="55" customFormat="true" ht="13.8" hidden="false" customHeight="false" outlineLevel="0" collapsed="false">
      <c r="E192" s="55" t="n">
        <f aca="false">(E45-$P45)/$P45</f>
        <v>0.0319148936170213</v>
      </c>
      <c r="F192" s="55" t="n">
        <f aca="false">(F45-$P45)/$P45</f>
        <v>0</v>
      </c>
      <c r="G192" s="55" t="n">
        <f aca="false">(G45-$P45)/$P45</f>
        <v>0</v>
      </c>
      <c r="H192" s="55" t="n">
        <f aca="false">(H45-$P45)/$P45</f>
        <v>0</v>
      </c>
      <c r="K192" s="55" t="n">
        <f aca="false">(K45-$P45)/$P45</f>
        <v>0</v>
      </c>
      <c r="L192" s="55" t="n">
        <f aca="false">(L45-$P45)/$P45</f>
        <v>0</v>
      </c>
      <c r="O192" s="55" t="n">
        <f aca="false">(O45-$P45)/$P45</f>
        <v>0</v>
      </c>
      <c r="P192" s="55" t="n">
        <f aca="false">(P45-$P45)/$P45</f>
        <v>0</v>
      </c>
    </row>
    <row r="193" s="55" customFormat="true" ht="13.8" hidden="false" customHeight="false" outlineLevel="0" collapsed="false">
      <c r="E193" s="55" t="n">
        <f aca="false">(E46-$P46)/$P46</f>
        <v>0.00826446280991736</v>
      </c>
      <c r="F193" s="55" t="n">
        <f aca="false">(F46-$P46)/$P46</f>
        <v>0</v>
      </c>
      <c r="G193" s="55" t="n">
        <f aca="false">(G46-$P46)/$P46</f>
        <v>0</v>
      </c>
      <c r="H193" s="55" t="n">
        <f aca="false">(H46-$P46)/$P46</f>
        <v>0</v>
      </c>
      <c r="K193" s="55" t="n">
        <f aca="false">(K46-$P46)/$P46</f>
        <v>0</v>
      </c>
      <c r="L193" s="55" t="n">
        <f aca="false">(L46-$P46)/$P46</f>
        <v>0</v>
      </c>
      <c r="O193" s="55" t="n">
        <f aca="false">(O46-$P46)/$P46</f>
        <v>0</v>
      </c>
      <c r="P193" s="55" t="n">
        <f aca="false">(P46-$P46)/$P46</f>
        <v>0</v>
      </c>
    </row>
    <row r="194" s="55" customFormat="true" ht="13.8" hidden="false" customHeight="false" outlineLevel="0" collapsed="false">
      <c r="E194" s="55" t="n">
        <f aca="false">(E47-$P47)/$P47</f>
        <v>0.0196078431372549</v>
      </c>
      <c r="F194" s="55" t="n">
        <f aca="false">(F47-$P47)/$P47</f>
        <v>0</v>
      </c>
      <c r="G194" s="55" t="n">
        <f aca="false">(G47-$P47)/$P47</f>
        <v>0</v>
      </c>
      <c r="H194" s="55" t="n">
        <f aca="false">(H47-$P47)/$P47</f>
        <v>0</v>
      </c>
      <c r="K194" s="55" t="n">
        <f aca="false">(K47-$P47)/$P47</f>
        <v>0</v>
      </c>
      <c r="L194" s="55" t="n">
        <f aca="false">(L47-$P47)/$P47</f>
        <v>0</v>
      </c>
      <c r="O194" s="55" t="n">
        <f aca="false">(O47-$P47)/$P47</f>
        <v>0</v>
      </c>
      <c r="P194" s="55" t="n">
        <f aca="false">(P47-$P47)/$P47</f>
        <v>0</v>
      </c>
    </row>
    <row r="195" s="55" customFormat="true" ht="13.8" hidden="false" customHeight="false" outlineLevel="0" collapsed="false">
      <c r="E195" s="55" t="n">
        <f aca="false">(E48-$P48)/$P48</f>
        <v>0.0239520958083832</v>
      </c>
      <c r="F195" s="55" t="n">
        <f aca="false">(F48-$P48)/$P48</f>
        <v>0</v>
      </c>
      <c r="G195" s="55" t="n">
        <f aca="false">(G48-$P48)/$P48</f>
        <v>0</v>
      </c>
      <c r="H195" s="55" t="n">
        <f aca="false">(H48-$P48)/$P48</f>
        <v>0</v>
      </c>
      <c r="K195" s="55" t="n">
        <f aca="false">(K48-$P48)/$P48</f>
        <v>0</v>
      </c>
      <c r="L195" s="55" t="n">
        <f aca="false">(L48-$P48)/$P48</f>
        <v>0</v>
      </c>
      <c r="O195" s="55" t="n">
        <f aca="false">(O48-$P48)/$P48</f>
        <v>0</v>
      </c>
      <c r="P195" s="55" t="n">
        <f aca="false">(P48-$P48)/$P48</f>
        <v>0</v>
      </c>
    </row>
    <row r="196" s="55" customFormat="true" ht="13.8" hidden="false" customHeight="false" outlineLevel="0" collapsed="false">
      <c r="E196" s="55" t="n">
        <f aca="false">(E49-$P49)/$P49</f>
        <v>0</v>
      </c>
      <c r="F196" s="55" t="n">
        <f aca="false">(F49-$P49)/$P49</f>
        <v>0</v>
      </c>
      <c r="G196" s="55" t="n">
        <f aca="false">(G49-$P49)/$P49</f>
        <v>0</v>
      </c>
      <c r="H196" s="55" t="n">
        <f aca="false">(H49-$P49)/$P49</f>
        <v>0</v>
      </c>
      <c r="K196" s="55" t="n">
        <f aca="false">(K49-$P49)/$P49</f>
        <v>0</v>
      </c>
      <c r="L196" s="55" t="n">
        <f aca="false">(L49-$P49)/$P49</f>
        <v>0</v>
      </c>
      <c r="O196" s="55" t="n">
        <f aca="false">(O49-$P49)/$P49</f>
        <v>0</v>
      </c>
      <c r="P196" s="55" t="n">
        <f aca="false">(P49-$P49)/$P49</f>
        <v>0</v>
      </c>
    </row>
    <row r="197" s="55" customFormat="true" ht="13.8" hidden="false" customHeight="false" outlineLevel="0" collapsed="false">
      <c r="E197" s="55" t="n">
        <f aca="false">(E50-$P50)/$P50</f>
        <v>0</v>
      </c>
      <c r="F197" s="55" t="n">
        <f aca="false">(F50-$P50)/$P50</f>
        <v>0</v>
      </c>
      <c r="G197" s="55" t="n">
        <f aca="false">(G50-$P50)/$P50</f>
        <v>0</v>
      </c>
      <c r="H197" s="55" t="n">
        <f aca="false">(H50-$P50)/$P50</f>
        <v>0</v>
      </c>
      <c r="K197" s="55" t="n">
        <f aca="false">(K50-$P50)/$P50</f>
        <v>0</v>
      </c>
      <c r="L197" s="55" t="n">
        <f aca="false">(L50-$P50)/$P50</f>
        <v>0</v>
      </c>
      <c r="O197" s="55" t="n">
        <f aca="false">(O50-$P50)/$P50</f>
        <v>0</v>
      </c>
      <c r="P197" s="55" t="n">
        <f aca="false">(P50-$P50)/$P50</f>
        <v>0</v>
      </c>
    </row>
    <row r="198" s="55" customFormat="true" ht="13.8" hidden="false" customHeight="false" outlineLevel="0" collapsed="false">
      <c r="E198" s="55" t="n">
        <f aca="false">(E51-$P51)/$P51</f>
        <v>0</v>
      </c>
      <c r="F198" s="55" t="n">
        <f aca="false">(F51-$P51)/$P51</f>
        <v>0</v>
      </c>
      <c r="G198" s="55" t="n">
        <f aca="false">(G51-$P51)/$P51</f>
        <v>0</v>
      </c>
      <c r="H198" s="55" t="n">
        <f aca="false">(H51-$P51)/$P51</f>
        <v>0</v>
      </c>
      <c r="K198" s="55" t="n">
        <f aca="false">(K51-$P51)/$P51</f>
        <v>0</v>
      </c>
      <c r="L198" s="55" t="n">
        <f aca="false">(L51-$P51)/$P51</f>
        <v>0</v>
      </c>
      <c r="O198" s="55" t="n">
        <f aca="false">(O51-$P51)/$P51</f>
        <v>0</v>
      </c>
      <c r="P198" s="55" t="n">
        <f aca="false">(P51-$P51)/$P51</f>
        <v>0</v>
      </c>
    </row>
    <row r="199" s="55" customFormat="true" ht="13.8" hidden="false" customHeight="false" outlineLevel="0" collapsed="false">
      <c r="E199" s="55" t="n">
        <f aca="false">(E52-$P52)/$P52</f>
        <v>0</v>
      </c>
      <c r="F199" s="55" t="n">
        <f aca="false">(F52-$P52)/$P52</f>
        <v>0</v>
      </c>
      <c r="G199" s="55" t="n">
        <f aca="false">(G52-$P52)/$P52</f>
        <v>0</v>
      </c>
      <c r="H199" s="55" t="n">
        <f aca="false">(H52-$P52)/$P52</f>
        <v>0</v>
      </c>
      <c r="K199" s="55" t="n">
        <f aca="false">(K52-$P52)/$P52</f>
        <v>0</v>
      </c>
      <c r="L199" s="55" t="n">
        <f aca="false">(L52-$P52)/$P52</f>
        <v>0</v>
      </c>
      <c r="O199" s="55" t="n">
        <f aca="false">(O52-$P52)/$P52</f>
        <v>0</v>
      </c>
      <c r="P199" s="55" t="n">
        <f aca="false">(P52-$P52)/$P52</f>
        <v>0</v>
      </c>
    </row>
    <row r="200" s="55" customFormat="true" ht="13.8" hidden="false" customHeight="false" outlineLevel="0" collapsed="false">
      <c r="E200" s="55" t="n">
        <f aca="false">(E53-$P53)/$P53</f>
        <v>0.0258899676375405</v>
      </c>
      <c r="F200" s="55" t="n">
        <f aca="false">(F53-$P53)/$P53</f>
        <v>0</v>
      </c>
      <c r="G200" s="55" t="n">
        <f aca="false">(G53-$P53)/$P53</f>
        <v>0</v>
      </c>
      <c r="H200" s="55" t="n">
        <f aca="false">(H53-$P53)/$P53</f>
        <v>0</v>
      </c>
      <c r="K200" s="55" t="n">
        <f aca="false">(K53-$P53)/$P53</f>
        <v>0</v>
      </c>
      <c r="L200" s="55" t="n">
        <f aca="false">(L53-$P53)/$P53</f>
        <v>0</v>
      </c>
      <c r="O200" s="55" t="n">
        <f aca="false">(O53-$P53)/$P53</f>
        <v>0</v>
      </c>
      <c r="P200" s="55" t="n">
        <f aca="false">(P53-$P53)/$P53</f>
        <v>0</v>
      </c>
    </row>
    <row r="201" s="55" customFormat="true" ht="13.8" hidden="false" customHeight="false" outlineLevel="0" collapsed="false">
      <c r="E201" s="55" t="n">
        <f aca="false">(E54-$P54)/$P54</f>
        <v>0</v>
      </c>
      <c r="F201" s="55" t="n">
        <f aca="false">(F54-$P54)/$P54</f>
        <v>0</v>
      </c>
      <c r="G201" s="55" t="n">
        <f aca="false">(G54-$P54)/$P54</f>
        <v>0</v>
      </c>
      <c r="H201" s="55" t="n">
        <f aca="false">(H54-$P54)/$P54</f>
        <v>0</v>
      </c>
      <c r="K201" s="55" t="n">
        <f aca="false">(K54-$P54)/$P54</f>
        <v>0</v>
      </c>
      <c r="L201" s="55" t="n">
        <f aca="false">(L54-$P54)/$P54</f>
        <v>0</v>
      </c>
      <c r="O201" s="55" t="n">
        <f aca="false">(O54-$P54)/$P54</f>
        <v>0</v>
      </c>
      <c r="P201" s="55" t="n">
        <f aca="false">(P54-$P54)/$P54</f>
        <v>0</v>
      </c>
    </row>
    <row r="202" s="55" customFormat="true" ht="13.8" hidden="false" customHeight="false" outlineLevel="0" collapsed="false">
      <c r="E202" s="55" t="n">
        <f aca="false">(E55-$P55)/$P55</f>
        <v>0</v>
      </c>
      <c r="F202" s="55" t="n">
        <f aca="false">(F55-$P55)/$P55</f>
        <v>0</v>
      </c>
      <c r="G202" s="55" t="n">
        <f aca="false">(G55-$P55)/$P55</f>
        <v>0</v>
      </c>
      <c r="H202" s="55" t="n">
        <f aca="false">(H55-$P55)/$P55</f>
        <v>0</v>
      </c>
      <c r="K202" s="55" t="n">
        <f aca="false">(K55-$P55)/$P55</f>
        <v>0</v>
      </c>
      <c r="L202" s="55" t="n">
        <f aca="false">(L55-$P55)/$P55</f>
        <v>0</v>
      </c>
      <c r="O202" s="55" t="n">
        <f aca="false">(O55-$P55)/$P55</f>
        <v>0</v>
      </c>
      <c r="P202" s="55" t="n">
        <f aca="false">(P55-$P55)/$P55</f>
        <v>0</v>
      </c>
    </row>
    <row r="203" s="55" customFormat="true" ht="13.8" hidden="false" customHeight="false" outlineLevel="0" collapsed="false">
      <c r="E203" s="55" t="n">
        <f aca="false">(E56-$P56)/$P56</f>
        <v>0.0158227848101266</v>
      </c>
      <c r="F203" s="55" t="n">
        <f aca="false">(F56-$P56)/$P56</f>
        <v>0</v>
      </c>
      <c r="G203" s="55" t="n">
        <f aca="false">(G56-$P56)/$P56</f>
        <v>0</v>
      </c>
      <c r="H203" s="55" t="n">
        <f aca="false">(H56-$P56)/$P56</f>
        <v>0</v>
      </c>
      <c r="K203" s="55" t="n">
        <f aca="false">(K56-$P56)/$P56</f>
        <v>0</v>
      </c>
      <c r="L203" s="55" t="n">
        <f aca="false">(L56-$P56)/$P56</f>
        <v>0</v>
      </c>
      <c r="O203" s="55" t="n">
        <f aca="false">(O56-$P56)/$P56</f>
        <v>0</v>
      </c>
      <c r="P203" s="55" t="n">
        <f aca="false">(P56-$P56)/$P56</f>
        <v>0</v>
      </c>
    </row>
    <row r="204" s="55" customFormat="true" ht="13.8" hidden="false" customHeight="false" outlineLevel="0" collapsed="false">
      <c r="E204" s="55" t="n">
        <f aca="false">(E57-$P57)/$P57</f>
        <v>0.0300751879699248</v>
      </c>
      <c r="F204" s="55" t="n">
        <f aca="false">(F57-$P57)/$P57</f>
        <v>0</v>
      </c>
      <c r="G204" s="55" t="n">
        <f aca="false">(G57-$P57)/$P57</f>
        <v>0</v>
      </c>
      <c r="H204" s="55" t="n">
        <f aca="false">(H57-$P57)/$P57</f>
        <v>0</v>
      </c>
      <c r="K204" s="55" t="n">
        <f aca="false">(K57-$P57)/$P57</f>
        <v>0</v>
      </c>
      <c r="L204" s="55" t="n">
        <f aca="false">(L57-$P57)/$P57</f>
        <v>0</v>
      </c>
      <c r="O204" s="55" t="n">
        <f aca="false">(O57-$P57)/$P57</f>
        <v>0</v>
      </c>
      <c r="P204" s="55" t="n">
        <f aca="false">(P57-$P57)/$P57</f>
        <v>0</v>
      </c>
    </row>
    <row r="205" s="55" customFormat="true" ht="13.8" hidden="false" customHeight="false" outlineLevel="0" collapsed="false">
      <c r="E205" s="55" t="n">
        <f aca="false">(E58-$P58)/$P58</f>
        <v>0</v>
      </c>
      <c r="F205" s="55" t="n">
        <f aca="false">(F58-$P58)/$P58</f>
        <v>0</v>
      </c>
      <c r="G205" s="55" t="n">
        <f aca="false">(G58-$P58)/$P58</f>
        <v>0</v>
      </c>
      <c r="H205" s="55" t="n">
        <f aca="false">(H58-$P58)/$P58</f>
        <v>0</v>
      </c>
      <c r="K205" s="55" t="n">
        <f aca="false">(K58-$P58)/$P58</f>
        <v>0</v>
      </c>
      <c r="L205" s="55" t="n">
        <f aca="false">(L58-$P58)/$P58</f>
        <v>0</v>
      </c>
      <c r="O205" s="55" t="n">
        <f aca="false">(O58-$P58)/$P58</f>
        <v>0</v>
      </c>
      <c r="P205" s="55" t="n">
        <f aca="false">(P58-$P58)/$P58</f>
        <v>0</v>
      </c>
    </row>
    <row r="206" s="55" customFormat="true" ht="13.8" hidden="false" customHeight="false" outlineLevel="0" collapsed="false">
      <c r="E206" s="55" t="n">
        <f aca="false">(E59-$P59)/$P59</f>
        <v>0.033003300330033</v>
      </c>
      <c r="F206" s="55" t="n">
        <f aca="false">(F59-$P59)/$P59</f>
        <v>0</v>
      </c>
      <c r="G206" s="55" t="n">
        <f aca="false">(G59-$P59)/$P59</f>
        <v>0</v>
      </c>
      <c r="H206" s="55" t="n">
        <f aca="false">(H59-$P59)/$P59</f>
        <v>0</v>
      </c>
      <c r="K206" s="55" t="n">
        <f aca="false">(K59-$P59)/$P59</f>
        <v>0</v>
      </c>
      <c r="L206" s="55" t="n">
        <f aca="false">(L59-$P59)/$P59</f>
        <v>0</v>
      </c>
      <c r="O206" s="55" t="n">
        <f aca="false">(O59-$P59)/$P59</f>
        <v>0</v>
      </c>
      <c r="P206" s="55" t="n">
        <f aca="false">(P59-$P59)/$P59</f>
        <v>0</v>
      </c>
    </row>
    <row r="207" s="55" customFormat="true" ht="13.8" hidden="false" customHeight="false" outlineLevel="0" collapsed="false">
      <c r="E207" s="55" t="n">
        <f aca="false">(E60-$P60)/$P60</f>
        <v>0</v>
      </c>
      <c r="F207" s="55" t="n">
        <f aca="false">(F60-$P60)/$P60</f>
        <v>0</v>
      </c>
      <c r="G207" s="55" t="n">
        <f aca="false">(G60-$P60)/$P60</f>
        <v>0</v>
      </c>
      <c r="H207" s="55" t="n">
        <f aca="false">(H60-$P60)/$P60</f>
        <v>0</v>
      </c>
      <c r="K207" s="55" t="n">
        <f aca="false">(K60-$P60)/$P60</f>
        <v>0</v>
      </c>
      <c r="L207" s="55" t="n">
        <f aca="false">(L60-$P60)/$P60</f>
        <v>0</v>
      </c>
      <c r="O207" s="55" t="n">
        <f aca="false">(O60-$P60)/$P60</f>
        <v>0</v>
      </c>
      <c r="P207" s="55" t="n">
        <f aca="false">(P60-$P60)/$P60</f>
        <v>0</v>
      </c>
    </row>
    <row r="208" s="55" customFormat="true" ht="13.8" hidden="false" customHeight="false" outlineLevel="0" collapsed="false">
      <c r="E208" s="55" t="n">
        <f aca="false">(E61-$P61)/$P61</f>
        <v>0.0431654676258993</v>
      </c>
      <c r="F208" s="55" t="n">
        <f aca="false">(F61-$P61)/$P61</f>
        <v>0</v>
      </c>
      <c r="G208" s="55" t="n">
        <f aca="false">(G61-$P61)/$P61</f>
        <v>0</v>
      </c>
      <c r="H208" s="55" t="n">
        <f aca="false">(H61-$P61)/$P61</f>
        <v>0</v>
      </c>
      <c r="K208" s="55" t="n">
        <f aca="false">(K61-$P61)/$P61</f>
        <v>0</v>
      </c>
      <c r="L208" s="55" t="n">
        <f aca="false">(L61-$P61)/$P61</f>
        <v>0</v>
      </c>
      <c r="O208" s="55" t="n">
        <f aca="false">(O61-$P61)/$P61</f>
        <v>0</v>
      </c>
      <c r="P208" s="55" t="n">
        <f aca="false">(P61-$P61)/$P61</f>
        <v>0</v>
      </c>
    </row>
    <row r="209" s="55" customFormat="true" ht="13.8" hidden="false" customHeight="false" outlineLevel="0" collapsed="false">
      <c r="E209" s="55" t="n">
        <f aca="false">(E62-$P62)/$P62</f>
        <v>0.0119047619047619</v>
      </c>
      <c r="F209" s="55" t="n">
        <f aca="false">(F62-$P62)/$P62</f>
        <v>0</v>
      </c>
      <c r="G209" s="55" t="n">
        <f aca="false">(G62-$P62)/$P62</f>
        <v>0</v>
      </c>
      <c r="H209" s="55" t="n">
        <f aca="false">(H62-$P62)/$P62</f>
        <v>0</v>
      </c>
      <c r="K209" s="55" t="n">
        <f aca="false">(K62-$P62)/$P62</f>
        <v>0</v>
      </c>
      <c r="L209" s="55" t="n">
        <f aca="false">(L62-$P62)/$P62</f>
        <v>0</v>
      </c>
      <c r="O209" s="55" t="n">
        <f aca="false">(O62-$P62)/$P62</f>
        <v>0</v>
      </c>
      <c r="P209" s="55" t="n">
        <f aca="false">(P62-$P62)/$P62</f>
        <v>0</v>
      </c>
    </row>
    <row r="210" s="55" customFormat="true" ht="13.8" hidden="false" customHeight="false" outlineLevel="0" collapsed="false">
      <c r="E210" s="55" t="n">
        <f aca="false">(E63-$P63)/$P63</f>
        <v>0</v>
      </c>
      <c r="F210" s="55" t="n">
        <f aca="false">(F63-$P63)/$P63</f>
        <v>0</v>
      </c>
      <c r="G210" s="55" t="n">
        <f aca="false">(G63-$P63)/$P63</f>
        <v>0</v>
      </c>
      <c r="H210" s="55" t="n">
        <f aca="false">(H63-$P63)/$P63</f>
        <v>0</v>
      </c>
      <c r="K210" s="55" t="n">
        <f aca="false">(K63-$P63)/$P63</f>
        <v>0</v>
      </c>
      <c r="L210" s="55" t="n">
        <f aca="false">(L63-$P63)/$P63</f>
        <v>0</v>
      </c>
      <c r="O210" s="55" t="n">
        <f aca="false">(O63-$P63)/$P63</f>
        <v>0</v>
      </c>
      <c r="P210" s="55" t="n">
        <f aca="false">(P63-$P63)/$P63</f>
        <v>0</v>
      </c>
    </row>
    <row r="211" s="55" customFormat="true" ht="13.8" hidden="false" customHeight="false" outlineLevel="0" collapsed="false">
      <c r="E211" s="55" t="n">
        <f aca="false">(E64-$P64)/$P64</f>
        <v>0</v>
      </c>
      <c r="F211" s="55" t="n">
        <f aca="false">(F64-$P64)/$P64</f>
        <v>0</v>
      </c>
      <c r="G211" s="55" t="n">
        <f aca="false">(G64-$P64)/$P64</f>
        <v>0</v>
      </c>
      <c r="H211" s="55" t="n">
        <f aca="false">(H64-$P64)/$P64</f>
        <v>0</v>
      </c>
      <c r="K211" s="55" t="n">
        <f aca="false">(K64-$P64)/$P64</f>
        <v>0</v>
      </c>
      <c r="L211" s="55" t="n">
        <f aca="false">(L64-$P64)/$P64</f>
        <v>0</v>
      </c>
      <c r="O211" s="55" t="n">
        <f aca="false">(O64-$P64)/$P64</f>
        <v>0</v>
      </c>
      <c r="P211" s="55" t="n">
        <f aca="false">(P64-$P64)/$P64</f>
        <v>0</v>
      </c>
    </row>
    <row r="212" s="55" customFormat="true" ht="13.8" hidden="false" customHeight="false" outlineLevel="0" collapsed="false">
      <c r="E212" s="55" t="n">
        <f aca="false">(E65-$P65)/$P65</f>
        <v>0</v>
      </c>
      <c r="F212" s="55" t="n">
        <f aca="false">(F65-$P65)/$P65</f>
        <v>0</v>
      </c>
      <c r="G212" s="55" t="n">
        <f aca="false">(G65-$P65)/$P65</f>
        <v>0</v>
      </c>
      <c r="H212" s="55" t="n">
        <f aca="false">(H65-$P65)/$P65</f>
        <v>0</v>
      </c>
      <c r="K212" s="55" t="n">
        <f aca="false">(K65-$P65)/$P65</f>
        <v>0</v>
      </c>
      <c r="L212" s="55" t="n">
        <f aca="false">(L65-$P65)/$P65</f>
        <v>0</v>
      </c>
      <c r="O212" s="55" t="n">
        <f aca="false">(O65-$P65)/$P65</f>
        <v>0</v>
      </c>
      <c r="P212" s="55" t="n">
        <f aca="false">(P65-$P65)/$P65</f>
        <v>0</v>
      </c>
    </row>
    <row r="213" s="55" customFormat="true" ht="13.8" hidden="false" customHeight="false" outlineLevel="0" collapsed="false">
      <c r="E213" s="55" t="n">
        <f aca="false">(E66-$P66)/$P66</f>
        <v>0.0148148148148148</v>
      </c>
      <c r="F213" s="55" t="n">
        <f aca="false">(F66-$P66)/$P66</f>
        <v>0</v>
      </c>
      <c r="G213" s="55" t="n">
        <f aca="false">(G66-$P66)/$P66</f>
        <v>0</v>
      </c>
      <c r="H213" s="55" t="n">
        <f aca="false">(H66-$P66)/$P66</f>
        <v>0</v>
      </c>
      <c r="K213" s="55" t="n">
        <f aca="false">(K66-$P66)/$P66</f>
        <v>0</v>
      </c>
      <c r="L213" s="55" t="n">
        <f aca="false">(L66-$P66)/$P66</f>
        <v>0</v>
      </c>
      <c r="O213" s="55" t="n">
        <f aca="false">(O66-$P66)/$P66</f>
        <v>0</v>
      </c>
      <c r="P213" s="55" t="n">
        <f aca="false">(P66-$P66)/$P66</f>
        <v>0</v>
      </c>
    </row>
    <row r="214" s="55" customFormat="true" ht="13.8" hidden="false" customHeight="false" outlineLevel="0" collapsed="false">
      <c r="E214" s="55" t="n">
        <f aca="false">(E67-$P67)/$P67</f>
        <v>0</v>
      </c>
      <c r="F214" s="55" t="n">
        <f aca="false">(F67-$P67)/$P67</f>
        <v>0</v>
      </c>
      <c r="G214" s="55" t="n">
        <f aca="false">(G67-$P67)/$P67</f>
        <v>0</v>
      </c>
      <c r="H214" s="55" t="n">
        <f aca="false">(H67-$P67)/$P67</f>
        <v>0</v>
      </c>
      <c r="K214" s="55" t="n">
        <f aca="false">(K67-$P67)/$P67</f>
        <v>0</v>
      </c>
      <c r="L214" s="55" t="n">
        <f aca="false">(L67-$P67)/$P67</f>
        <v>0</v>
      </c>
      <c r="O214" s="55" t="n">
        <f aca="false">(O67-$P67)/$P67</f>
        <v>0</v>
      </c>
      <c r="P214" s="55" t="n">
        <f aca="false">(P67-$P67)/$P67</f>
        <v>0</v>
      </c>
    </row>
    <row r="215" s="55" customFormat="true" ht="13.8" hidden="false" customHeight="false" outlineLevel="0" collapsed="false">
      <c r="E215" s="55" t="n">
        <f aca="false">(E68-$P68)/$P68</f>
        <v>0</v>
      </c>
      <c r="F215" s="55" t="n">
        <f aca="false">(F68-$P68)/$P68</f>
        <v>0</v>
      </c>
      <c r="G215" s="55" t="n">
        <f aca="false">(G68-$P68)/$P68</f>
        <v>0</v>
      </c>
      <c r="H215" s="55" t="n">
        <f aca="false">(H68-$P68)/$P68</f>
        <v>0</v>
      </c>
      <c r="K215" s="55" t="n">
        <f aca="false">(K68-$P68)/$P68</f>
        <v>0</v>
      </c>
      <c r="L215" s="55" t="n">
        <f aca="false">(L68-$P68)/$P68</f>
        <v>0</v>
      </c>
      <c r="O215" s="55" t="n">
        <f aca="false">(O68-$P68)/$P68</f>
        <v>0</v>
      </c>
      <c r="P215" s="55" t="n">
        <f aca="false">(P68-$P68)/$P68</f>
        <v>0</v>
      </c>
    </row>
    <row r="216" s="55" customFormat="true" ht="13.8" hidden="false" customHeight="false" outlineLevel="0" collapsed="false">
      <c r="E216" s="55" t="n">
        <f aca="false">(E69-$P69)/$P69</f>
        <v>0.0166666666666667</v>
      </c>
      <c r="F216" s="55" t="n">
        <f aca="false">(F69-$P69)/$P69</f>
        <v>0</v>
      </c>
      <c r="G216" s="55" t="n">
        <f aca="false">(G69-$P69)/$P69</f>
        <v>0</v>
      </c>
      <c r="H216" s="55" t="n">
        <f aca="false">(H69-$P69)/$P69</f>
        <v>0</v>
      </c>
      <c r="K216" s="55" t="n">
        <f aca="false">(K69-$P69)/$P69</f>
        <v>0</v>
      </c>
      <c r="L216" s="55" t="n">
        <f aca="false">(L69-$P69)/$P69</f>
        <v>0</v>
      </c>
      <c r="O216" s="55" t="n">
        <f aca="false">(O69-$P69)/$P69</f>
        <v>0</v>
      </c>
      <c r="P216" s="55" t="n">
        <f aca="false">(P69-$P69)/$P69</f>
        <v>0</v>
      </c>
    </row>
    <row r="217" s="55" customFormat="true" ht="13.8" hidden="false" customHeight="false" outlineLevel="0" collapsed="false">
      <c r="E217" s="55" t="n">
        <f aca="false">(E70-$P70)/$P70</f>
        <v>0.0287769784172662</v>
      </c>
      <c r="F217" s="55" t="n">
        <f aca="false">(F70-$P70)/$P70</f>
        <v>0</v>
      </c>
      <c r="G217" s="55" t="n">
        <f aca="false">(G70-$P70)/$P70</f>
        <v>0</v>
      </c>
      <c r="H217" s="55" t="n">
        <f aca="false">(H70-$P70)/$P70</f>
        <v>0</v>
      </c>
      <c r="K217" s="55" t="n">
        <f aca="false">(K70-$P70)/$P70</f>
        <v>0</v>
      </c>
      <c r="L217" s="55" t="n">
        <f aca="false">(L70-$P70)/$P70</f>
        <v>0</v>
      </c>
      <c r="O217" s="55" t="n">
        <f aca="false">(O70-$P70)/$P70</f>
        <v>0</v>
      </c>
      <c r="P217" s="55" t="n">
        <f aca="false">(P70-$P70)/$P70</f>
        <v>0</v>
      </c>
    </row>
    <row r="218" s="55" customFormat="true" ht="13.8" hidden="false" customHeight="false" outlineLevel="0" collapsed="false">
      <c r="E218" s="55" t="n">
        <f aca="false">(E71-$P71)/$P71</f>
        <v>0.0335195530726257</v>
      </c>
      <c r="F218" s="55" t="n">
        <f aca="false">(F71-$P71)/$P71</f>
        <v>0</v>
      </c>
      <c r="G218" s="55" t="n">
        <f aca="false">(G71-$P71)/$P71</f>
        <v>0</v>
      </c>
      <c r="H218" s="55" t="n">
        <f aca="false">(H71-$P71)/$P71</f>
        <v>0</v>
      </c>
      <c r="K218" s="55" t="n">
        <f aca="false">(K71-$P71)/$P71</f>
        <v>0</v>
      </c>
      <c r="L218" s="55" t="n">
        <f aca="false">(L71-$P71)/$P71</f>
        <v>0</v>
      </c>
      <c r="O218" s="55" t="n">
        <f aca="false">(O71-$P71)/$P71</f>
        <v>0</v>
      </c>
      <c r="P218" s="55" t="n">
        <f aca="false">(P71-$P71)/$P71</f>
        <v>0</v>
      </c>
    </row>
    <row r="219" s="55" customFormat="true" ht="13.8" hidden="false" customHeight="false" outlineLevel="0" collapsed="false">
      <c r="E219" s="55" t="n">
        <f aca="false">(E72-$P72)/$P72</f>
        <v>0</v>
      </c>
      <c r="F219" s="55" t="n">
        <f aca="false">(F72-$P72)/$P72</f>
        <v>0</v>
      </c>
      <c r="G219" s="55" t="n">
        <f aca="false">(G72-$P72)/$P72</f>
        <v>0</v>
      </c>
      <c r="H219" s="55" t="n">
        <f aca="false">(H72-$P72)/$P72</f>
        <v>0</v>
      </c>
      <c r="K219" s="55" t="n">
        <f aca="false">(K72-$P72)/$P72</f>
        <v>0</v>
      </c>
      <c r="L219" s="55" t="n">
        <f aca="false">(L72-$P72)/$P72</f>
        <v>0</v>
      </c>
      <c r="O219" s="55" t="n">
        <f aca="false">(O72-$P72)/$P72</f>
        <v>0</v>
      </c>
      <c r="P219" s="55" t="n">
        <f aca="false">(P72-$P72)/$P72</f>
        <v>0</v>
      </c>
    </row>
    <row r="220" s="55" customFormat="true" ht="13.8" hidden="false" customHeight="false" outlineLevel="0" collapsed="false">
      <c r="E220" s="55" t="n">
        <f aca="false">(E73-$P73)/$P73</f>
        <v>0.038961038961039</v>
      </c>
      <c r="F220" s="55" t="n">
        <f aca="false">(F73-$P73)/$P73</f>
        <v>0</v>
      </c>
      <c r="G220" s="55" t="n">
        <f aca="false">(G73-$P73)/$P73</f>
        <v>0</v>
      </c>
      <c r="H220" s="55" t="n">
        <f aca="false">(H73-$P73)/$P73</f>
        <v>0</v>
      </c>
      <c r="K220" s="55" t="n">
        <f aca="false">(K73-$P73)/$P73</f>
        <v>0</v>
      </c>
      <c r="L220" s="55" t="n">
        <f aca="false">(L73-$P73)/$P73</f>
        <v>0</v>
      </c>
      <c r="O220" s="55" t="n">
        <f aca="false">(O73-$P73)/$P73</f>
        <v>0</v>
      </c>
      <c r="P220" s="55" t="n">
        <f aca="false">(P73-$P73)/$P73</f>
        <v>0</v>
      </c>
    </row>
    <row r="221" s="55" customFormat="true" ht="13.8" hidden="false" customHeight="false" outlineLevel="0" collapsed="false">
      <c r="E221" s="55" t="n">
        <f aca="false">(E74-$P74)/$P74</f>
        <v>0.0177777777777778</v>
      </c>
      <c r="F221" s="55" t="n">
        <f aca="false">(F74-$P74)/$P74</f>
        <v>0</v>
      </c>
      <c r="G221" s="55" t="n">
        <f aca="false">(G74-$P74)/$P74</f>
        <v>0</v>
      </c>
      <c r="H221" s="55" t="n">
        <f aca="false">(H74-$P74)/$P74</f>
        <v>0</v>
      </c>
      <c r="K221" s="55" t="n">
        <f aca="false">(K74-$P74)/$P74</f>
        <v>0</v>
      </c>
      <c r="L221" s="55" t="n">
        <f aca="false">(L74-$P74)/$P74</f>
        <v>0</v>
      </c>
      <c r="O221" s="55" t="n">
        <f aca="false">(O74-$P74)/$P74</f>
        <v>0</v>
      </c>
      <c r="P221" s="55" t="n">
        <f aca="false">(P74-$P74)/$P74</f>
        <v>0</v>
      </c>
    </row>
    <row r="222" s="55" customFormat="true" ht="13.8" hidden="false" customHeight="false" outlineLevel="0" collapsed="false">
      <c r="E222" s="55" t="n">
        <f aca="false">(E75-$P75)/$P75</f>
        <v>0</v>
      </c>
      <c r="F222" s="55" t="n">
        <f aca="false">(F75-$P75)/$P75</f>
        <v>0</v>
      </c>
      <c r="G222" s="55" t="n">
        <f aca="false">(G75-$P75)/$P75</f>
        <v>0</v>
      </c>
      <c r="H222" s="55" t="n">
        <f aca="false">(H75-$P75)/$P75</f>
        <v>0</v>
      </c>
      <c r="K222" s="55" t="n">
        <f aca="false">(K75-$P75)/$P75</f>
        <v>0</v>
      </c>
      <c r="L222" s="55" t="n">
        <f aca="false">(L75-$P75)/$P75</f>
        <v>0</v>
      </c>
      <c r="O222" s="55" t="n">
        <f aca="false">(O75-$P75)/$P75</f>
        <v>0</v>
      </c>
      <c r="P222" s="55" t="n">
        <f aca="false">(P75-$P75)/$P75</f>
        <v>0</v>
      </c>
    </row>
    <row r="223" s="55" customFormat="true" ht="13.8" hidden="false" customHeight="false" outlineLevel="0" collapsed="false">
      <c r="E223" s="55" t="n">
        <f aca="false">(E76-$P76)/$P76</f>
        <v>0.00581395348837209</v>
      </c>
      <c r="F223" s="55" t="n">
        <f aca="false">(F76-$P76)/$P76</f>
        <v>0</v>
      </c>
      <c r="G223" s="55" t="n">
        <f aca="false">(G76-$P76)/$P76</f>
        <v>0</v>
      </c>
      <c r="H223" s="55" t="n">
        <f aca="false">(H76-$P76)/$P76</f>
        <v>0</v>
      </c>
      <c r="K223" s="55" t="n">
        <f aca="false">(K76-$P76)/$P76</f>
        <v>0</v>
      </c>
      <c r="L223" s="55" t="n">
        <f aca="false">(L76-$P76)/$P76</f>
        <v>0</v>
      </c>
      <c r="O223" s="55" t="n">
        <f aca="false">(O76-$P76)/$P76</f>
        <v>0</v>
      </c>
      <c r="P223" s="55" t="n">
        <f aca="false">(P76-$P76)/$P76</f>
        <v>0</v>
      </c>
    </row>
    <row r="224" s="55" customFormat="true" ht="13.8" hidden="false" customHeight="false" outlineLevel="0" collapsed="false">
      <c r="E224" s="55" t="n">
        <f aca="false">(E77-$P77)/$P77</f>
        <v>0.0407407407407407</v>
      </c>
      <c r="F224" s="55" t="n">
        <f aca="false">(F77-$P77)/$P77</f>
        <v>0</v>
      </c>
      <c r="G224" s="55" t="n">
        <f aca="false">(G77-$P77)/$P77</f>
        <v>0</v>
      </c>
      <c r="H224" s="55" t="n">
        <f aca="false">(H77-$P77)/$P77</f>
        <v>0</v>
      </c>
      <c r="K224" s="55" t="n">
        <f aca="false">(K77-$P77)/$P77</f>
        <v>0</v>
      </c>
      <c r="L224" s="55" t="n">
        <f aca="false">(L77-$P77)/$P77</f>
        <v>0</v>
      </c>
      <c r="O224" s="55" t="n">
        <f aca="false">(O77-$P77)/$P77</f>
        <v>0</v>
      </c>
      <c r="P224" s="55" t="n">
        <f aca="false">(P77-$P77)/$P77</f>
        <v>0</v>
      </c>
    </row>
    <row r="225" s="55" customFormat="true" ht="13.8" hidden="false" customHeight="false" outlineLevel="0" collapsed="false">
      <c r="E225" s="55" t="n">
        <f aca="false">(E78-$P78)/$P78</f>
        <v>0.00354609929078014</v>
      </c>
      <c r="F225" s="55" t="n">
        <f aca="false">(F78-$P78)/$P78</f>
        <v>0</v>
      </c>
      <c r="G225" s="55" t="n">
        <f aca="false">(G78-$P78)/$P78</f>
        <v>0</v>
      </c>
      <c r="H225" s="55" t="n">
        <f aca="false">(H78-$P78)/$P78</f>
        <v>0</v>
      </c>
      <c r="K225" s="55" t="n">
        <f aca="false">(K78-$P78)/$P78</f>
        <v>0</v>
      </c>
      <c r="L225" s="55" t="n">
        <f aca="false">(L78-$P78)/$P78</f>
        <v>0</v>
      </c>
      <c r="O225" s="55" t="n">
        <f aca="false">(O78-$P78)/$P78</f>
        <v>0</v>
      </c>
      <c r="P225" s="55" t="n">
        <f aca="false">(P78-$P78)/$P78</f>
        <v>0</v>
      </c>
    </row>
    <row r="226" s="55" customFormat="true" ht="13.8" hidden="false" customHeight="false" outlineLevel="0" collapsed="false">
      <c r="E226" s="55" t="n">
        <f aca="false">(E79-$P79)/$P79</f>
        <v>0.027190332326284</v>
      </c>
      <c r="F226" s="55" t="n">
        <f aca="false">(F79-$P79)/$P79</f>
        <v>0</v>
      </c>
      <c r="G226" s="55" t="n">
        <f aca="false">(G79-$P79)/$P79</f>
        <v>0</v>
      </c>
      <c r="H226" s="55" t="n">
        <f aca="false">(H79-$P79)/$P79</f>
        <v>0</v>
      </c>
      <c r="K226" s="55" t="n">
        <f aca="false">(K79-$P79)/$P79</f>
        <v>0</v>
      </c>
      <c r="L226" s="55" t="n">
        <f aca="false">(L79-$P79)/$P79</f>
        <v>0</v>
      </c>
      <c r="O226" s="55" t="n">
        <f aca="false">(O79-$P79)/$P79</f>
        <v>0</v>
      </c>
      <c r="P226" s="55" t="n">
        <f aca="false">(P79-$P79)/$P79</f>
        <v>0</v>
      </c>
    </row>
    <row r="227" s="55" customFormat="true" ht="13.8" hidden="false" customHeight="false" outlineLevel="0" collapsed="false">
      <c r="E227" s="55" t="n">
        <f aca="false">(E80-$P80)/$P80</f>
        <v>0.0363636363636364</v>
      </c>
      <c r="F227" s="55" t="n">
        <f aca="false">(F80-$P80)/$P80</f>
        <v>0</v>
      </c>
      <c r="G227" s="55" t="n">
        <f aca="false">(G80-$P80)/$P80</f>
        <v>0</v>
      </c>
      <c r="H227" s="55" t="n">
        <f aca="false">(H80-$P80)/$P80</f>
        <v>0</v>
      </c>
      <c r="K227" s="55" t="n">
        <f aca="false">(K80-$P80)/$P80</f>
        <v>0</v>
      </c>
      <c r="L227" s="55" t="n">
        <f aca="false">(L80-$P80)/$P80</f>
        <v>0</v>
      </c>
      <c r="O227" s="55" t="n">
        <f aca="false">(O80-$P80)/$P80</f>
        <v>0</v>
      </c>
      <c r="P227" s="55" t="n">
        <f aca="false">(P80-$P80)/$P80</f>
        <v>0</v>
      </c>
    </row>
    <row r="228" s="55" customFormat="true" ht="13.8" hidden="false" customHeight="false" outlineLevel="0" collapsed="false">
      <c r="E228" s="55" t="n">
        <f aca="false">(E81-$P81)/$P81</f>
        <v>0</v>
      </c>
      <c r="F228" s="55" t="n">
        <f aca="false">(F81-$P81)/$P81</f>
        <v>0</v>
      </c>
      <c r="G228" s="55" t="n">
        <f aca="false">(G81-$P81)/$P81</f>
        <v>0</v>
      </c>
      <c r="H228" s="55" t="n">
        <f aca="false">(H81-$P81)/$P81</f>
        <v>0</v>
      </c>
      <c r="K228" s="55" t="n">
        <f aca="false">(K81-$P81)/$P81</f>
        <v>0</v>
      </c>
      <c r="L228" s="55" t="n">
        <f aca="false">(L81-$P81)/$P81</f>
        <v>0</v>
      </c>
      <c r="O228" s="55" t="n">
        <f aca="false">(O81-$P81)/$P81</f>
        <v>0</v>
      </c>
      <c r="P228" s="55" t="n">
        <f aca="false">(P81-$P81)/$P81</f>
        <v>0</v>
      </c>
    </row>
    <row r="229" s="55" customFormat="true" ht="13.8" hidden="false" customHeight="false" outlineLevel="0" collapsed="false">
      <c r="E229" s="55" t="n">
        <f aca="false">(E82-$P82)/$P82</f>
        <v>0.0141342756183746</v>
      </c>
      <c r="F229" s="55" t="n">
        <f aca="false">(F82-$P82)/$P82</f>
        <v>0</v>
      </c>
      <c r="G229" s="55" t="n">
        <f aca="false">(G82-$P82)/$P82</f>
        <v>0</v>
      </c>
      <c r="H229" s="55" t="n">
        <f aca="false">(H82-$P82)/$P82</f>
        <v>0</v>
      </c>
      <c r="K229" s="55" t="n">
        <f aca="false">(K82-$P82)/$P82</f>
        <v>0</v>
      </c>
      <c r="L229" s="55" t="n">
        <f aca="false">(L82-$P82)/$P82</f>
        <v>0</v>
      </c>
      <c r="O229" s="55" t="n">
        <f aca="false">(O82-$P82)/$P82</f>
        <v>0</v>
      </c>
      <c r="P229" s="55" t="n">
        <f aca="false">(P82-$P82)/$P82</f>
        <v>0</v>
      </c>
    </row>
    <row r="230" s="55" customFormat="true" ht="13.8" hidden="false" customHeight="false" outlineLevel="0" collapsed="false">
      <c r="E230" s="55" t="n">
        <f aca="false">(E83-$P83)/$P83</f>
        <v>0</v>
      </c>
      <c r="F230" s="55" t="n">
        <f aca="false">(F83-$P83)/$P83</f>
        <v>0</v>
      </c>
      <c r="G230" s="55" t="n">
        <f aca="false">(G83-$P83)/$P83</f>
        <v>0</v>
      </c>
      <c r="H230" s="55" t="n">
        <f aca="false">(H83-$P83)/$P83</f>
        <v>0</v>
      </c>
      <c r="K230" s="55" t="n">
        <f aca="false">(K83-$P83)/$P83</f>
        <v>0</v>
      </c>
      <c r="L230" s="55" t="n">
        <f aca="false">(L83-$P83)/$P83</f>
        <v>0</v>
      </c>
      <c r="O230" s="55" t="n">
        <f aca="false">(O83-$P83)/$P83</f>
        <v>0</v>
      </c>
      <c r="P230" s="55" t="n">
        <f aca="false">(P83-$P83)/$P83</f>
        <v>0</v>
      </c>
    </row>
    <row r="231" s="55" customFormat="true" ht="13.8" hidden="false" customHeight="false" outlineLevel="0" collapsed="false">
      <c r="E231" s="55" t="n">
        <f aca="false">(E84-$P84)/$P84</f>
        <v>0</v>
      </c>
      <c r="F231" s="55" t="n">
        <f aca="false">(F84-$P84)/$P84</f>
        <v>0.00246913580246914</v>
      </c>
      <c r="G231" s="55" t="n">
        <f aca="false">(G84-$P84)/$P84</f>
        <v>0</v>
      </c>
      <c r="H231" s="55" t="n">
        <f aca="false">(H84-$P84)/$P84</f>
        <v>0</v>
      </c>
      <c r="K231" s="55" t="n">
        <f aca="false">(K84-$P84)/$P84</f>
        <v>0</v>
      </c>
      <c r="L231" s="55" t="n">
        <f aca="false">(L84-$P84)/$P84</f>
        <v>0</v>
      </c>
      <c r="O231" s="55" t="n">
        <f aca="false">(O84-$P84)/$P84</f>
        <v>0</v>
      </c>
      <c r="P231" s="55" t="n">
        <f aca="false">(P84-$P84)/$P84</f>
        <v>0</v>
      </c>
    </row>
    <row r="232" s="55" customFormat="true" ht="13.8" hidden="false" customHeight="false" outlineLevel="0" collapsed="false">
      <c r="E232" s="55" t="n">
        <f aca="false">(E85-$P85)/$P85</f>
        <v>0</v>
      </c>
      <c r="F232" s="55" t="n">
        <f aca="false">(F85-$P85)/$P85</f>
        <v>0</v>
      </c>
      <c r="G232" s="55" t="n">
        <f aca="false">(G85-$P85)/$P85</f>
        <v>0</v>
      </c>
      <c r="H232" s="55" t="n">
        <f aca="false">(H85-$P85)/$P85</f>
        <v>0</v>
      </c>
      <c r="K232" s="55" t="n">
        <f aca="false">(K85-$P85)/$P85</f>
        <v>0</v>
      </c>
      <c r="L232" s="55" t="n">
        <f aca="false">(L85-$P85)/$P85</f>
        <v>0</v>
      </c>
      <c r="O232" s="55" t="n">
        <f aca="false">(O85-$P85)/$P85</f>
        <v>0</v>
      </c>
      <c r="P232" s="55" t="n">
        <f aca="false">(P85-$P85)/$P85</f>
        <v>0</v>
      </c>
    </row>
    <row r="233" s="55" customFormat="true" ht="13.8" hidden="false" customHeight="false" outlineLevel="0" collapsed="false">
      <c r="E233" s="55" t="n">
        <f aca="false">(E86-$P86)/$P86</f>
        <v>0</v>
      </c>
      <c r="F233" s="55" t="n">
        <f aca="false">(F86-$P86)/$P86</f>
        <v>0</v>
      </c>
      <c r="G233" s="55" t="n">
        <f aca="false">(G86-$P86)/$P86</f>
        <v>0</v>
      </c>
      <c r="H233" s="55" t="n">
        <f aca="false">(H86-$P86)/$P86</f>
        <v>0</v>
      </c>
      <c r="K233" s="55" t="n">
        <f aca="false">(K86-$P86)/$P86</f>
        <v>0</v>
      </c>
      <c r="L233" s="55" t="n">
        <f aca="false">(L86-$P86)/$P86</f>
        <v>0</v>
      </c>
      <c r="O233" s="55" t="n">
        <f aca="false">(O86-$P86)/$P86</f>
        <v>0</v>
      </c>
      <c r="P233" s="55" t="n">
        <f aca="false">(P86-$P86)/$P86</f>
        <v>0</v>
      </c>
    </row>
    <row r="234" s="55" customFormat="true" ht="13.8" hidden="false" customHeight="false" outlineLevel="0" collapsed="false">
      <c r="E234" s="55" t="n">
        <f aca="false">(E87-$P87)/$P87</f>
        <v>0</v>
      </c>
      <c r="F234" s="55" t="n">
        <f aca="false">(F87-$P87)/$P87</f>
        <v>0</v>
      </c>
      <c r="G234" s="55" t="n">
        <f aca="false">(G87-$P87)/$P87</f>
        <v>0</v>
      </c>
      <c r="H234" s="55" t="n">
        <f aca="false">(H87-$P87)/$P87</f>
        <v>0</v>
      </c>
      <c r="K234" s="55" t="n">
        <f aca="false">(K87-$P87)/$P87</f>
        <v>0</v>
      </c>
      <c r="L234" s="55" t="n">
        <f aca="false">(L87-$P87)/$P87</f>
        <v>0</v>
      </c>
      <c r="O234" s="55" t="n">
        <f aca="false">(O87-$P87)/$P87</f>
        <v>0</v>
      </c>
      <c r="P234" s="55" t="n">
        <f aca="false">(P87-$P87)/$P87</f>
        <v>0</v>
      </c>
    </row>
    <row r="235" s="55" customFormat="true" ht="13.8" hidden="false" customHeight="false" outlineLevel="0" collapsed="false">
      <c r="E235" s="55" t="n">
        <f aca="false">(E88-$P88)/$P88</f>
        <v>0</v>
      </c>
      <c r="F235" s="55" t="n">
        <f aca="false">(F88-$P88)/$P88</f>
        <v>0</v>
      </c>
      <c r="G235" s="55" t="n">
        <f aca="false">(G88-$P88)/$P88</f>
        <v>0</v>
      </c>
      <c r="H235" s="55" t="n">
        <f aca="false">(H88-$P88)/$P88</f>
        <v>0</v>
      </c>
      <c r="K235" s="55" t="n">
        <f aca="false">(K88-$P88)/$P88</f>
        <v>0</v>
      </c>
      <c r="L235" s="55" t="n">
        <f aca="false">(L88-$P88)/$P88</f>
        <v>0</v>
      </c>
      <c r="O235" s="55" t="n">
        <f aca="false">(O88-$P88)/$P88</f>
        <v>0</v>
      </c>
      <c r="P235" s="55" t="n">
        <f aca="false">(P88-$P88)/$P88</f>
        <v>0</v>
      </c>
    </row>
    <row r="236" s="55" customFormat="true" ht="13.8" hidden="false" customHeight="false" outlineLevel="0" collapsed="false">
      <c r="E236" s="55" t="n">
        <f aca="false">(E89-$P89)/$P89</f>
        <v>0.0252100840336134</v>
      </c>
      <c r="F236" s="55" t="n">
        <f aca="false">(F89-$P89)/$P89</f>
        <v>0</v>
      </c>
      <c r="G236" s="55" t="n">
        <f aca="false">(G89-$P89)/$P89</f>
        <v>0</v>
      </c>
      <c r="H236" s="55" t="n">
        <f aca="false">(H89-$P89)/$P89</f>
        <v>0</v>
      </c>
      <c r="K236" s="55" t="n">
        <f aca="false">(K89-$P89)/$P89</f>
        <v>0</v>
      </c>
      <c r="L236" s="55" t="n">
        <f aca="false">(L89-$P89)/$P89</f>
        <v>0</v>
      </c>
      <c r="O236" s="55" t="n">
        <f aca="false">(O89-$P89)/$P89</f>
        <v>0</v>
      </c>
      <c r="P236" s="55" t="n">
        <f aca="false">(P89-$P89)/$P89</f>
        <v>0</v>
      </c>
    </row>
    <row r="237" s="55" customFormat="true" ht="13.8" hidden="false" customHeight="false" outlineLevel="0" collapsed="false">
      <c r="E237" s="55" t="n">
        <f aca="false">(E90-$P90)/$P90</f>
        <v>0</v>
      </c>
      <c r="F237" s="55" t="n">
        <f aca="false">(F90-$P90)/$P90</f>
        <v>0</v>
      </c>
      <c r="G237" s="55" t="n">
        <f aca="false">(G90-$P90)/$P90</f>
        <v>0</v>
      </c>
      <c r="H237" s="55" t="n">
        <f aca="false">(H90-$P90)/$P90</f>
        <v>0</v>
      </c>
      <c r="K237" s="55" t="n">
        <f aca="false">(K90-$P90)/$P90</f>
        <v>0</v>
      </c>
      <c r="L237" s="55" t="n">
        <f aca="false">(L90-$P90)/$P90</f>
        <v>0</v>
      </c>
      <c r="O237" s="55" t="n">
        <f aca="false">(O90-$P90)/$P90</f>
        <v>0</v>
      </c>
      <c r="P237" s="55" t="n">
        <f aca="false">(P90-$P90)/$P90</f>
        <v>0</v>
      </c>
    </row>
    <row r="238" s="55" customFormat="true" ht="13.8" hidden="false" customHeight="false" outlineLevel="0" collapsed="false">
      <c r="E238" s="55" t="n">
        <f aca="false">(E91-$P91)/$P91</f>
        <v>0</v>
      </c>
      <c r="F238" s="55" t="n">
        <f aca="false">(F91-$P91)/$P91</f>
        <v>0</v>
      </c>
      <c r="G238" s="55" t="n">
        <f aca="false">(G91-$P91)/$P91</f>
        <v>0</v>
      </c>
      <c r="H238" s="55" t="n">
        <f aca="false">(H91-$P91)/$P91</f>
        <v>0</v>
      </c>
      <c r="K238" s="55" t="n">
        <f aca="false">(K91-$P91)/$P91</f>
        <v>0</v>
      </c>
      <c r="L238" s="55" t="n">
        <f aca="false">(L91-$P91)/$P91</f>
        <v>0</v>
      </c>
      <c r="O238" s="55" t="n">
        <f aca="false">(O91-$P91)/$P91</f>
        <v>0</v>
      </c>
      <c r="P238" s="55" t="n">
        <f aca="false">(P91-$P91)/$P91</f>
        <v>0</v>
      </c>
    </row>
    <row r="239" s="55" customFormat="true" ht="13.8" hidden="false" customHeight="false" outlineLevel="0" collapsed="false">
      <c r="E239" s="55" t="n">
        <f aca="false">(E92-$P92)/$P92</f>
        <v>0.0192307692307692</v>
      </c>
      <c r="F239" s="55" t="n">
        <f aca="false">(F92-$P92)/$P92</f>
        <v>0</v>
      </c>
      <c r="G239" s="55" t="n">
        <f aca="false">(G92-$P92)/$P92</f>
        <v>0</v>
      </c>
      <c r="H239" s="55" t="n">
        <f aca="false">(H92-$P92)/$P92</f>
        <v>0</v>
      </c>
      <c r="K239" s="55" t="n">
        <f aca="false">(K92-$P92)/$P92</f>
        <v>0</v>
      </c>
      <c r="L239" s="55" t="n">
        <f aca="false">(L92-$P92)/$P92</f>
        <v>0</v>
      </c>
      <c r="O239" s="55" t="n">
        <f aca="false">(O92-$P92)/$P92</f>
        <v>0</v>
      </c>
      <c r="P239" s="55" t="n">
        <f aca="false">(P92-$P92)/$P92</f>
        <v>0</v>
      </c>
    </row>
    <row r="240" s="55" customFormat="true" ht="13.8" hidden="false" customHeight="false" outlineLevel="0" collapsed="false">
      <c r="E240" s="55" t="n">
        <f aca="false">(E93-$P93)/$P93</f>
        <v>0.0232558139534884</v>
      </c>
      <c r="F240" s="55" t="n">
        <f aca="false">(F93-$P93)/$P93</f>
        <v>0</v>
      </c>
      <c r="G240" s="55" t="n">
        <f aca="false">(G93-$P93)/$P93</f>
        <v>0</v>
      </c>
      <c r="H240" s="55" t="n">
        <f aca="false">(H93-$P93)/$P93</f>
        <v>0</v>
      </c>
      <c r="K240" s="55" t="n">
        <f aca="false">(K93-$P93)/$P93</f>
        <v>0</v>
      </c>
      <c r="L240" s="55" t="n">
        <f aca="false">(L93-$P93)/$P93</f>
        <v>0</v>
      </c>
      <c r="O240" s="55" t="n">
        <f aca="false">(O93-$P93)/$P93</f>
        <v>0</v>
      </c>
      <c r="P240" s="55" t="n">
        <f aca="false">(P93-$P93)/$P93</f>
        <v>0</v>
      </c>
    </row>
    <row r="241" s="55" customFormat="true" ht="13.8" hidden="false" customHeight="false" outlineLevel="0" collapsed="false">
      <c r="E241" s="55" t="n">
        <f aca="false">(E94-$P94)/$P94</f>
        <v>0.03125</v>
      </c>
      <c r="F241" s="55" t="n">
        <f aca="false">(F94-$P94)/$P94</f>
        <v>0</v>
      </c>
      <c r="G241" s="55" t="n">
        <f aca="false">(G94-$P94)/$P94</f>
        <v>0.00187500000000007</v>
      </c>
      <c r="H241" s="55" t="n">
        <f aca="false">(H94-$P94)/$P94</f>
        <v>0</v>
      </c>
      <c r="K241" s="55" t="n">
        <f aca="false">(K94-$P94)/$P94</f>
        <v>0.00250000000000004</v>
      </c>
      <c r="L241" s="55" t="n">
        <f aca="false">(L94-$P94)/$P94</f>
        <v>0</v>
      </c>
      <c r="O241" s="55" t="n">
        <f aca="false">(O94-$P94)/$P94</f>
        <v>0</v>
      </c>
      <c r="P241" s="55" t="n">
        <f aca="false">(P94-$P94)/$P94</f>
        <v>0</v>
      </c>
    </row>
    <row r="242" s="55" customFormat="true" ht="13.8" hidden="false" customHeight="false" outlineLevel="0" collapsed="false">
      <c r="E242" s="55" t="n">
        <f aca="false">(E95-$P95)/$P95</f>
        <v>0</v>
      </c>
      <c r="F242" s="55" t="n">
        <f aca="false">(F95-$P95)/$P95</f>
        <v>0</v>
      </c>
      <c r="G242" s="55" t="n">
        <f aca="false">(G95-$P95)/$P95</f>
        <v>0</v>
      </c>
      <c r="H242" s="55" t="n">
        <f aca="false">(H95-$P95)/$P95</f>
        <v>0</v>
      </c>
      <c r="K242" s="55" t="n">
        <f aca="false">(K95-$P95)/$P95</f>
        <v>0</v>
      </c>
      <c r="L242" s="55" t="n">
        <f aca="false">(L95-$P95)/$P95</f>
        <v>0</v>
      </c>
      <c r="O242" s="55" t="n">
        <f aca="false">(O95-$P95)/$P95</f>
        <v>0</v>
      </c>
      <c r="P242" s="55" t="n">
        <f aca="false">(P95-$P95)/$P95</f>
        <v>0</v>
      </c>
    </row>
    <row r="243" s="55" customFormat="true" ht="13.8" hidden="false" customHeight="false" outlineLevel="0" collapsed="false">
      <c r="E243" s="55" t="n">
        <f aca="false">(E96-$P96)/$P96</f>
        <v>0.0134228187919463</v>
      </c>
      <c r="F243" s="55" t="n">
        <f aca="false">(F96-$P96)/$P96</f>
        <v>0</v>
      </c>
      <c r="G243" s="55" t="n">
        <f aca="false">(G96-$P96)/$P96</f>
        <v>0</v>
      </c>
      <c r="H243" s="55" t="n">
        <f aca="false">(H96-$P96)/$P96</f>
        <v>0</v>
      </c>
      <c r="K243" s="55" t="n">
        <f aca="false">(K96-$P96)/$P96</f>
        <v>0</v>
      </c>
      <c r="L243" s="55" t="n">
        <f aca="false">(L96-$P96)/$P96</f>
        <v>0</v>
      </c>
      <c r="O243" s="55" t="n">
        <f aca="false">(O96-$P96)/$P96</f>
        <v>0</v>
      </c>
      <c r="P243" s="55" t="n">
        <f aca="false">(P96-$P96)/$P96</f>
        <v>0</v>
      </c>
    </row>
    <row r="244" s="55" customFormat="true" ht="13.8" hidden="false" customHeight="false" outlineLevel="0" collapsed="false">
      <c r="E244" s="55" t="n">
        <f aca="false">(E97-$P97)/$P97</f>
        <v>0.0337552742616034</v>
      </c>
      <c r="F244" s="55" t="n">
        <f aca="false">(F97-$P97)/$P97</f>
        <v>0</v>
      </c>
      <c r="G244" s="55" t="n">
        <f aca="false">(G97-$P97)/$P97</f>
        <v>0</v>
      </c>
      <c r="H244" s="55" t="n">
        <f aca="false">(H97-$P97)/$P97</f>
        <v>0</v>
      </c>
      <c r="K244" s="55" t="n">
        <f aca="false">(K97-$P97)/$P97</f>
        <v>0</v>
      </c>
      <c r="L244" s="55" t="n">
        <f aca="false">(L97-$P97)/$P97</f>
        <v>0</v>
      </c>
      <c r="O244" s="55" t="n">
        <f aca="false">(O97-$P97)/$P97</f>
        <v>0</v>
      </c>
      <c r="P244" s="55" t="n">
        <f aca="false">(P97-$P97)/$P97</f>
        <v>0</v>
      </c>
    </row>
    <row r="245" s="55" customFormat="true" ht="13.8" hidden="false" customHeight="false" outlineLevel="0" collapsed="false">
      <c r="E245" s="55" t="n">
        <f aca="false">(E98-$P98)/$P98</f>
        <v>0</v>
      </c>
      <c r="F245" s="55" t="n">
        <f aca="false">(F98-$P98)/$P98</f>
        <v>0</v>
      </c>
      <c r="G245" s="55" t="n">
        <f aca="false">(G98-$P98)/$P98</f>
        <v>0</v>
      </c>
      <c r="H245" s="55" t="n">
        <f aca="false">(H98-$P98)/$P98</f>
        <v>0</v>
      </c>
      <c r="K245" s="55" t="n">
        <f aca="false">(K98-$P98)/$P98</f>
        <v>0</v>
      </c>
      <c r="L245" s="55" t="n">
        <f aca="false">(L98-$P98)/$P98</f>
        <v>0</v>
      </c>
      <c r="O245" s="55" t="n">
        <f aca="false">(O98-$P98)/$P98</f>
        <v>0</v>
      </c>
      <c r="P245" s="55" t="n">
        <f aca="false">(P98-$P98)/$P98</f>
        <v>0</v>
      </c>
    </row>
    <row r="246" s="55" customFormat="true" ht="13.8" hidden="false" customHeight="false" outlineLevel="0" collapsed="false">
      <c r="E246" s="55" t="n">
        <f aca="false">(E99-$P99)/$P99</f>
        <v>0.02</v>
      </c>
      <c r="F246" s="55" t="n">
        <f aca="false">(F99-$P99)/$P99</f>
        <v>0</v>
      </c>
      <c r="G246" s="55" t="n">
        <f aca="false">(G99-$P99)/$P99</f>
        <v>0</v>
      </c>
      <c r="H246" s="55" t="n">
        <f aca="false">(H99-$P99)/$P99</f>
        <v>0</v>
      </c>
      <c r="K246" s="55" t="n">
        <f aca="false">(K99-$P99)/$P99</f>
        <v>0</v>
      </c>
      <c r="L246" s="55" t="n">
        <f aca="false">(L99-$P99)/$P99</f>
        <v>0</v>
      </c>
      <c r="O246" s="55" t="n">
        <f aca="false">(O99-$P99)/$P99</f>
        <v>0</v>
      </c>
      <c r="P246" s="55" t="n">
        <f aca="false">(P99-$P99)/$P99</f>
        <v>0</v>
      </c>
    </row>
    <row r="247" s="55" customFormat="true" ht="13.8" hidden="false" customHeight="false" outlineLevel="0" collapsed="false">
      <c r="E247" s="55" t="n">
        <f aca="false">(E100-$P100)/$P100</f>
        <v>0.0321100917431193</v>
      </c>
      <c r="F247" s="55" t="n">
        <f aca="false">(F100-$P100)/$P100</f>
        <v>0</v>
      </c>
      <c r="G247" s="55" t="n">
        <f aca="false">(G100-$P100)/$P100</f>
        <v>0</v>
      </c>
      <c r="H247" s="55" t="n">
        <f aca="false">(H100-$P100)/$P100</f>
        <v>0</v>
      </c>
      <c r="K247" s="55" t="n">
        <f aca="false">(K100-$P100)/$P100</f>
        <v>0</v>
      </c>
      <c r="L247" s="55" t="n">
        <f aca="false">(L100-$P100)/$P100</f>
        <v>0</v>
      </c>
      <c r="O247" s="55" t="n">
        <f aca="false">(O100-$P100)/$P100</f>
        <v>0</v>
      </c>
      <c r="P247" s="55" t="n">
        <f aca="false">(P100-$P100)/$P100</f>
        <v>0</v>
      </c>
    </row>
    <row r="248" s="55" customFormat="true" ht="13.8" hidden="false" customHeight="false" outlineLevel="0" collapsed="false">
      <c r="E248" s="55" t="n">
        <f aca="false">(E101-$P101)/$P101</f>
        <v>0</v>
      </c>
      <c r="F248" s="55" t="n">
        <f aca="false">(F101-$P101)/$P101</f>
        <v>0</v>
      </c>
      <c r="G248" s="55" t="n">
        <f aca="false">(G101-$P101)/$P101</f>
        <v>0</v>
      </c>
      <c r="H248" s="55" t="n">
        <f aca="false">(H101-$P101)/$P101</f>
        <v>0</v>
      </c>
      <c r="K248" s="55" t="n">
        <f aca="false">(K101-$P101)/$P101</f>
        <v>0</v>
      </c>
      <c r="L248" s="55" t="n">
        <f aca="false">(L101-$P101)/$P101</f>
        <v>0</v>
      </c>
      <c r="O248" s="55" t="n">
        <f aca="false">(O101-$P101)/$P101</f>
        <v>0</v>
      </c>
      <c r="P248" s="55" t="n">
        <f aca="false">(P101-$P101)/$P101</f>
        <v>0</v>
      </c>
    </row>
    <row r="249" s="55" customFormat="true" ht="13.8" hidden="false" customHeight="false" outlineLevel="0" collapsed="false">
      <c r="E249" s="55" t="n">
        <f aca="false">(E102-$P102)/$P102</f>
        <v>0.0540540540540541</v>
      </c>
      <c r="F249" s="55" t="n">
        <f aca="false">(F102-$P102)/$P102</f>
        <v>0</v>
      </c>
      <c r="G249" s="55" t="n">
        <f aca="false">(G102-$P102)/$P102</f>
        <v>0</v>
      </c>
      <c r="H249" s="55" t="n">
        <f aca="false">(H102-$P102)/$P102</f>
        <v>0</v>
      </c>
      <c r="K249" s="55" t="n">
        <f aca="false">(K102-$P102)/$P102</f>
        <v>0</v>
      </c>
      <c r="L249" s="55" t="n">
        <f aca="false">(L102-$P102)/$P102</f>
        <v>0</v>
      </c>
      <c r="O249" s="55" t="n">
        <f aca="false">(O102-$P102)/$P102</f>
        <v>0</v>
      </c>
      <c r="P249" s="55" t="n">
        <f aca="false">(P102-$P102)/$P102</f>
        <v>0</v>
      </c>
    </row>
    <row r="250" s="55" customFormat="true" ht="13.8" hidden="false" customHeight="false" outlineLevel="0" collapsed="false">
      <c r="E250" s="55" t="n">
        <f aca="false">(E103-$P103)/$P103</f>
        <v>0.036101083032491</v>
      </c>
      <c r="F250" s="55" t="n">
        <f aca="false">(F103-$P103)/$P103</f>
        <v>0</v>
      </c>
      <c r="G250" s="55" t="n">
        <f aca="false">(G103-$P103)/$P103</f>
        <v>0</v>
      </c>
      <c r="H250" s="55" t="n">
        <f aca="false">(H103-$P103)/$P103</f>
        <v>0</v>
      </c>
      <c r="K250" s="55" t="n">
        <f aca="false">(K103-$P103)/$P103</f>
        <v>0</v>
      </c>
      <c r="L250" s="55" t="n">
        <f aca="false">(L103-$P103)/$P103</f>
        <v>0</v>
      </c>
      <c r="O250" s="55" t="n">
        <f aca="false">(O103-$P103)/$P103</f>
        <v>0</v>
      </c>
      <c r="P250" s="55" t="n">
        <f aca="false">(P103-$P103)/$P103</f>
        <v>0</v>
      </c>
    </row>
    <row r="251" s="55" customFormat="true" ht="13.8" hidden="false" customHeight="false" outlineLevel="0" collapsed="false">
      <c r="E251" s="55" t="n">
        <f aca="false">(E104-$P104)/$P104</f>
        <v>0</v>
      </c>
      <c r="F251" s="55" t="n">
        <f aca="false">(F104-$P104)/$P104</f>
        <v>0</v>
      </c>
      <c r="G251" s="55" t="n">
        <f aca="false">(G104-$P104)/$P104</f>
        <v>0</v>
      </c>
      <c r="H251" s="55" t="n">
        <f aca="false">(H104-$P104)/$P104</f>
        <v>0</v>
      </c>
      <c r="K251" s="55" t="n">
        <f aca="false">(K104-$P104)/$P104</f>
        <v>0</v>
      </c>
      <c r="L251" s="55" t="n">
        <f aca="false">(L104-$P104)/$P104</f>
        <v>0</v>
      </c>
      <c r="O251" s="55" t="n">
        <f aca="false">(O104-$P104)/$P104</f>
        <v>0</v>
      </c>
      <c r="P251" s="55" t="n">
        <f aca="false">(P104-$P104)/$P104</f>
        <v>0</v>
      </c>
    </row>
    <row r="252" s="55" customFormat="true" ht="13.8" hidden="false" customHeight="false" outlineLevel="0" collapsed="false">
      <c r="E252" s="55" t="n">
        <f aca="false">(E105-$P105)/$P105</f>
        <v>0.0437710437710438</v>
      </c>
      <c r="F252" s="55" t="n">
        <f aca="false">(F105-$P105)/$P105</f>
        <v>0</v>
      </c>
      <c r="G252" s="55" t="n">
        <f aca="false">(G105-$P105)/$P105</f>
        <v>0</v>
      </c>
      <c r="H252" s="55" t="n">
        <f aca="false">(H105-$P105)/$P105</f>
        <v>0</v>
      </c>
      <c r="K252" s="55" t="n">
        <f aca="false">(K105-$P105)/$P105</f>
        <v>0</v>
      </c>
      <c r="L252" s="55" t="n">
        <f aca="false">(L105-$P105)/$P105</f>
        <v>0</v>
      </c>
      <c r="O252" s="55" t="n">
        <f aca="false">(O105-$P105)/$P105</f>
        <v>0</v>
      </c>
      <c r="P252" s="55" t="n">
        <f aca="false">(P105-$P105)/$P105</f>
        <v>0</v>
      </c>
    </row>
    <row r="253" s="55" customFormat="true" ht="13.8" hidden="false" customHeight="false" outlineLevel="0" collapsed="false">
      <c r="E253" s="55" t="n">
        <f aca="false">(E106-$P106)/$P106</f>
        <v>0.0330788804071247</v>
      </c>
      <c r="F253" s="55" t="n">
        <f aca="false">(F106-$P106)/$P106</f>
        <v>0</v>
      </c>
      <c r="G253" s="55" t="n">
        <f aca="false">(G106-$P106)/$P106</f>
        <v>0</v>
      </c>
      <c r="H253" s="55" t="n">
        <f aca="false">(H106-$P106)/$P106</f>
        <v>0</v>
      </c>
      <c r="K253" s="55" t="n">
        <f aca="false">(K106-$P106)/$P106</f>
        <v>0</v>
      </c>
      <c r="L253" s="55" t="n">
        <f aca="false">(L106-$P106)/$P106</f>
        <v>0</v>
      </c>
      <c r="O253" s="55" t="n">
        <f aca="false">(O106-$P106)/$P106</f>
        <v>0</v>
      </c>
      <c r="P253" s="55" t="n">
        <f aca="false">(P106-$P106)/$P106</f>
        <v>0</v>
      </c>
    </row>
    <row r="254" s="55" customFormat="true" ht="13.8" hidden="false" customHeight="false" outlineLevel="0" collapsed="false">
      <c r="E254" s="55" t="n">
        <f aca="false">(E107-$P107)/$P107</f>
        <v>0</v>
      </c>
      <c r="F254" s="55" t="n">
        <f aca="false">(F107-$P107)/$P107</f>
        <v>0</v>
      </c>
      <c r="G254" s="55" t="n">
        <f aca="false">(G107-$P107)/$P107</f>
        <v>0</v>
      </c>
      <c r="H254" s="55" t="n">
        <f aca="false">(H107-$P107)/$P107</f>
        <v>0</v>
      </c>
      <c r="K254" s="55" t="n">
        <f aca="false">(K107-$P107)/$P107</f>
        <v>0</v>
      </c>
      <c r="L254" s="55" t="n">
        <f aca="false">(L107-$P107)/$P107</f>
        <v>0</v>
      </c>
      <c r="O254" s="55" t="n">
        <f aca="false">(O107-$P107)/$P107</f>
        <v>0</v>
      </c>
      <c r="P254" s="55" t="n">
        <f aca="false">(P107-$P107)/$P107</f>
        <v>0</v>
      </c>
    </row>
    <row r="255" s="55" customFormat="true" ht="13.8" hidden="false" customHeight="false" outlineLevel="0" collapsed="false">
      <c r="E255" s="55" t="n">
        <f aca="false">(E108-$P108)/$P108</f>
        <v>0.0151515151515152</v>
      </c>
      <c r="F255" s="55" t="n">
        <f aca="false">(F108-$P108)/$P108</f>
        <v>0</v>
      </c>
      <c r="G255" s="55" t="n">
        <f aca="false">(G108-$P108)/$P108</f>
        <v>0</v>
      </c>
      <c r="H255" s="55" t="n">
        <f aca="false">(H108-$P108)/$P108</f>
        <v>0</v>
      </c>
      <c r="K255" s="55" t="n">
        <f aca="false">(K108-$P108)/$P108</f>
        <v>0</v>
      </c>
      <c r="L255" s="55" t="n">
        <f aca="false">(L108-$P108)/$P108</f>
        <v>0</v>
      </c>
      <c r="O255" s="55" t="n">
        <f aca="false">(O108-$P108)/$P108</f>
        <v>0</v>
      </c>
      <c r="P255" s="55" t="n">
        <f aca="false">(P108-$P108)/$P108</f>
        <v>0</v>
      </c>
    </row>
    <row r="256" s="55" customFormat="true" ht="13.8" hidden="false" customHeight="false" outlineLevel="0" collapsed="false">
      <c r="E256" s="55" t="n">
        <f aca="false">(E109-$P109)/$P109</f>
        <v>0.0588235294117647</v>
      </c>
      <c r="F256" s="55" t="n">
        <f aca="false">(F109-$P109)/$P109</f>
        <v>0</v>
      </c>
      <c r="G256" s="55" t="n">
        <f aca="false">(G109-$P109)/$P109</f>
        <v>0</v>
      </c>
      <c r="H256" s="55" t="n">
        <f aca="false">(H109-$P109)/$P109</f>
        <v>0</v>
      </c>
      <c r="K256" s="55" t="n">
        <f aca="false">(K109-$P109)/$P109</f>
        <v>0</v>
      </c>
      <c r="L256" s="55" t="n">
        <f aca="false">(L109-$P109)/$P109</f>
        <v>0</v>
      </c>
      <c r="O256" s="55" t="n">
        <f aca="false">(O109-$P109)/$P109</f>
        <v>0</v>
      </c>
      <c r="P256" s="55" t="n">
        <f aca="false">(P109-$P109)/$P109</f>
        <v>0</v>
      </c>
    </row>
    <row r="257" s="55" customFormat="true" ht="13.8" hidden="false" customHeight="false" outlineLevel="0" collapsed="false">
      <c r="E257" s="55" t="n">
        <f aca="false">(E110-$P110)/$P110</f>
        <v>0</v>
      </c>
      <c r="F257" s="55" t="n">
        <f aca="false">(F110-$P110)/$P110</f>
        <v>0</v>
      </c>
      <c r="G257" s="55" t="n">
        <f aca="false">(G110-$P110)/$P110</f>
        <v>0</v>
      </c>
      <c r="H257" s="55" t="n">
        <f aca="false">(H110-$P110)/$P110</f>
        <v>0</v>
      </c>
      <c r="K257" s="55" t="n">
        <f aca="false">(K110-$P110)/$P110</f>
        <v>0</v>
      </c>
      <c r="L257" s="55" t="n">
        <f aca="false">(L110-$P110)/$P110</f>
        <v>0</v>
      </c>
      <c r="O257" s="55" t="n">
        <f aca="false">(O110-$P110)/$P110</f>
        <v>0</v>
      </c>
      <c r="P257" s="55" t="n">
        <f aca="false">(P110-$P110)/$P110</f>
        <v>0</v>
      </c>
    </row>
    <row r="258" s="55" customFormat="true" ht="13.8" hidden="false" customHeight="false" outlineLevel="0" collapsed="false">
      <c r="E258" s="55" t="n">
        <f aca="false">(E111-$P111)/$P111</f>
        <v>0</v>
      </c>
      <c r="F258" s="55" t="n">
        <f aca="false">(F111-$P111)/$P111</f>
        <v>0</v>
      </c>
      <c r="G258" s="55" t="n">
        <f aca="false">(G111-$P111)/$P111</f>
        <v>0</v>
      </c>
      <c r="H258" s="55" t="n">
        <f aca="false">(H111-$P111)/$P111</f>
        <v>0</v>
      </c>
      <c r="K258" s="55" t="n">
        <f aca="false">(K111-$P111)/$P111</f>
        <v>0</v>
      </c>
      <c r="L258" s="55" t="n">
        <f aca="false">(L111-$P111)/$P111</f>
        <v>0</v>
      </c>
      <c r="O258" s="55" t="n">
        <f aca="false">(O111-$P111)/$P111</f>
        <v>0</v>
      </c>
      <c r="P258" s="55" t="n">
        <f aca="false">(P111-$P111)/$P111</f>
        <v>0</v>
      </c>
    </row>
    <row r="259" s="55" customFormat="true" ht="13.8" hidden="false" customHeight="false" outlineLevel="0" collapsed="false">
      <c r="E259" s="55" t="n">
        <f aca="false">(E112-$P112)/$P112</f>
        <v>0</v>
      </c>
      <c r="F259" s="55" t="n">
        <f aca="false">(F112-$P112)/$P112</f>
        <v>0</v>
      </c>
      <c r="G259" s="55" t="n">
        <f aca="false">(G112-$P112)/$P112</f>
        <v>0</v>
      </c>
      <c r="H259" s="55" t="n">
        <f aca="false">(H112-$P112)/$P112</f>
        <v>0</v>
      </c>
      <c r="K259" s="55" t="n">
        <f aca="false">(K112-$P112)/$P112</f>
        <v>0</v>
      </c>
      <c r="L259" s="55" t="n">
        <f aca="false">(L112-$P112)/$P112</f>
        <v>0</v>
      </c>
      <c r="O259" s="55" t="n">
        <f aca="false">(O112-$P112)/$P112</f>
        <v>0</v>
      </c>
      <c r="P259" s="55" t="n">
        <f aca="false">(P112-$P112)/$P112</f>
        <v>0</v>
      </c>
    </row>
    <row r="260" s="55" customFormat="true" ht="13.8" hidden="false" customHeight="false" outlineLevel="0" collapsed="false">
      <c r="E260" s="55" t="n">
        <f aca="false">(E113-$P113)/$P113</f>
        <v>0</v>
      </c>
      <c r="F260" s="55" t="n">
        <f aca="false">(F113-$P113)/$P113</f>
        <v>0</v>
      </c>
      <c r="G260" s="55" t="n">
        <f aca="false">(G113-$P113)/$P113</f>
        <v>0</v>
      </c>
      <c r="H260" s="55" t="n">
        <f aca="false">(H113-$P113)/$P113</f>
        <v>0</v>
      </c>
      <c r="K260" s="55" t="n">
        <f aca="false">(K113-$P113)/$P113</f>
        <v>0</v>
      </c>
      <c r="L260" s="55" t="n">
        <f aca="false">(L113-$P113)/$P113</f>
        <v>0</v>
      </c>
      <c r="O260" s="55" t="n">
        <f aca="false">(O113-$P113)/$P113</f>
        <v>0</v>
      </c>
      <c r="P260" s="55" t="n">
        <f aca="false">(P113-$P113)/$P113</f>
        <v>0</v>
      </c>
    </row>
    <row r="261" s="55" customFormat="true" ht="13.8" hidden="false" customHeight="false" outlineLevel="0" collapsed="false">
      <c r="E261" s="55" t="n">
        <f aca="false">(E114-$P114)/$P114</f>
        <v>0</v>
      </c>
      <c r="F261" s="55" t="n">
        <f aca="false">(F114-$P114)/$P114</f>
        <v>0</v>
      </c>
      <c r="G261" s="55" t="n">
        <f aca="false">(G114-$P114)/$P114</f>
        <v>0</v>
      </c>
      <c r="H261" s="55" t="n">
        <f aca="false">(H114-$P114)/$P114</f>
        <v>0</v>
      </c>
      <c r="K261" s="55" t="n">
        <f aca="false">(K114-$P114)/$P114</f>
        <v>0</v>
      </c>
      <c r="L261" s="55" t="n">
        <f aca="false">(L114-$P114)/$P114</f>
        <v>0</v>
      </c>
      <c r="O261" s="55" t="n">
        <f aca="false">(O114-$P114)/$P114</f>
        <v>0</v>
      </c>
      <c r="P261" s="55" t="n">
        <f aca="false">(P114-$P114)/$P114</f>
        <v>0</v>
      </c>
    </row>
    <row r="262" s="55" customFormat="true" ht="13.8" hidden="false" customHeight="false" outlineLevel="0" collapsed="false">
      <c r="E262" s="55" t="n">
        <f aca="false">(E115-$P115)/$P115</f>
        <v>0.0491803278688525</v>
      </c>
      <c r="F262" s="55" t="n">
        <f aca="false">(F115-$P115)/$P115</f>
        <v>0</v>
      </c>
      <c r="G262" s="55" t="n">
        <f aca="false">(G115-$P115)/$P115</f>
        <v>0</v>
      </c>
      <c r="H262" s="55" t="n">
        <f aca="false">(H115-$P115)/$P115</f>
        <v>0</v>
      </c>
      <c r="K262" s="55" t="n">
        <f aca="false">(K115-$P115)/$P115</f>
        <v>0</v>
      </c>
      <c r="L262" s="55" t="n">
        <f aca="false">(L115-$P115)/$P115</f>
        <v>0</v>
      </c>
      <c r="O262" s="55" t="n">
        <f aca="false">(O115-$P115)/$P115</f>
        <v>0</v>
      </c>
      <c r="P262" s="55" t="n">
        <f aca="false">(P115-$P115)/$P115</f>
        <v>0</v>
      </c>
    </row>
    <row r="263" s="55" customFormat="true" ht="13.8" hidden="false" customHeight="false" outlineLevel="0" collapsed="false">
      <c r="E263" s="55" t="n">
        <f aca="false">(E116-$P116)/$P116</f>
        <v>0.0220588235294118</v>
      </c>
      <c r="F263" s="55" t="n">
        <f aca="false">(F116-$P116)/$P116</f>
        <v>0</v>
      </c>
      <c r="G263" s="55" t="n">
        <f aca="false">(G116-$P116)/$P116</f>
        <v>0</v>
      </c>
      <c r="H263" s="55" t="n">
        <f aca="false">(H116-$P116)/$P116</f>
        <v>0</v>
      </c>
      <c r="K263" s="55" t="n">
        <f aca="false">(K116-$P116)/$P116</f>
        <v>0</v>
      </c>
      <c r="L263" s="55" t="n">
        <f aca="false">(L116-$P116)/$P116</f>
        <v>0</v>
      </c>
      <c r="O263" s="55" t="n">
        <f aca="false">(O116-$P116)/$P116</f>
        <v>0</v>
      </c>
      <c r="P263" s="55" t="n">
        <f aca="false">(P116-$P116)/$P116</f>
        <v>0</v>
      </c>
    </row>
    <row r="264" s="55" customFormat="true" ht="13.8" hidden="false" customHeight="false" outlineLevel="0" collapsed="false">
      <c r="E264" s="55" t="n">
        <f aca="false">(E117-$P117)/$P117</f>
        <v>0.0208333333333333</v>
      </c>
      <c r="F264" s="55" t="n">
        <f aca="false">(F117-$P117)/$P117</f>
        <v>0.00694444444444444</v>
      </c>
      <c r="G264" s="55" t="n">
        <f aca="false">(G117-$P117)/$P117</f>
        <v>0.00416666666666663</v>
      </c>
      <c r="H264" s="55" t="n">
        <f aca="false">(H117-$P117)/$P117</f>
        <v>0</v>
      </c>
      <c r="K264" s="55" t="n">
        <f aca="false">(K117-$P117)/$P117</f>
        <v>0.00555555555555564</v>
      </c>
      <c r="L264" s="55" t="n">
        <f aca="false">(L117-$P117)/$P117</f>
        <v>0</v>
      </c>
      <c r="O264" s="55" t="n">
        <f aca="false">(O117-$P117)/$P117</f>
        <v>0</v>
      </c>
      <c r="P264" s="55" t="n">
        <f aca="false">(P117-$P117)/$P117</f>
        <v>0</v>
      </c>
    </row>
    <row r="265" s="55" customFormat="true" ht="13.8" hidden="false" customHeight="false" outlineLevel="0" collapsed="false">
      <c r="E265" s="55" t="n">
        <f aca="false">(E118-$P118)/$P118</f>
        <v>0</v>
      </c>
      <c r="F265" s="55" t="n">
        <f aca="false">(F118-$P118)/$P118</f>
        <v>0</v>
      </c>
      <c r="G265" s="55" t="n">
        <f aca="false">(G118-$P118)/$P118</f>
        <v>0</v>
      </c>
      <c r="H265" s="55" t="n">
        <f aca="false">(H118-$P118)/$P118</f>
        <v>0</v>
      </c>
      <c r="K265" s="55" t="n">
        <f aca="false">(K118-$P118)/$P118</f>
        <v>0</v>
      </c>
      <c r="L265" s="55" t="n">
        <f aca="false">(L118-$P118)/$P118</f>
        <v>0</v>
      </c>
      <c r="O265" s="55" t="n">
        <f aca="false">(O118-$P118)/$P118</f>
        <v>0</v>
      </c>
      <c r="P265" s="55" t="n">
        <f aca="false">(P118-$P118)/$P118</f>
        <v>0</v>
      </c>
    </row>
    <row r="266" s="55" customFormat="true" ht="13.8" hidden="false" customHeight="false" outlineLevel="0" collapsed="false">
      <c r="E266" s="55" t="n">
        <f aca="false">(E119-$P119)/$P119</f>
        <v>0.0446096654275093</v>
      </c>
      <c r="F266" s="55" t="n">
        <f aca="false">(F119-$P119)/$P119</f>
        <v>0</v>
      </c>
      <c r="G266" s="55" t="n">
        <f aca="false">(G119-$P119)/$P119</f>
        <v>0</v>
      </c>
      <c r="H266" s="55" t="n">
        <f aca="false">(H119-$P119)/$P119</f>
        <v>0</v>
      </c>
      <c r="K266" s="55" t="n">
        <f aca="false">(K119-$P119)/$P119</f>
        <v>0</v>
      </c>
      <c r="L266" s="55" t="n">
        <f aca="false">(L119-$P119)/$P119</f>
        <v>0</v>
      </c>
      <c r="O266" s="55" t="n">
        <f aca="false">(O119-$P119)/$P119</f>
        <v>0</v>
      </c>
      <c r="P266" s="55" t="n">
        <f aca="false">(P119-$P119)/$P119</f>
        <v>0</v>
      </c>
    </row>
    <row r="267" s="55" customFormat="true" ht="13.8" hidden="false" customHeight="false" outlineLevel="0" collapsed="false">
      <c r="E267" s="55" t="n">
        <f aca="false">(E120-$P120)/$P120</f>
        <v>0</v>
      </c>
      <c r="F267" s="55" t="n">
        <f aca="false">(F120-$P120)/$P120</f>
        <v>0</v>
      </c>
      <c r="G267" s="55" t="n">
        <f aca="false">(G120-$P120)/$P120</f>
        <v>0</v>
      </c>
      <c r="H267" s="55" t="n">
        <f aca="false">(H120-$P120)/$P120</f>
        <v>0</v>
      </c>
      <c r="K267" s="55" t="n">
        <f aca="false">(K120-$P120)/$P120</f>
        <v>0</v>
      </c>
      <c r="L267" s="55" t="n">
        <f aca="false">(L120-$P120)/$P120</f>
        <v>0</v>
      </c>
      <c r="O267" s="55" t="n">
        <f aca="false">(O120-$P120)/$P120</f>
        <v>0</v>
      </c>
      <c r="P267" s="55" t="n">
        <f aca="false">(P120-$P120)/$P120</f>
        <v>0</v>
      </c>
    </row>
    <row r="268" s="55" customFormat="true" ht="13.8" hidden="false" customHeight="false" outlineLevel="0" collapsed="false">
      <c r="E268" s="55" t="n">
        <f aca="false">(E121-$P121)/$P121</f>
        <v>0</v>
      </c>
      <c r="F268" s="55" t="n">
        <f aca="false">(F121-$P121)/$P121</f>
        <v>0</v>
      </c>
      <c r="G268" s="55" t="n">
        <f aca="false">(G121-$P121)/$P121</f>
        <v>0</v>
      </c>
      <c r="H268" s="55" t="n">
        <f aca="false">(H121-$P121)/$P121</f>
        <v>0</v>
      </c>
      <c r="K268" s="55" t="n">
        <f aca="false">(K121-$P121)/$P121</f>
        <v>0</v>
      </c>
      <c r="L268" s="55" t="n">
        <f aca="false">(L121-$P121)/$P121</f>
        <v>0</v>
      </c>
      <c r="O268" s="55" t="n">
        <f aca="false">(O121-$P121)/$P121</f>
        <v>0</v>
      </c>
      <c r="P268" s="55" t="n">
        <f aca="false">(P121-$P121)/$P121</f>
        <v>0</v>
      </c>
    </row>
    <row r="269" s="55" customFormat="true" ht="13.8" hidden="false" customHeight="false" outlineLevel="0" collapsed="false">
      <c r="E269" s="55" t="n">
        <f aca="false">(E122-$P122)/$P122</f>
        <v>0</v>
      </c>
      <c r="F269" s="55" t="n">
        <f aca="false">(F122-$P122)/$P122</f>
        <v>0</v>
      </c>
      <c r="G269" s="55" t="n">
        <f aca="false">(G122-$P122)/$P122</f>
        <v>0</v>
      </c>
      <c r="H269" s="55" t="n">
        <f aca="false">(H122-$P122)/$P122</f>
        <v>0</v>
      </c>
      <c r="K269" s="55" t="n">
        <f aca="false">(K122-$P122)/$P122</f>
        <v>0</v>
      </c>
      <c r="L269" s="55" t="n">
        <f aca="false">(L122-$P122)/$P122</f>
        <v>0</v>
      </c>
      <c r="O269" s="55" t="n">
        <f aca="false">(O122-$P122)/$P122</f>
        <v>0</v>
      </c>
      <c r="P269" s="55" t="n">
        <f aca="false">(P122-$P122)/$P122</f>
        <v>0</v>
      </c>
    </row>
    <row r="270" s="55" customFormat="true" ht="13.8" hidden="false" customHeight="false" outlineLevel="0" collapsed="false">
      <c r="E270" s="55" t="n">
        <f aca="false">(E123-$P123)/$P123</f>
        <v>0</v>
      </c>
      <c r="F270" s="55" t="n">
        <f aca="false">(F123-$P123)/$P123</f>
        <v>0</v>
      </c>
      <c r="G270" s="55" t="n">
        <f aca="false">(G123-$P123)/$P123</f>
        <v>0</v>
      </c>
      <c r="H270" s="55" t="n">
        <f aca="false">(H123-$P123)/$P123</f>
        <v>0</v>
      </c>
      <c r="K270" s="55" t="n">
        <f aca="false">(K123-$P123)/$P123</f>
        <v>0</v>
      </c>
      <c r="L270" s="55" t="n">
        <f aca="false">(L123-$P123)/$P123</f>
        <v>0</v>
      </c>
      <c r="O270" s="55" t="n">
        <f aca="false">(O123-$P123)/$P123</f>
        <v>0</v>
      </c>
      <c r="P270" s="55" t="n">
        <f aca="false">(P123-$P123)/$P123</f>
        <v>0</v>
      </c>
    </row>
    <row r="271" s="55" customFormat="true" ht="13.8" hidden="false" customHeight="false" outlineLevel="0" collapsed="false">
      <c r="E271" s="55" t="n">
        <f aca="false">(E124-$P124)/$P124</f>
        <v>0.0339622641509434</v>
      </c>
      <c r="F271" s="55" t="n">
        <f aca="false">(F124-$P124)/$P124</f>
        <v>0</v>
      </c>
      <c r="G271" s="55" t="n">
        <f aca="false">(G124-$P124)/$P124</f>
        <v>0</v>
      </c>
      <c r="H271" s="55" t="n">
        <f aca="false">(H124-$P124)/$P124</f>
        <v>0</v>
      </c>
      <c r="K271" s="55" t="n">
        <f aca="false">(K124-$P124)/$P124</f>
        <v>0</v>
      </c>
      <c r="L271" s="55" t="n">
        <f aca="false">(L124-$P124)/$P124</f>
        <v>0</v>
      </c>
      <c r="O271" s="55" t="n">
        <f aca="false">(O124-$P124)/$P124</f>
        <v>0</v>
      </c>
      <c r="P271" s="55" t="n">
        <f aca="false">(P124-$P124)/$P124</f>
        <v>0</v>
      </c>
    </row>
    <row r="272" s="55" customFormat="true" ht="13.8" hidden="false" customHeight="false" outlineLevel="0" collapsed="false">
      <c r="E272" s="55" t="n">
        <f aca="false">(E125-$P125)/$P125</f>
        <v>0</v>
      </c>
      <c r="F272" s="55" t="n">
        <f aca="false">(F125-$P125)/$P125</f>
        <v>0</v>
      </c>
      <c r="G272" s="55" t="n">
        <f aca="false">(G125-$P125)/$P125</f>
        <v>0</v>
      </c>
      <c r="H272" s="55" t="n">
        <f aca="false">(H125-$P125)/$P125</f>
        <v>0</v>
      </c>
      <c r="K272" s="55" t="n">
        <f aca="false">(K125-$P125)/$P125</f>
        <v>0</v>
      </c>
      <c r="L272" s="55" t="n">
        <f aca="false">(L125-$P125)/$P125</f>
        <v>0</v>
      </c>
      <c r="O272" s="55" t="n">
        <f aca="false">(O125-$P125)/$P125</f>
        <v>0</v>
      </c>
      <c r="P272" s="55" t="n">
        <f aca="false">(P125-$P125)/$P125</f>
        <v>0</v>
      </c>
    </row>
    <row r="273" s="55" customFormat="true" ht="13.8" hidden="false" customHeight="false" outlineLevel="0" collapsed="false">
      <c r="E273" s="55" t="n">
        <f aca="false">(E126-$P126)/$P126</f>
        <v>0.0188679245283019</v>
      </c>
      <c r="F273" s="55" t="n">
        <f aca="false">(F126-$P126)/$P126</f>
        <v>0</v>
      </c>
      <c r="G273" s="55" t="n">
        <f aca="false">(G126-$P126)/$P126</f>
        <v>0</v>
      </c>
      <c r="H273" s="55" t="n">
        <f aca="false">(H126-$P126)/$P126</f>
        <v>0</v>
      </c>
      <c r="K273" s="55" t="n">
        <f aca="false">(K126-$P126)/$P126</f>
        <v>0</v>
      </c>
      <c r="L273" s="55" t="n">
        <f aca="false">(L126-$P126)/$P126</f>
        <v>0</v>
      </c>
      <c r="O273" s="55" t="n">
        <f aca="false">(O126-$P126)/$P126</f>
        <v>0</v>
      </c>
      <c r="P273" s="55" t="n">
        <f aca="false">(P126-$P126)/$P126</f>
        <v>0</v>
      </c>
    </row>
    <row r="274" s="55" customFormat="true" ht="13.8" hidden="false" customHeight="false" outlineLevel="0" collapsed="false">
      <c r="E274" s="55" t="n">
        <f aca="false">(E127-$P127)/$P127</f>
        <v>0</v>
      </c>
      <c r="F274" s="55" t="n">
        <f aca="false">(F127-$P127)/$P127</f>
        <v>0</v>
      </c>
      <c r="G274" s="55" t="n">
        <f aca="false">(G127-$P127)/$P127</f>
        <v>0</v>
      </c>
      <c r="H274" s="55" t="n">
        <f aca="false">(H127-$P127)/$P127</f>
        <v>0</v>
      </c>
      <c r="K274" s="55" t="n">
        <f aca="false">(K127-$P127)/$P127</f>
        <v>0</v>
      </c>
      <c r="L274" s="55" t="n">
        <f aca="false">(L127-$P127)/$P127</f>
        <v>0</v>
      </c>
      <c r="O274" s="55" t="n">
        <f aca="false">(O127-$P127)/$P127</f>
        <v>0</v>
      </c>
      <c r="P274" s="55" t="n">
        <f aca="false">(P127-$P127)/$P127</f>
        <v>0</v>
      </c>
    </row>
    <row r="275" s="55" customFormat="true" ht="13.8" hidden="false" customHeight="false" outlineLevel="0" collapsed="false">
      <c r="E275" s="55" t="n">
        <f aca="false">(E128-$P128)/$P128</f>
        <v>0.0109090909090909</v>
      </c>
      <c r="F275" s="55" t="n">
        <f aca="false">(F128-$P128)/$P128</f>
        <v>0</v>
      </c>
      <c r="G275" s="55" t="n">
        <f aca="false">(G128-$P128)/$P128</f>
        <v>0</v>
      </c>
      <c r="H275" s="55" t="n">
        <f aca="false">(H128-$P128)/$P128</f>
        <v>0</v>
      </c>
      <c r="K275" s="55" t="n">
        <f aca="false">(K128-$P128)/$P128</f>
        <v>0</v>
      </c>
      <c r="L275" s="55" t="n">
        <f aca="false">(L128-$P128)/$P128</f>
        <v>0</v>
      </c>
      <c r="O275" s="55" t="n">
        <f aca="false">(O128-$P128)/$P128</f>
        <v>0</v>
      </c>
      <c r="P275" s="55" t="n">
        <f aca="false">(P128-$P128)/$P128</f>
        <v>0</v>
      </c>
    </row>
    <row r="276" s="55" customFormat="true" ht="13.8" hidden="false" customHeight="false" outlineLevel="0" collapsed="false">
      <c r="E276" s="55" t="n">
        <f aca="false">(E129-$P129)/$P129</f>
        <v>0</v>
      </c>
      <c r="F276" s="55" t="n">
        <f aca="false">(F129-$P129)/$P129</f>
        <v>0</v>
      </c>
      <c r="G276" s="55" t="n">
        <f aca="false">(G129-$P129)/$P129</f>
        <v>0</v>
      </c>
      <c r="H276" s="55" t="n">
        <f aca="false">(H129-$P129)/$P129</f>
        <v>0</v>
      </c>
      <c r="K276" s="55" t="n">
        <f aca="false">(K129-$P129)/$P129</f>
        <v>0</v>
      </c>
      <c r="L276" s="55" t="n">
        <f aca="false">(L129-$P129)/$P129</f>
        <v>0</v>
      </c>
      <c r="O276" s="55" t="n">
        <f aca="false">(O129-$P129)/$P129</f>
        <v>0</v>
      </c>
      <c r="P276" s="55" t="n">
        <f aca="false">(P129-$P129)/$P129</f>
        <v>0</v>
      </c>
    </row>
    <row r="277" s="55" customFormat="true" ht="13.8" hidden="false" customHeight="false" outlineLevel="0" collapsed="false">
      <c r="E277" s="55" t="n">
        <f aca="false">(E130-$P130)/$P130</f>
        <v>0</v>
      </c>
      <c r="F277" s="55" t="n">
        <f aca="false">(F130-$P130)/$P130</f>
        <v>0.00772200772200772</v>
      </c>
      <c r="G277" s="55" t="n">
        <f aca="false">(G130-$P130)/$P130</f>
        <v>0</v>
      </c>
      <c r="H277" s="55" t="n">
        <f aca="false">(H130-$P130)/$P130</f>
        <v>0</v>
      </c>
      <c r="K277" s="55" t="n">
        <f aca="false">(K130-$P130)/$P130</f>
        <v>0</v>
      </c>
      <c r="L277" s="55" t="n">
        <f aca="false">(L130-$P130)/$P130</f>
        <v>0</v>
      </c>
      <c r="O277" s="55" t="n">
        <f aca="false">(O130-$P130)/$P130</f>
        <v>0</v>
      </c>
      <c r="P277" s="55" t="n">
        <f aca="false">(P130-$P130)/$P130</f>
        <v>0</v>
      </c>
    </row>
    <row r="278" s="55" customFormat="true" ht="13.8" hidden="false" customHeight="false" outlineLevel="0" collapsed="false">
      <c r="E278" s="55" t="n">
        <f aca="false">(E131-$P131)/$P131</f>
        <v>0.0133333333333333</v>
      </c>
      <c r="F278" s="55" t="n">
        <f aca="false">(F131-$P131)/$P131</f>
        <v>0</v>
      </c>
      <c r="G278" s="55" t="n">
        <f aca="false">(G131-$P131)/$P131</f>
        <v>0</v>
      </c>
      <c r="H278" s="55" t="n">
        <f aca="false">(H131-$P131)/$P131</f>
        <v>0</v>
      </c>
      <c r="K278" s="55" t="n">
        <f aca="false">(K131-$P131)/$P131</f>
        <v>0</v>
      </c>
      <c r="L278" s="55" t="n">
        <f aca="false">(L131-$P131)/$P131</f>
        <v>0</v>
      </c>
      <c r="O278" s="55" t="n">
        <f aca="false">(O131-$P131)/$P131</f>
        <v>0</v>
      </c>
      <c r="P278" s="55" t="n">
        <f aca="false">(P131-$P131)/$P131</f>
        <v>0</v>
      </c>
    </row>
    <row r="279" s="55" customFormat="true" ht="13.8" hidden="false" customHeight="false" outlineLevel="0" collapsed="false">
      <c r="E279" s="55" t="n">
        <f aca="false">(E132-$P132)/$P132</f>
        <v>0</v>
      </c>
      <c r="F279" s="55" t="n">
        <f aca="false">(F132-$P132)/$P132</f>
        <v>0</v>
      </c>
      <c r="G279" s="55" t="n">
        <f aca="false">(G132-$P132)/$P132</f>
        <v>0</v>
      </c>
      <c r="H279" s="55" t="n">
        <f aca="false">(H132-$P132)/$P132</f>
        <v>0</v>
      </c>
      <c r="K279" s="55" t="n">
        <f aca="false">(K132-$P132)/$P132</f>
        <v>0</v>
      </c>
      <c r="L279" s="55" t="n">
        <f aca="false">(L132-$P132)/$P132</f>
        <v>0</v>
      </c>
      <c r="O279" s="55" t="n">
        <f aca="false">(O132-$P132)/$P132</f>
        <v>0</v>
      </c>
      <c r="P279" s="55" t="n">
        <f aca="false">(P132-$P132)/$P132</f>
        <v>0</v>
      </c>
    </row>
    <row r="280" s="55" customFormat="true" ht="13.8" hidden="false" customHeight="false" outlineLevel="0" collapsed="false">
      <c r="E280" s="55" t="n">
        <f aca="false">(E133-$P133)/$P133</f>
        <v>0</v>
      </c>
      <c r="F280" s="55" t="n">
        <f aca="false">(F133-$P133)/$P133</f>
        <v>0</v>
      </c>
      <c r="G280" s="55" t="n">
        <f aca="false">(G133-$P133)/$P133</f>
        <v>0</v>
      </c>
      <c r="H280" s="55" t="n">
        <f aca="false">(H133-$P133)/$P133</f>
        <v>0</v>
      </c>
      <c r="K280" s="55" t="n">
        <f aca="false">(K133-$P133)/$P133</f>
        <v>0</v>
      </c>
      <c r="L280" s="55" t="n">
        <f aca="false">(L133-$P133)/$P133</f>
        <v>0</v>
      </c>
      <c r="O280" s="55" t="n">
        <f aca="false">(O133-$P133)/$P133</f>
        <v>0</v>
      </c>
      <c r="P280" s="55" t="n">
        <f aca="false">(P133-$P133)/$P133</f>
        <v>0</v>
      </c>
    </row>
    <row r="281" s="55" customFormat="true" ht="13.8" hidden="false" customHeight="false" outlineLevel="0" collapsed="false">
      <c r="E281" s="55" t="n">
        <f aca="false">(E134-$P134)/$P134</f>
        <v>0</v>
      </c>
      <c r="F281" s="55" t="n">
        <f aca="false">(F134-$P134)/$P134</f>
        <v>0</v>
      </c>
      <c r="G281" s="55" t="n">
        <f aca="false">(G134-$P134)/$P134</f>
        <v>0</v>
      </c>
      <c r="H281" s="55" t="n">
        <f aca="false">(H134-$P134)/$P134</f>
        <v>0</v>
      </c>
      <c r="K281" s="55" t="n">
        <f aca="false">(K134-$P134)/$P134</f>
        <v>0</v>
      </c>
      <c r="L281" s="55" t="n">
        <f aca="false">(L134-$P134)/$P134</f>
        <v>0</v>
      </c>
      <c r="O281" s="55" t="n">
        <f aca="false">(O134-$P134)/$P134</f>
        <v>0</v>
      </c>
      <c r="P281" s="55" t="n">
        <f aca="false">(P134-$P134)/$P134</f>
        <v>0</v>
      </c>
    </row>
    <row r="282" s="55" customFormat="true" ht="13.8" hidden="false" customHeight="false" outlineLevel="0" collapsed="false">
      <c r="E282" s="55" t="n">
        <f aca="false">(E135-$P135)/$P135</f>
        <v>0.00826446280991736</v>
      </c>
      <c r="F282" s="55" t="n">
        <f aca="false">(F135-$P135)/$P135</f>
        <v>0</v>
      </c>
      <c r="G282" s="55" t="n">
        <f aca="false">(G135-$P135)/$P135</f>
        <v>0</v>
      </c>
      <c r="H282" s="55" t="n">
        <f aca="false">(H135-$P135)/$P135</f>
        <v>0</v>
      </c>
      <c r="K282" s="55" t="n">
        <f aca="false">(K135-$P135)/$P135</f>
        <v>0</v>
      </c>
      <c r="L282" s="55" t="n">
        <f aca="false">(L135-$P135)/$P135</f>
        <v>0</v>
      </c>
      <c r="O282" s="55" t="n">
        <f aca="false">(O135-$P135)/$P135</f>
        <v>0</v>
      </c>
      <c r="P282" s="55" t="n">
        <f aca="false">(P135-$P135)/$P135</f>
        <v>0</v>
      </c>
    </row>
    <row r="283" s="55" customFormat="true" ht="13.8" hidden="false" customHeight="false" outlineLevel="0" collapsed="false">
      <c r="E283" s="55" t="n">
        <f aca="false">(E136-$P136)/$P136</f>
        <v>0</v>
      </c>
      <c r="F283" s="55" t="n">
        <f aca="false">(F136-$P136)/$P136</f>
        <v>0</v>
      </c>
      <c r="G283" s="55" t="n">
        <f aca="false">(G136-$P136)/$P136</f>
        <v>0</v>
      </c>
      <c r="H283" s="55" t="n">
        <f aca="false">(H136-$P136)/$P136</f>
        <v>0</v>
      </c>
      <c r="K283" s="55" t="n">
        <f aca="false">(K136-$P136)/$P136</f>
        <v>0</v>
      </c>
      <c r="L283" s="55" t="n">
        <f aca="false">(L136-$P136)/$P136</f>
        <v>0</v>
      </c>
      <c r="O283" s="55" t="n">
        <f aca="false">(O136-$P136)/$P136</f>
        <v>0</v>
      </c>
      <c r="P283" s="55" t="n">
        <f aca="false">(P136-$P136)/$P136</f>
        <v>0</v>
      </c>
    </row>
    <row r="284" s="55" customFormat="true" ht="13.8" hidden="false" customHeight="false" outlineLevel="0" collapsed="false">
      <c r="E284" s="55" t="n">
        <f aca="false">(E137-$P137)/$P137</f>
        <v>0</v>
      </c>
      <c r="F284" s="55" t="n">
        <f aca="false">(F137-$P137)/$P137</f>
        <v>0</v>
      </c>
      <c r="G284" s="55" t="n">
        <f aca="false">(G137-$P137)/$P137</f>
        <v>0</v>
      </c>
      <c r="H284" s="55" t="n">
        <f aca="false">(H137-$P137)/$P137</f>
        <v>0</v>
      </c>
      <c r="K284" s="55" t="n">
        <f aca="false">(K137-$P137)/$P137</f>
        <v>0</v>
      </c>
      <c r="L284" s="55" t="n">
        <f aca="false">(L137-$P137)/$P137</f>
        <v>0</v>
      </c>
      <c r="O284" s="55" t="n">
        <f aca="false">(O137-$P137)/$P137</f>
        <v>0</v>
      </c>
      <c r="P284" s="55" t="n">
        <f aca="false">(P137-$P137)/$P137</f>
        <v>0</v>
      </c>
    </row>
    <row r="285" s="55" customFormat="true" ht="13.8" hidden="false" customHeight="false" outlineLevel="0" collapsed="false">
      <c r="E285" s="55" t="n">
        <f aca="false">(E138-$P138)/$P138</f>
        <v>0.0232558139534884</v>
      </c>
      <c r="F285" s="55" t="n">
        <f aca="false">(F138-$P138)/$P138</f>
        <v>0</v>
      </c>
      <c r="G285" s="55" t="n">
        <f aca="false">(G138-$P138)/$P138</f>
        <v>0</v>
      </c>
      <c r="H285" s="55" t="n">
        <f aca="false">(H138-$P138)/$P138</f>
        <v>0</v>
      </c>
      <c r="K285" s="55" t="n">
        <f aca="false">(K138-$P138)/$P138</f>
        <v>0</v>
      </c>
      <c r="L285" s="55" t="n">
        <f aca="false">(L138-$P138)/$P138</f>
        <v>0</v>
      </c>
      <c r="O285" s="55" t="n">
        <f aca="false">(O138-$P138)/$P138</f>
        <v>0</v>
      </c>
      <c r="P285" s="55" t="n">
        <f aca="false">(P138-$P138)/$P138</f>
        <v>0</v>
      </c>
    </row>
    <row r="286" s="55" customFormat="true" ht="13.8" hidden="false" customHeight="false" outlineLevel="0" collapsed="false">
      <c r="E286" s="55" t="n">
        <f aca="false">(E139-$P139)/$P139</f>
        <v>0.032520325203252</v>
      </c>
      <c r="F286" s="55" t="n">
        <f aca="false">(F139-$P139)/$P139</f>
        <v>0</v>
      </c>
      <c r="G286" s="55" t="n">
        <f aca="false">(G139-$P139)/$P139</f>
        <v>0</v>
      </c>
      <c r="H286" s="55" t="n">
        <f aca="false">(H139-$P139)/$P139</f>
        <v>0</v>
      </c>
      <c r="K286" s="55" t="n">
        <f aca="false">(K139-$P139)/$P139</f>
        <v>0</v>
      </c>
      <c r="L286" s="55" t="n">
        <f aca="false">(L139-$P139)/$P139</f>
        <v>0</v>
      </c>
      <c r="O286" s="55" t="n">
        <f aca="false">(O139-$P139)/$P139</f>
        <v>0</v>
      </c>
      <c r="P286" s="55" t="n">
        <f aca="false">(P139-$P139)/$P139</f>
        <v>0</v>
      </c>
    </row>
    <row r="287" s="55" customFormat="true" ht="13.8" hidden="false" customHeight="false" outlineLevel="0" collapsed="false">
      <c r="E287" s="55" t="n">
        <f aca="false">(E140-$P140)/$P140</f>
        <v>0</v>
      </c>
      <c r="F287" s="55" t="n">
        <f aca="false">(F140-$P140)/$P140</f>
        <v>0.008</v>
      </c>
      <c r="G287" s="55" t="n">
        <f aca="false">(G140-$P140)/$P140</f>
        <v>0</v>
      </c>
      <c r="H287" s="55" t="n">
        <f aca="false">(H140-$P140)/$P140</f>
        <v>0</v>
      </c>
      <c r="K287" s="55" t="n">
        <f aca="false">(K140-$P140)/$P140</f>
        <v>0</v>
      </c>
      <c r="L287" s="55" t="n">
        <f aca="false">(L140-$P140)/$P140</f>
        <v>0</v>
      </c>
      <c r="O287" s="55" t="n">
        <f aca="false">(O140-$P140)/$P140</f>
        <v>0</v>
      </c>
      <c r="P287" s="55" t="n">
        <f aca="false">(P140-$P140)/$P140</f>
        <v>0</v>
      </c>
    </row>
  </sheetData>
  <mergeCells count="5">
    <mergeCell ref="G1:J1"/>
    <mergeCell ref="K1:N1"/>
    <mergeCell ref="O1:P1"/>
    <mergeCell ref="G144:J144"/>
    <mergeCell ref="K144:N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B190" colorId="64" zoomScale="70" zoomScaleNormal="70" zoomScalePageLayoutView="100" workbookViewId="0">
      <selection pane="topLeft" activeCell="L206" activeCellId="0" sqref="L20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1"/>
    <col collapsed="false" customWidth="true" hidden="false" outlineLevel="0" max="4" min="2" style="1" width="7.99"/>
    <col collapsed="false" customWidth="true" hidden="false" outlineLevel="0" max="5" min="5" style="2" width="21.55"/>
    <col collapsed="false" customWidth="true" hidden="false" outlineLevel="0" max="6" min="6" style="2" width="22.88"/>
    <col collapsed="false" customWidth="true" hidden="false" outlineLevel="0" max="11" min="7" style="3" width="12.66"/>
    <col collapsed="false" customWidth="true" hidden="false" outlineLevel="0" max="12" min="12" style="3" width="18.33"/>
    <col collapsed="false" customWidth="true" hidden="false" outlineLevel="0" max="14" min="13" style="3" width="12.66"/>
    <col collapsed="false" customWidth="false" hidden="false" outlineLevel="0" max="15" min="15" style="1" width="11.43"/>
    <col collapsed="false" customWidth="true" hidden="false" outlineLevel="0" max="16" min="16" style="1" width="18.1"/>
    <col collapsed="false" customWidth="false" hidden="false" outlineLevel="0" max="257" min="17" style="1" width="11.43"/>
  </cols>
  <sheetData>
    <row r="1" customFormat="false" ht="13.8" hidden="false" customHeight="false" outlineLevel="0" collapsed="false">
      <c r="A1" s="5" t="s">
        <v>0</v>
      </c>
      <c r="B1" s="105" t="s">
        <v>236</v>
      </c>
      <c r="C1" s="105" t="s">
        <v>1</v>
      </c>
      <c r="D1" s="6" t="s">
        <v>237</v>
      </c>
      <c r="E1" s="59" t="s">
        <v>238</v>
      </c>
      <c r="F1" s="8" t="s">
        <v>239</v>
      </c>
      <c r="G1" s="9" t="s">
        <v>5</v>
      </c>
      <c r="H1" s="9"/>
      <c r="I1" s="9"/>
      <c r="J1" s="9"/>
      <c r="K1" s="35" t="s">
        <v>6</v>
      </c>
      <c r="L1" s="35"/>
      <c r="M1" s="35"/>
      <c r="N1" s="35"/>
      <c r="O1" s="75" t="s">
        <v>7</v>
      </c>
      <c r="P1" s="75"/>
    </row>
    <row r="2" s="20" customFormat="true" ht="12.6" hidden="false" customHeight="false" outlineLevel="0" collapsed="false">
      <c r="A2" s="10"/>
      <c r="B2" s="109"/>
      <c r="C2" s="109"/>
      <c r="D2" s="11"/>
      <c r="E2" s="60" t="s">
        <v>8</v>
      </c>
      <c r="F2" s="14" t="s">
        <v>8</v>
      </c>
      <c r="G2" s="15" t="s">
        <v>11</v>
      </c>
      <c r="H2" s="16" t="s">
        <v>12</v>
      </c>
      <c r="I2" s="16" t="s">
        <v>13</v>
      </c>
      <c r="J2" s="17" t="s">
        <v>14</v>
      </c>
      <c r="K2" s="16" t="s">
        <v>11</v>
      </c>
      <c r="L2" s="16" t="s">
        <v>12</v>
      </c>
      <c r="M2" s="16" t="s">
        <v>13</v>
      </c>
      <c r="N2" s="16" t="s">
        <v>14</v>
      </c>
      <c r="O2" s="10" t="s">
        <v>193</v>
      </c>
      <c r="P2" s="11" t="s">
        <v>194</v>
      </c>
    </row>
    <row r="3" customFormat="false" ht="13.8" hidden="false" customHeight="false" outlineLevel="0" collapsed="false">
      <c r="A3" s="76" t="s">
        <v>380</v>
      </c>
      <c r="B3" s="1" t="n">
        <v>13</v>
      </c>
      <c r="C3" s="1" t="n">
        <v>15</v>
      </c>
      <c r="D3" s="22" t="n">
        <v>26</v>
      </c>
      <c r="E3" s="65" t="n">
        <v>177</v>
      </c>
      <c r="F3" s="26" t="n">
        <v>177</v>
      </c>
      <c r="G3" s="21" t="n">
        <v>177</v>
      </c>
      <c r="H3" s="2" t="n">
        <v>177</v>
      </c>
      <c r="I3" s="3" t="n">
        <v>0.57334</v>
      </c>
      <c r="J3" s="27" t="n">
        <v>0.01199</v>
      </c>
      <c r="K3" s="4" t="n">
        <v>177</v>
      </c>
      <c r="L3" s="2" t="n">
        <v>177</v>
      </c>
      <c r="M3" s="3" t="n">
        <v>0.56552</v>
      </c>
      <c r="N3" s="3" t="n">
        <v>0.00962</v>
      </c>
      <c r="O3" s="28" t="n">
        <v>177</v>
      </c>
      <c r="P3" s="29" t="n">
        <v>177</v>
      </c>
    </row>
    <row r="4" customFormat="false" ht="13.8" hidden="false" customHeight="false" outlineLevel="0" collapsed="false">
      <c r="A4" s="76" t="s">
        <v>381</v>
      </c>
      <c r="B4" s="1" t="n">
        <v>10</v>
      </c>
      <c r="C4" s="1" t="n">
        <v>9</v>
      </c>
      <c r="D4" s="22" t="n">
        <v>28</v>
      </c>
      <c r="E4" s="65" t="n">
        <v>217</v>
      </c>
      <c r="F4" s="26" t="n">
        <v>217</v>
      </c>
      <c r="G4" s="21" t="n">
        <v>217</v>
      </c>
      <c r="H4" s="2" t="n">
        <v>217</v>
      </c>
      <c r="I4" s="3" t="n">
        <v>0.85379</v>
      </c>
      <c r="J4" s="27" t="n">
        <v>0.01818</v>
      </c>
      <c r="K4" s="4" t="n">
        <v>217</v>
      </c>
      <c r="L4" s="2" t="n">
        <v>217</v>
      </c>
      <c r="M4" s="3" t="n">
        <v>0.72094</v>
      </c>
      <c r="N4" s="3" t="n">
        <v>0.0227</v>
      </c>
      <c r="O4" s="28" t="n">
        <v>217</v>
      </c>
      <c r="P4" s="29" t="n">
        <v>217</v>
      </c>
    </row>
    <row r="5" customFormat="false" ht="13.8" hidden="false" customHeight="false" outlineLevel="0" collapsed="false">
      <c r="A5" s="76" t="s">
        <v>382</v>
      </c>
      <c r="B5" s="1" t="n">
        <v>12</v>
      </c>
      <c r="C5" s="1" t="n">
        <v>12</v>
      </c>
      <c r="D5" s="22" t="n">
        <v>27</v>
      </c>
      <c r="E5" s="65" t="n">
        <v>335</v>
      </c>
      <c r="F5" s="26" t="n">
        <v>279</v>
      </c>
      <c r="G5" s="21" t="n">
        <v>279.9</v>
      </c>
      <c r="H5" s="2" t="n">
        <v>279</v>
      </c>
      <c r="I5" s="3" t="n">
        <v>0.76342</v>
      </c>
      <c r="J5" s="27" t="n">
        <v>0.25971</v>
      </c>
      <c r="K5" s="4" t="n">
        <v>279</v>
      </c>
      <c r="L5" s="2" t="n">
        <v>279</v>
      </c>
      <c r="M5" s="3" t="n">
        <v>0.84038</v>
      </c>
      <c r="N5" s="3" t="n">
        <v>0.18864</v>
      </c>
      <c r="O5" s="28" t="n">
        <v>279</v>
      </c>
      <c r="P5" s="29" t="n">
        <v>279</v>
      </c>
    </row>
    <row r="6" customFormat="false" ht="13.8" hidden="false" customHeight="false" outlineLevel="0" collapsed="false">
      <c r="A6" s="76" t="s">
        <v>383</v>
      </c>
      <c r="B6" s="1" t="n">
        <v>7</v>
      </c>
      <c r="C6" s="1" t="n">
        <v>12</v>
      </c>
      <c r="D6" s="22" t="n">
        <v>21</v>
      </c>
      <c r="E6" s="65" t="n">
        <v>259</v>
      </c>
      <c r="F6" s="26" t="n">
        <v>259</v>
      </c>
      <c r="G6" s="21" t="n">
        <v>259</v>
      </c>
      <c r="H6" s="2" t="n">
        <v>259</v>
      </c>
      <c r="I6" s="3" t="n">
        <v>0.76296</v>
      </c>
      <c r="J6" s="27" t="n">
        <v>0.00722</v>
      </c>
      <c r="K6" s="4" t="n">
        <v>259</v>
      </c>
      <c r="L6" s="2" t="n">
        <v>259</v>
      </c>
      <c r="M6" s="3" t="n">
        <v>0.97964</v>
      </c>
      <c r="N6" s="3" t="n">
        <v>0.00621</v>
      </c>
      <c r="O6" s="28" t="n">
        <v>259</v>
      </c>
      <c r="P6" s="29" t="n">
        <v>259</v>
      </c>
    </row>
    <row r="7" customFormat="false" ht="13.8" hidden="false" customHeight="false" outlineLevel="0" collapsed="false">
      <c r="A7" s="76" t="s">
        <v>384</v>
      </c>
      <c r="B7" s="1" t="n">
        <v>9</v>
      </c>
      <c r="C7" s="1" t="n">
        <v>9</v>
      </c>
      <c r="D7" s="22" t="n">
        <v>30</v>
      </c>
      <c r="E7" s="65" t="n">
        <v>336</v>
      </c>
      <c r="F7" s="26" t="n">
        <v>336</v>
      </c>
      <c r="G7" s="21" t="n">
        <v>336</v>
      </c>
      <c r="H7" s="2" t="n">
        <v>336</v>
      </c>
      <c r="I7" s="3" t="n">
        <v>0.71706</v>
      </c>
      <c r="J7" s="27" t="n">
        <v>0.00252</v>
      </c>
      <c r="K7" s="4" t="n">
        <v>336</v>
      </c>
      <c r="L7" s="2" t="n">
        <v>336</v>
      </c>
      <c r="M7" s="3" t="n">
        <v>0.9194</v>
      </c>
      <c r="N7" s="3" t="n">
        <v>0.00305</v>
      </c>
      <c r="O7" s="28" t="n">
        <v>336</v>
      </c>
      <c r="P7" s="29" t="n">
        <v>336</v>
      </c>
    </row>
    <row r="8" customFormat="false" ht="13.8" hidden="false" customHeight="false" outlineLevel="0" collapsed="false">
      <c r="A8" s="76" t="s">
        <v>385</v>
      </c>
      <c r="B8" s="1" t="n">
        <v>12</v>
      </c>
      <c r="C8" s="1" t="n">
        <v>10</v>
      </c>
      <c r="D8" s="22" t="n">
        <v>26</v>
      </c>
      <c r="E8" s="65" t="n">
        <v>528</v>
      </c>
      <c r="F8" s="26" t="n">
        <v>480</v>
      </c>
      <c r="G8" s="21" t="n">
        <v>480</v>
      </c>
      <c r="H8" s="2" t="n">
        <v>480</v>
      </c>
      <c r="I8" s="3" t="n">
        <v>0.55861</v>
      </c>
      <c r="J8" s="27" t="n">
        <v>0.01632</v>
      </c>
      <c r="K8" s="4" t="n">
        <v>480</v>
      </c>
      <c r="L8" s="2" t="n">
        <v>480</v>
      </c>
      <c r="M8" s="3" t="n">
        <v>0.65516</v>
      </c>
      <c r="N8" s="3" t="n">
        <v>0.03929</v>
      </c>
      <c r="O8" s="28" t="n">
        <v>480</v>
      </c>
      <c r="P8" s="29" t="n">
        <v>480</v>
      </c>
    </row>
    <row r="9" customFormat="false" ht="13.8" hidden="false" customHeight="false" outlineLevel="0" collapsed="false">
      <c r="A9" s="76" t="s">
        <v>386</v>
      </c>
      <c r="B9" s="1" t="n">
        <v>9</v>
      </c>
      <c r="C9" s="1" t="n">
        <v>11</v>
      </c>
      <c r="D9" s="22" t="n">
        <v>24</v>
      </c>
      <c r="E9" s="65" t="n">
        <v>89</v>
      </c>
      <c r="F9" s="26" t="n">
        <v>89</v>
      </c>
      <c r="G9" s="21" t="n">
        <v>89</v>
      </c>
      <c r="H9" s="2" t="n">
        <v>89</v>
      </c>
      <c r="I9" s="3" t="n">
        <v>0.5527</v>
      </c>
      <c r="J9" s="27" t="n">
        <v>0.00358</v>
      </c>
      <c r="K9" s="4" t="n">
        <v>89</v>
      </c>
      <c r="L9" s="2" t="n">
        <v>89</v>
      </c>
      <c r="M9" s="3" t="n">
        <v>0.55461</v>
      </c>
      <c r="N9" s="3" t="n">
        <v>0.00614</v>
      </c>
      <c r="O9" s="28" t="n">
        <v>89</v>
      </c>
      <c r="P9" s="29" t="n">
        <v>89</v>
      </c>
    </row>
    <row r="10" customFormat="false" ht="13.8" hidden="false" customHeight="false" outlineLevel="0" collapsed="false">
      <c r="A10" s="76" t="s">
        <v>387</v>
      </c>
      <c r="B10" s="1" t="n">
        <v>8</v>
      </c>
      <c r="C10" s="1" t="n">
        <v>12</v>
      </c>
      <c r="D10" s="22" t="n">
        <v>21</v>
      </c>
      <c r="E10" s="65" t="n">
        <v>125</v>
      </c>
      <c r="F10" s="26" t="n">
        <v>125</v>
      </c>
      <c r="G10" s="21" t="n">
        <v>125</v>
      </c>
      <c r="H10" s="2" t="n">
        <v>125</v>
      </c>
      <c r="I10" s="3" t="n">
        <v>0.57453</v>
      </c>
      <c r="J10" s="27" t="n">
        <v>0.00104</v>
      </c>
      <c r="K10" s="4" t="n">
        <v>125</v>
      </c>
      <c r="L10" s="2" t="n">
        <v>125</v>
      </c>
      <c r="M10" s="3" t="n">
        <v>0.77945</v>
      </c>
      <c r="N10" s="3" t="n">
        <v>0.00079</v>
      </c>
      <c r="O10" s="28" t="n">
        <v>125</v>
      </c>
      <c r="P10" s="29" t="n">
        <v>125</v>
      </c>
    </row>
    <row r="11" customFormat="false" ht="13.8" hidden="false" customHeight="false" outlineLevel="0" collapsed="false">
      <c r="A11" s="76" t="s">
        <v>388</v>
      </c>
      <c r="B11" s="1" t="n">
        <v>10</v>
      </c>
      <c r="C11" s="1" t="n">
        <v>13</v>
      </c>
      <c r="D11" s="22" t="n">
        <v>18</v>
      </c>
      <c r="E11" s="65" t="n">
        <v>161</v>
      </c>
      <c r="F11" s="26" t="n">
        <v>153</v>
      </c>
      <c r="G11" s="21" t="n">
        <v>153</v>
      </c>
      <c r="H11" s="2" t="n">
        <v>153</v>
      </c>
      <c r="I11" s="3" t="n">
        <v>0.4238</v>
      </c>
      <c r="J11" s="27" t="n">
        <v>0.00427</v>
      </c>
      <c r="K11" s="4" t="n">
        <v>153</v>
      </c>
      <c r="L11" s="2" t="n">
        <v>153</v>
      </c>
      <c r="M11" s="3" t="n">
        <v>0.50062</v>
      </c>
      <c r="N11" s="3" t="n">
        <v>0.00841</v>
      </c>
      <c r="O11" s="28" t="n">
        <v>153</v>
      </c>
      <c r="P11" s="29" t="n">
        <v>153</v>
      </c>
    </row>
    <row r="12" customFormat="false" ht="13.8" hidden="false" customHeight="false" outlineLevel="0" collapsed="false">
      <c r="A12" s="76" t="s">
        <v>389</v>
      </c>
      <c r="B12" s="1" t="n">
        <v>19</v>
      </c>
      <c r="C12" s="1" t="n">
        <v>19</v>
      </c>
      <c r="D12" s="22" t="n">
        <v>51</v>
      </c>
      <c r="E12" s="65" t="n">
        <v>514</v>
      </c>
      <c r="F12" s="26" t="n">
        <v>514</v>
      </c>
      <c r="G12" s="21" t="n">
        <v>514</v>
      </c>
      <c r="H12" s="2" t="n">
        <v>514</v>
      </c>
      <c r="I12" s="3" t="n">
        <v>1.84547</v>
      </c>
      <c r="J12" s="27" t="n">
        <v>0.04694</v>
      </c>
      <c r="K12" s="4" t="n">
        <v>514</v>
      </c>
      <c r="L12" s="2" t="n">
        <v>514</v>
      </c>
      <c r="M12" s="3" t="n">
        <v>2.40307</v>
      </c>
      <c r="N12" s="3" t="n">
        <v>0.04923</v>
      </c>
      <c r="O12" s="28" t="n">
        <v>514</v>
      </c>
      <c r="P12" s="29" t="n">
        <v>514</v>
      </c>
    </row>
    <row r="13" customFormat="false" ht="13.8" hidden="false" customHeight="false" outlineLevel="0" collapsed="false">
      <c r="A13" s="76" t="s">
        <v>390</v>
      </c>
      <c r="B13" s="1" t="n">
        <v>20</v>
      </c>
      <c r="C13" s="1" t="n">
        <v>14</v>
      </c>
      <c r="D13" s="22" t="n">
        <v>62</v>
      </c>
      <c r="E13" s="65" t="n">
        <v>541</v>
      </c>
      <c r="F13" s="26" t="n">
        <v>537</v>
      </c>
      <c r="G13" s="21" t="n">
        <v>537</v>
      </c>
      <c r="H13" s="2" t="n">
        <v>537</v>
      </c>
      <c r="I13" s="3" t="n">
        <v>1.74171</v>
      </c>
      <c r="J13" s="27" t="n">
        <v>0.0236</v>
      </c>
      <c r="K13" s="4" t="n">
        <v>537</v>
      </c>
      <c r="L13" s="2" t="n">
        <v>537</v>
      </c>
      <c r="M13" s="3" t="n">
        <v>2.35817</v>
      </c>
      <c r="N13" s="3" t="n">
        <v>0.06541</v>
      </c>
      <c r="O13" s="28" t="n">
        <v>537</v>
      </c>
      <c r="P13" s="29" t="n">
        <v>537</v>
      </c>
    </row>
    <row r="14" customFormat="false" ht="13.8" hidden="false" customHeight="false" outlineLevel="0" collapsed="false">
      <c r="A14" s="76" t="s">
        <v>391</v>
      </c>
      <c r="B14" s="1" t="n">
        <v>24</v>
      </c>
      <c r="C14" s="1" t="n">
        <v>15</v>
      </c>
      <c r="D14" s="22" t="n">
        <v>61</v>
      </c>
      <c r="E14" s="65" t="n">
        <v>549</v>
      </c>
      <c r="F14" s="26" t="n">
        <v>525</v>
      </c>
      <c r="G14" s="21" t="n">
        <v>525</v>
      </c>
      <c r="H14" s="2" t="n">
        <v>525</v>
      </c>
      <c r="I14" s="3" t="n">
        <v>1.90248</v>
      </c>
      <c r="J14" s="27" t="n">
        <v>0.04295</v>
      </c>
      <c r="K14" s="4" t="n">
        <v>525</v>
      </c>
      <c r="L14" s="2" t="n">
        <v>525</v>
      </c>
      <c r="M14" s="3" t="n">
        <v>2.37856</v>
      </c>
      <c r="N14" s="3" t="n">
        <v>0.06957</v>
      </c>
      <c r="O14" s="28" t="n">
        <v>525</v>
      </c>
      <c r="P14" s="29" t="n">
        <v>525</v>
      </c>
    </row>
    <row r="15" customFormat="false" ht="13.8" hidden="false" customHeight="false" outlineLevel="0" collapsed="false">
      <c r="A15" s="76" t="s">
        <v>392</v>
      </c>
      <c r="B15" s="1" t="n">
        <v>19</v>
      </c>
      <c r="C15" s="1" t="n">
        <v>15</v>
      </c>
      <c r="D15" s="22" t="n">
        <v>62</v>
      </c>
      <c r="E15" s="65" t="n">
        <v>724</v>
      </c>
      <c r="F15" s="26" t="n">
        <v>683</v>
      </c>
      <c r="G15" s="21" t="n">
        <v>675</v>
      </c>
      <c r="H15" s="2" t="n">
        <v>675</v>
      </c>
      <c r="I15" s="3" t="n">
        <v>1.80733</v>
      </c>
      <c r="J15" s="27" t="n">
        <v>0.24922</v>
      </c>
      <c r="K15" s="4" t="n">
        <v>675</v>
      </c>
      <c r="L15" s="2" t="n">
        <v>675</v>
      </c>
      <c r="M15" s="3" t="n">
        <v>2.17369</v>
      </c>
      <c r="N15" s="3" t="n">
        <v>0.57461</v>
      </c>
      <c r="O15" s="28" t="n">
        <v>683</v>
      </c>
      <c r="P15" s="29" t="n">
        <v>675</v>
      </c>
    </row>
    <row r="16" customFormat="false" ht="13.8" hidden="false" customHeight="false" outlineLevel="0" collapsed="false">
      <c r="A16" s="76" t="s">
        <v>393</v>
      </c>
      <c r="B16" s="1" t="n">
        <v>21</v>
      </c>
      <c r="C16" s="1" t="n">
        <v>16</v>
      </c>
      <c r="D16" s="22" t="n">
        <v>55</v>
      </c>
      <c r="E16" s="65" t="n">
        <v>485</v>
      </c>
      <c r="F16" s="26" t="n">
        <v>485</v>
      </c>
      <c r="G16" s="21" t="n">
        <v>485</v>
      </c>
      <c r="H16" s="2" t="n">
        <v>485</v>
      </c>
      <c r="I16" s="3" t="n">
        <v>1.53879</v>
      </c>
      <c r="J16" s="27" t="n">
        <v>0.03474</v>
      </c>
      <c r="K16" s="4" t="n">
        <v>485</v>
      </c>
      <c r="L16" s="2" t="n">
        <v>485</v>
      </c>
      <c r="M16" s="3" t="n">
        <v>1.80996</v>
      </c>
      <c r="N16" s="3" t="n">
        <v>0.06227</v>
      </c>
      <c r="O16" s="28" t="n">
        <v>485</v>
      </c>
      <c r="P16" s="29" t="n">
        <v>485</v>
      </c>
    </row>
    <row r="17" customFormat="false" ht="13.8" hidden="false" customHeight="false" outlineLevel="0" collapsed="false">
      <c r="A17" s="76" t="s">
        <v>394</v>
      </c>
      <c r="B17" s="1" t="n">
        <v>18</v>
      </c>
      <c r="C17" s="1" t="n">
        <v>26</v>
      </c>
      <c r="D17" s="22" t="n">
        <v>42</v>
      </c>
      <c r="E17" s="65" t="n">
        <v>500</v>
      </c>
      <c r="F17" s="26" t="n">
        <v>493</v>
      </c>
      <c r="G17" s="21" t="n">
        <v>493</v>
      </c>
      <c r="H17" s="2" t="n">
        <v>493</v>
      </c>
      <c r="I17" s="3" t="n">
        <v>1.65413</v>
      </c>
      <c r="J17" s="27" t="n">
        <v>0.05235</v>
      </c>
      <c r="K17" s="4" t="n">
        <v>493</v>
      </c>
      <c r="L17" s="2" t="n">
        <v>493</v>
      </c>
      <c r="M17" s="3" t="n">
        <v>2.0375</v>
      </c>
      <c r="N17" s="3" t="n">
        <v>0.0761</v>
      </c>
      <c r="O17" s="28" t="n">
        <v>493</v>
      </c>
      <c r="P17" s="29" t="n">
        <v>493</v>
      </c>
    </row>
    <row r="18" customFormat="false" ht="13.8" hidden="false" customHeight="false" outlineLevel="0" collapsed="false">
      <c r="A18" s="76" t="s">
        <v>395</v>
      </c>
      <c r="B18" s="1" t="n">
        <v>21</v>
      </c>
      <c r="C18" s="1" t="n">
        <v>12</v>
      </c>
      <c r="D18" s="22" t="n">
        <v>60</v>
      </c>
      <c r="E18" s="65" t="n">
        <v>599</v>
      </c>
      <c r="F18" s="26" t="n">
        <v>584</v>
      </c>
      <c r="G18" s="21" t="n">
        <v>584</v>
      </c>
      <c r="H18" s="2" t="n">
        <v>584</v>
      </c>
      <c r="I18" s="3" t="n">
        <v>1.59656</v>
      </c>
      <c r="J18" s="27" t="n">
        <v>0.02541</v>
      </c>
      <c r="K18" s="4" t="n">
        <v>584</v>
      </c>
      <c r="L18" s="2" t="n">
        <v>584</v>
      </c>
      <c r="M18" s="3" t="n">
        <v>2.11357</v>
      </c>
      <c r="N18" s="3" t="n">
        <v>0.07239</v>
      </c>
      <c r="O18" s="28" t="n">
        <v>584</v>
      </c>
      <c r="P18" s="29" t="n">
        <v>584</v>
      </c>
    </row>
    <row r="19" customFormat="false" ht="13.8" hidden="false" customHeight="false" outlineLevel="0" collapsed="false">
      <c r="A19" s="76" t="s">
        <v>396</v>
      </c>
      <c r="B19" s="1" t="n">
        <v>17</v>
      </c>
      <c r="C19" s="1" t="n">
        <v>21</v>
      </c>
      <c r="D19" s="22" t="n">
        <v>47</v>
      </c>
      <c r="E19" s="65" t="n">
        <v>681</v>
      </c>
      <c r="F19" s="26" t="n">
        <v>644</v>
      </c>
      <c r="G19" s="21" t="n">
        <v>644</v>
      </c>
      <c r="H19" s="2" t="n">
        <v>644</v>
      </c>
      <c r="I19" s="3" t="n">
        <v>1.39428</v>
      </c>
      <c r="J19" s="27" t="n">
        <v>0.39114</v>
      </c>
      <c r="K19" s="4" t="n">
        <v>643.8</v>
      </c>
      <c r="L19" s="2" t="n">
        <v>642</v>
      </c>
      <c r="M19" s="3" t="n">
        <v>1.80404</v>
      </c>
      <c r="N19" s="3" t="n">
        <v>0.32539</v>
      </c>
      <c r="O19" s="28" t="n">
        <v>644</v>
      </c>
      <c r="P19" s="29" t="n">
        <v>642</v>
      </c>
    </row>
    <row r="20" customFormat="false" ht="13.8" hidden="false" customHeight="false" outlineLevel="0" collapsed="false">
      <c r="A20" s="76" t="s">
        <v>397</v>
      </c>
      <c r="B20" s="1" t="n">
        <v>16</v>
      </c>
      <c r="C20" s="1" t="n">
        <v>16</v>
      </c>
      <c r="D20" s="22" t="n">
        <v>35</v>
      </c>
      <c r="E20" s="65" t="n">
        <v>274</v>
      </c>
      <c r="F20" s="26" t="n">
        <v>274</v>
      </c>
      <c r="G20" s="21" t="n">
        <v>274</v>
      </c>
      <c r="H20" s="2" t="n">
        <v>274</v>
      </c>
      <c r="I20" s="3" t="n">
        <v>0.93091</v>
      </c>
      <c r="J20" s="27" t="n">
        <v>0.01547</v>
      </c>
      <c r="K20" s="4" t="n">
        <v>274</v>
      </c>
      <c r="L20" s="2" t="n">
        <v>274</v>
      </c>
      <c r="M20" s="3" t="n">
        <v>0.91178</v>
      </c>
      <c r="N20" s="3" t="n">
        <v>0.03103</v>
      </c>
      <c r="O20" s="28" t="n">
        <v>274</v>
      </c>
      <c r="P20" s="29" t="n">
        <v>274</v>
      </c>
    </row>
    <row r="21" customFormat="false" ht="13.8" hidden="false" customHeight="false" outlineLevel="0" collapsed="false">
      <c r="A21" s="76" t="s">
        <v>398</v>
      </c>
      <c r="B21" s="1" t="n">
        <v>14</v>
      </c>
      <c r="C21" s="1" t="n">
        <v>16</v>
      </c>
      <c r="D21" s="22" t="n">
        <v>33</v>
      </c>
      <c r="E21" s="65" t="n">
        <v>263</v>
      </c>
      <c r="F21" s="26" t="n">
        <v>263</v>
      </c>
      <c r="G21" s="21" t="n">
        <v>263</v>
      </c>
      <c r="H21" s="2" t="n">
        <v>263</v>
      </c>
      <c r="I21" s="3" t="n">
        <v>0.95849</v>
      </c>
      <c r="J21" s="27" t="n">
        <v>0.02292</v>
      </c>
      <c r="K21" s="4" t="n">
        <v>263</v>
      </c>
      <c r="L21" s="2" t="n">
        <v>263</v>
      </c>
      <c r="M21" s="3" t="n">
        <v>1.11979</v>
      </c>
      <c r="N21" s="3" t="n">
        <v>0.02868</v>
      </c>
      <c r="O21" s="28" t="n">
        <v>263</v>
      </c>
      <c r="P21" s="29" t="n">
        <v>263</v>
      </c>
    </row>
    <row r="22" customFormat="false" ht="13.8" hidden="false" customHeight="false" outlineLevel="0" collapsed="false">
      <c r="A22" s="76" t="s">
        <v>399</v>
      </c>
      <c r="B22" s="1" t="n">
        <v>16</v>
      </c>
      <c r="C22" s="1" t="n">
        <v>17</v>
      </c>
      <c r="D22" s="22" t="n">
        <v>33</v>
      </c>
      <c r="E22" s="65" t="n">
        <v>337</v>
      </c>
      <c r="F22" s="26" t="n">
        <v>324</v>
      </c>
      <c r="G22" s="21" t="n">
        <v>324</v>
      </c>
      <c r="H22" s="2" t="n">
        <v>324</v>
      </c>
      <c r="I22" s="3" t="n">
        <v>0.76159</v>
      </c>
      <c r="J22" s="27" t="n">
        <v>0.02732</v>
      </c>
      <c r="K22" s="4" t="n">
        <v>324</v>
      </c>
      <c r="L22" s="2" t="n">
        <v>324</v>
      </c>
      <c r="M22" s="3" t="n">
        <v>0.87173</v>
      </c>
      <c r="N22" s="3" t="n">
        <v>0.02818</v>
      </c>
      <c r="O22" s="28" t="n">
        <v>324</v>
      </c>
      <c r="P22" s="29" t="n">
        <v>324</v>
      </c>
    </row>
    <row r="23" customFormat="false" ht="13.8" hidden="false" customHeight="false" outlineLevel="0" collapsed="false">
      <c r="A23" s="76" t="s">
        <v>400</v>
      </c>
      <c r="B23" s="1" t="n">
        <v>20</v>
      </c>
      <c r="C23" s="1" t="n">
        <v>27</v>
      </c>
      <c r="D23" s="22" t="n">
        <v>37</v>
      </c>
      <c r="E23" s="65" t="n">
        <v>297</v>
      </c>
      <c r="F23" s="26" t="n">
        <v>297</v>
      </c>
      <c r="G23" s="21" t="n">
        <v>297</v>
      </c>
      <c r="H23" s="2" t="n">
        <v>297</v>
      </c>
      <c r="I23" s="3" t="n">
        <v>1.32883</v>
      </c>
      <c r="J23" s="27" t="n">
        <v>0.0477</v>
      </c>
      <c r="K23" s="4" t="n">
        <v>297</v>
      </c>
      <c r="L23" s="2" t="n">
        <v>297</v>
      </c>
      <c r="M23" s="3" t="n">
        <v>1.30652</v>
      </c>
      <c r="N23" s="3" t="n">
        <v>0.06421</v>
      </c>
      <c r="O23" s="28" t="n">
        <v>297</v>
      </c>
      <c r="P23" s="29" t="n">
        <v>297</v>
      </c>
    </row>
    <row r="24" customFormat="false" ht="13.8" hidden="false" customHeight="false" outlineLevel="0" collapsed="false">
      <c r="A24" s="76" t="s">
        <v>401</v>
      </c>
      <c r="B24" s="1" t="n">
        <v>18</v>
      </c>
      <c r="C24" s="1" t="n">
        <v>18</v>
      </c>
      <c r="D24" s="22" t="n">
        <v>49</v>
      </c>
      <c r="E24" s="65" t="n">
        <v>355</v>
      </c>
      <c r="F24" s="26" t="n">
        <v>355</v>
      </c>
      <c r="G24" s="21" t="n">
        <v>355</v>
      </c>
      <c r="H24" s="2" t="n">
        <v>355</v>
      </c>
      <c r="I24" s="3" t="n">
        <v>1.63275</v>
      </c>
      <c r="J24" s="27" t="n">
        <v>0.03703</v>
      </c>
      <c r="K24" s="4" t="n">
        <v>355</v>
      </c>
      <c r="L24" s="2" t="n">
        <v>355</v>
      </c>
      <c r="M24" s="3" t="n">
        <v>1.66455</v>
      </c>
      <c r="N24" s="3" t="n">
        <v>0.04199</v>
      </c>
      <c r="O24" s="28" t="n">
        <v>355</v>
      </c>
      <c r="P24" s="29" t="n">
        <v>355</v>
      </c>
    </row>
    <row r="25" customFormat="false" ht="13.8" hidden="false" customHeight="false" outlineLevel="0" collapsed="false">
      <c r="A25" s="76" t="s">
        <v>402</v>
      </c>
      <c r="B25" s="1" t="n">
        <v>18</v>
      </c>
      <c r="C25" s="1" t="n">
        <v>21</v>
      </c>
      <c r="D25" s="22" t="n">
        <v>46</v>
      </c>
      <c r="E25" s="65" t="n">
        <v>407</v>
      </c>
      <c r="F25" s="26" t="n">
        <v>378</v>
      </c>
      <c r="G25" s="21" t="n">
        <v>378</v>
      </c>
      <c r="H25" s="2" t="n">
        <v>378</v>
      </c>
      <c r="I25" s="3" t="n">
        <v>1.30523</v>
      </c>
      <c r="J25" s="27" t="n">
        <v>0.08572</v>
      </c>
      <c r="K25" s="4" t="n">
        <v>378</v>
      </c>
      <c r="L25" s="2" t="n">
        <v>378</v>
      </c>
      <c r="M25" s="3" t="n">
        <v>1.40329</v>
      </c>
      <c r="N25" s="3" t="n">
        <v>0.05284</v>
      </c>
      <c r="O25" s="28" t="n">
        <v>378</v>
      </c>
      <c r="P25" s="29" t="n">
        <v>378</v>
      </c>
    </row>
    <row r="26" customFormat="false" ht="13.8" hidden="false" customHeight="false" outlineLevel="0" collapsed="false">
      <c r="A26" s="76" t="s">
        <v>403</v>
      </c>
      <c r="B26" s="1" t="n">
        <v>16</v>
      </c>
      <c r="C26" s="1" t="n">
        <v>15</v>
      </c>
      <c r="D26" s="22" t="n">
        <v>57</v>
      </c>
      <c r="E26" s="65" t="n">
        <v>510</v>
      </c>
      <c r="F26" s="26" t="n">
        <v>510</v>
      </c>
      <c r="G26" s="21" t="n">
        <v>510</v>
      </c>
      <c r="H26" s="2" t="n">
        <v>510</v>
      </c>
      <c r="I26" s="3" t="n">
        <v>2.06599</v>
      </c>
      <c r="J26" s="27" t="n">
        <v>0.07136</v>
      </c>
      <c r="K26" s="4" t="n">
        <v>510</v>
      </c>
      <c r="L26" s="2" t="n">
        <v>510</v>
      </c>
      <c r="M26" s="3" t="n">
        <v>1.89666</v>
      </c>
      <c r="N26" s="3" t="n">
        <v>0.06954</v>
      </c>
      <c r="O26" s="28" t="n">
        <v>510</v>
      </c>
      <c r="P26" s="29" t="n">
        <v>510</v>
      </c>
    </row>
    <row r="27" customFormat="false" ht="13.8" hidden="false" customHeight="false" outlineLevel="0" collapsed="false">
      <c r="A27" s="76" t="s">
        <v>404</v>
      </c>
      <c r="B27" s="1" t="n">
        <v>16</v>
      </c>
      <c r="C27" s="1" t="n">
        <v>20</v>
      </c>
      <c r="D27" s="22" t="n">
        <v>48</v>
      </c>
      <c r="E27" s="65" t="n">
        <v>423</v>
      </c>
      <c r="F27" s="26" t="n">
        <v>423</v>
      </c>
      <c r="G27" s="21" t="n">
        <v>423</v>
      </c>
      <c r="H27" s="2" t="n">
        <v>423</v>
      </c>
      <c r="I27" s="3" t="n">
        <v>1.47844</v>
      </c>
      <c r="J27" s="27" t="n">
        <v>0.02632</v>
      </c>
      <c r="K27" s="4" t="n">
        <v>423</v>
      </c>
      <c r="L27" s="2" t="n">
        <v>423</v>
      </c>
      <c r="M27" s="3" t="n">
        <v>1.97128</v>
      </c>
      <c r="N27" s="3" t="n">
        <v>0.04172</v>
      </c>
      <c r="O27" s="28" t="n">
        <v>423</v>
      </c>
      <c r="P27" s="29" t="n">
        <v>423</v>
      </c>
    </row>
    <row r="28" customFormat="false" ht="13.8" hidden="false" customHeight="false" outlineLevel="0" collapsed="false">
      <c r="A28" s="76" t="s">
        <v>405</v>
      </c>
      <c r="B28" s="1" t="n">
        <v>16</v>
      </c>
      <c r="C28" s="1" t="n">
        <v>21</v>
      </c>
      <c r="D28" s="22" t="n">
        <v>41</v>
      </c>
      <c r="E28" s="65" t="n">
        <v>591</v>
      </c>
      <c r="F28" s="26" t="n">
        <v>545</v>
      </c>
      <c r="G28" s="21" t="n">
        <v>544.9</v>
      </c>
      <c r="H28" s="2" t="n">
        <v>544</v>
      </c>
      <c r="I28" s="3" t="n">
        <v>1.30334</v>
      </c>
      <c r="J28" s="27" t="n">
        <v>0.16926</v>
      </c>
      <c r="K28" s="4" t="n">
        <v>544.7</v>
      </c>
      <c r="L28" s="2" t="n">
        <v>544</v>
      </c>
      <c r="M28" s="3" t="n">
        <v>1.61303</v>
      </c>
      <c r="N28" s="3" t="n">
        <v>0.31954</v>
      </c>
      <c r="O28" s="28" t="n">
        <v>545</v>
      </c>
      <c r="P28" s="29" t="n">
        <v>544</v>
      </c>
    </row>
    <row r="29" customFormat="false" ht="13.8" hidden="false" customHeight="false" outlineLevel="0" collapsed="false">
      <c r="A29" s="76" t="s">
        <v>406</v>
      </c>
      <c r="B29" s="1" t="n">
        <v>23</v>
      </c>
      <c r="C29" s="1" t="n">
        <v>24</v>
      </c>
      <c r="D29" s="22" t="n">
        <v>75</v>
      </c>
      <c r="E29" s="65" t="n">
        <v>371</v>
      </c>
      <c r="F29" s="26" t="n">
        <v>371</v>
      </c>
      <c r="G29" s="21" t="n">
        <v>371</v>
      </c>
      <c r="H29" s="2" t="n">
        <v>371</v>
      </c>
      <c r="I29" s="3" t="n">
        <v>2.13559</v>
      </c>
      <c r="J29" s="27" t="n">
        <v>0.08921</v>
      </c>
      <c r="K29" s="4" t="n">
        <v>371</v>
      </c>
      <c r="L29" s="2" t="n">
        <v>371</v>
      </c>
      <c r="M29" s="3" t="n">
        <v>2.13714</v>
      </c>
      <c r="N29" s="3" t="n">
        <v>0.11721</v>
      </c>
      <c r="O29" s="28" t="n">
        <v>371</v>
      </c>
      <c r="P29" s="29" t="n">
        <v>371</v>
      </c>
    </row>
    <row r="30" customFormat="false" ht="13.8" hidden="false" customHeight="false" outlineLevel="0" collapsed="false">
      <c r="A30" s="76" t="s">
        <v>407</v>
      </c>
      <c r="B30" s="1" t="n">
        <v>22</v>
      </c>
      <c r="C30" s="1" t="n">
        <v>33</v>
      </c>
      <c r="D30" s="22" t="n">
        <v>57</v>
      </c>
      <c r="E30" s="65" t="n">
        <v>363</v>
      </c>
      <c r="F30" s="26" t="n">
        <v>358</v>
      </c>
      <c r="G30" s="21" t="n">
        <v>358</v>
      </c>
      <c r="H30" s="2" t="n">
        <v>358</v>
      </c>
      <c r="I30" s="3" t="n">
        <v>2.43319</v>
      </c>
      <c r="J30" s="27" t="n">
        <v>0.0624</v>
      </c>
      <c r="K30" s="4" t="n">
        <v>358</v>
      </c>
      <c r="L30" s="2" t="n">
        <v>358</v>
      </c>
      <c r="M30" s="3" t="n">
        <v>2.71993</v>
      </c>
      <c r="N30" s="3" t="n">
        <v>0.10766</v>
      </c>
      <c r="O30" s="28" t="n">
        <v>358</v>
      </c>
      <c r="P30" s="29" t="n">
        <v>358</v>
      </c>
    </row>
    <row r="31" customFormat="false" ht="13.8" hidden="false" customHeight="false" outlineLevel="0" collapsed="false">
      <c r="A31" s="76" t="s">
        <v>408</v>
      </c>
      <c r="B31" s="1" t="n">
        <v>26</v>
      </c>
      <c r="C31" s="1" t="n">
        <v>31</v>
      </c>
      <c r="D31" s="22" t="n">
        <v>62</v>
      </c>
      <c r="E31" s="65" t="n">
        <v>369</v>
      </c>
      <c r="F31" s="26" t="n">
        <v>365</v>
      </c>
      <c r="G31" s="21" t="n">
        <v>364.1</v>
      </c>
      <c r="H31" s="2" t="n">
        <v>364</v>
      </c>
      <c r="I31" s="3" t="n">
        <v>3.21993</v>
      </c>
      <c r="J31" s="27" t="n">
        <v>0.52086</v>
      </c>
      <c r="K31" s="4" t="n">
        <v>364</v>
      </c>
      <c r="L31" s="2" t="n">
        <v>364</v>
      </c>
      <c r="M31" s="3" t="n">
        <v>3.2464</v>
      </c>
      <c r="N31" s="3" t="n">
        <v>0.39646</v>
      </c>
      <c r="O31" s="28" t="n">
        <v>365</v>
      </c>
      <c r="P31" s="29" t="n">
        <v>364</v>
      </c>
    </row>
    <row r="32" customFormat="false" ht="13.8" hidden="false" customHeight="false" outlineLevel="0" collapsed="false">
      <c r="A32" s="76" t="s">
        <v>409</v>
      </c>
      <c r="B32" s="1" t="n">
        <v>24</v>
      </c>
      <c r="C32" s="1" t="n">
        <v>28</v>
      </c>
      <c r="D32" s="22" t="n">
        <v>69</v>
      </c>
      <c r="E32" s="65" t="n">
        <v>478</v>
      </c>
      <c r="F32" s="26" t="n">
        <v>429</v>
      </c>
      <c r="G32" s="21" t="n">
        <v>426.7</v>
      </c>
      <c r="H32" s="2" t="n">
        <v>425</v>
      </c>
      <c r="I32" s="3" t="n">
        <v>2.52107</v>
      </c>
      <c r="J32" s="27" t="n">
        <v>0.93123</v>
      </c>
      <c r="K32" s="4" t="n">
        <v>426.9</v>
      </c>
      <c r="L32" s="2" t="n">
        <v>425</v>
      </c>
      <c r="M32" s="3" t="n">
        <v>3.57481</v>
      </c>
      <c r="N32" s="3" t="n">
        <v>1.33389</v>
      </c>
      <c r="O32" s="28" t="n">
        <v>429</v>
      </c>
      <c r="P32" s="29" t="n">
        <v>424</v>
      </c>
    </row>
    <row r="33" customFormat="false" ht="13.8" hidden="false" customHeight="false" outlineLevel="0" collapsed="false">
      <c r="A33" s="76" t="s">
        <v>410</v>
      </c>
      <c r="B33" s="1" t="n">
        <v>26</v>
      </c>
      <c r="C33" s="1" t="n">
        <v>24</v>
      </c>
      <c r="D33" s="22" t="n">
        <v>79</v>
      </c>
      <c r="E33" s="65" t="n">
        <v>492</v>
      </c>
      <c r="F33" s="26" t="n">
        <v>492</v>
      </c>
      <c r="G33" s="21" t="n">
        <v>492</v>
      </c>
      <c r="H33" s="2" t="n">
        <v>492</v>
      </c>
      <c r="I33" s="3" t="n">
        <v>3.26251</v>
      </c>
      <c r="J33" s="27" t="n">
        <v>0.11841</v>
      </c>
      <c r="K33" s="4" t="n">
        <v>492</v>
      </c>
      <c r="L33" s="2" t="n">
        <v>492</v>
      </c>
      <c r="M33" s="3" t="n">
        <v>3.58172</v>
      </c>
      <c r="N33" s="3" t="n">
        <v>0.29277</v>
      </c>
      <c r="O33" s="28" t="n">
        <v>492</v>
      </c>
      <c r="P33" s="29" t="n">
        <v>492</v>
      </c>
    </row>
    <row r="34" customFormat="false" ht="13.8" hidden="false" customHeight="false" outlineLevel="0" collapsed="false">
      <c r="A34" s="76" t="s">
        <v>411</v>
      </c>
      <c r="B34" s="1" t="n">
        <v>24</v>
      </c>
      <c r="C34" s="1" t="n">
        <v>24</v>
      </c>
      <c r="D34" s="22" t="n">
        <v>75</v>
      </c>
      <c r="E34" s="65" t="n">
        <v>528</v>
      </c>
      <c r="F34" s="26" t="n">
        <v>528</v>
      </c>
      <c r="G34" s="21" t="n">
        <v>528</v>
      </c>
      <c r="H34" s="2" t="n">
        <v>528</v>
      </c>
      <c r="I34" s="3" t="n">
        <v>3.17826</v>
      </c>
      <c r="J34" s="27" t="n">
        <v>0.11729</v>
      </c>
      <c r="K34" s="4" t="n">
        <v>528</v>
      </c>
      <c r="L34" s="2" t="n">
        <v>528</v>
      </c>
      <c r="M34" s="3" t="n">
        <v>3.46554</v>
      </c>
      <c r="N34" s="3" t="n">
        <v>0.23384</v>
      </c>
      <c r="O34" s="28" t="n">
        <v>528</v>
      </c>
      <c r="P34" s="29" t="n">
        <v>528</v>
      </c>
    </row>
    <row r="35" customFormat="false" ht="13.8" hidden="false" customHeight="false" outlineLevel="0" collapsed="false">
      <c r="A35" s="76" t="s">
        <v>412</v>
      </c>
      <c r="B35" s="1" t="n">
        <v>23</v>
      </c>
      <c r="C35" s="1" t="n">
        <v>27</v>
      </c>
      <c r="D35" s="22" t="n">
        <v>75</v>
      </c>
      <c r="E35" s="65" t="n">
        <v>501</v>
      </c>
      <c r="F35" s="26" t="n">
        <v>483</v>
      </c>
      <c r="G35" s="21" t="n">
        <v>483</v>
      </c>
      <c r="H35" s="2" t="n">
        <v>483</v>
      </c>
      <c r="I35" s="3" t="n">
        <v>3.05954</v>
      </c>
      <c r="J35" s="27" t="n">
        <v>0.33773</v>
      </c>
      <c r="K35" s="4" t="n">
        <v>483</v>
      </c>
      <c r="L35" s="2" t="n">
        <v>483</v>
      </c>
      <c r="M35" s="3" t="n">
        <v>3.48974</v>
      </c>
      <c r="N35" s="3" t="n">
        <v>0.28962</v>
      </c>
      <c r="O35" s="28" t="n">
        <v>483</v>
      </c>
      <c r="P35" s="29" t="n">
        <v>483</v>
      </c>
    </row>
    <row r="36" customFormat="false" ht="13.8" hidden="false" customHeight="false" outlineLevel="0" collapsed="false">
      <c r="A36" s="76" t="s">
        <v>413</v>
      </c>
      <c r="B36" s="1" t="n">
        <v>23</v>
      </c>
      <c r="C36" s="1" t="n">
        <v>31</v>
      </c>
      <c r="D36" s="22" t="n">
        <v>65</v>
      </c>
      <c r="E36" s="65" t="n">
        <v>616</v>
      </c>
      <c r="F36" s="26" t="n">
        <v>567</v>
      </c>
      <c r="G36" s="21" t="n">
        <v>566.7</v>
      </c>
      <c r="H36" s="2" t="n">
        <v>566</v>
      </c>
      <c r="I36" s="3" t="n">
        <v>2.24027</v>
      </c>
      <c r="J36" s="27" t="n">
        <v>0.95098</v>
      </c>
      <c r="K36" s="4" t="n">
        <v>567.4</v>
      </c>
      <c r="L36" s="2" t="n">
        <v>566</v>
      </c>
      <c r="M36" s="3" t="n">
        <v>3.20368</v>
      </c>
      <c r="N36" s="3" t="n">
        <v>0.91743</v>
      </c>
      <c r="O36" s="28" t="n">
        <v>567</v>
      </c>
      <c r="P36" s="29" t="n">
        <v>566</v>
      </c>
    </row>
    <row r="37" customFormat="false" ht="13.8" hidden="false" customHeight="false" outlineLevel="0" collapsed="false">
      <c r="A37" s="76" t="s">
        <v>414</v>
      </c>
      <c r="B37" s="1" t="n">
        <v>15</v>
      </c>
      <c r="C37" s="1" t="n">
        <v>14</v>
      </c>
      <c r="D37" s="22" t="n">
        <v>24</v>
      </c>
      <c r="E37" s="65" t="n">
        <v>170</v>
      </c>
      <c r="F37" s="26" t="n">
        <v>170</v>
      </c>
      <c r="G37" s="21" t="n">
        <v>170</v>
      </c>
      <c r="H37" s="2" t="n">
        <v>170</v>
      </c>
      <c r="I37" s="3" t="n">
        <v>0.54517</v>
      </c>
      <c r="J37" s="27" t="n">
        <v>0.00912</v>
      </c>
      <c r="K37" s="4" t="n">
        <v>170</v>
      </c>
      <c r="L37" s="2" t="n">
        <v>170</v>
      </c>
      <c r="M37" s="3" t="n">
        <v>0.52095</v>
      </c>
      <c r="N37" s="3" t="n">
        <v>0.01086</v>
      </c>
      <c r="O37" s="28" t="n">
        <v>170</v>
      </c>
      <c r="P37" s="29" t="n">
        <v>170</v>
      </c>
    </row>
    <row r="38" customFormat="false" ht="13.8" hidden="false" customHeight="false" outlineLevel="0" collapsed="false">
      <c r="A38" s="76" t="s">
        <v>415</v>
      </c>
      <c r="B38" s="1" t="n">
        <v>12</v>
      </c>
      <c r="C38" s="1" t="n">
        <v>9</v>
      </c>
      <c r="D38" s="22" t="n">
        <v>26</v>
      </c>
      <c r="E38" s="65" t="n">
        <v>194</v>
      </c>
      <c r="F38" s="26" t="n">
        <v>194</v>
      </c>
      <c r="G38" s="21" t="n">
        <v>194</v>
      </c>
      <c r="H38" s="2" t="n">
        <v>194</v>
      </c>
      <c r="I38" s="3" t="n">
        <v>0.80325</v>
      </c>
      <c r="J38" s="27" t="n">
        <v>0.01695</v>
      </c>
      <c r="K38" s="4" t="n">
        <v>194</v>
      </c>
      <c r="L38" s="2" t="n">
        <v>194</v>
      </c>
      <c r="M38" s="3" t="n">
        <v>0.89453</v>
      </c>
      <c r="N38" s="3" t="n">
        <v>0.01909</v>
      </c>
      <c r="O38" s="28" t="n">
        <v>194</v>
      </c>
      <c r="P38" s="29" t="n">
        <v>194</v>
      </c>
    </row>
    <row r="39" customFormat="false" ht="13.8" hidden="false" customHeight="false" outlineLevel="0" collapsed="false">
      <c r="A39" s="76" t="s">
        <v>416</v>
      </c>
      <c r="B39" s="1" t="n">
        <v>12</v>
      </c>
      <c r="C39" s="1" t="n">
        <v>11</v>
      </c>
      <c r="D39" s="22" t="n">
        <v>25</v>
      </c>
      <c r="E39" s="65" t="n">
        <v>280</v>
      </c>
      <c r="F39" s="26" t="n">
        <v>270</v>
      </c>
      <c r="G39" s="21" t="n">
        <v>270</v>
      </c>
      <c r="H39" s="2" t="n">
        <v>270</v>
      </c>
      <c r="I39" s="3" t="n">
        <v>0.61201</v>
      </c>
      <c r="J39" s="27" t="n">
        <v>0.0949</v>
      </c>
      <c r="K39" s="4" t="n">
        <v>270</v>
      </c>
      <c r="L39" s="2" t="n">
        <v>270</v>
      </c>
      <c r="M39" s="3" t="n">
        <v>0.60767</v>
      </c>
      <c r="N39" s="3" t="n">
        <v>0.03384</v>
      </c>
      <c r="O39" s="28" t="n">
        <v>270</v>
      </c>
      <c r="P39" s="29" t="n">
        <v>270</v>
      </c>
    </row>
    <row r="40" customFormat="false" ht="13.8" hidden="false" customHeight="false" outlineLevel="0" collapsed="false">
      <c r="A40" s="76" t="s">
        <v>417</v>
      </c>
      <c r="B40" s="1" t="n">
        <v>12</v>
      </c>
      <c r="C40" s="1" t="n">
        <v>11</v>
      </c>
      <c r="D40" s="22" t="n">
        <v>19</v>
      </c>
      <c r="E40" s="65" t="n">
        <v>233</v>
      </c>
      <c r="F40" s="26" t="n">
        <v>233</v>
      </c>
      <c r="G40" s="21" t="n">
        <v>233</v>
      </c>
      <c r="H40" s="2" t="n">
        <v>233</v>
      </c>
      <c r="I40" s="3" t="n">
        <v>0.74743</v>
      </c>
      <c r="J40" s="27" t="n">
        <v>0.00181</v>
      </c>
      <c r="K40" s="4" t="n">
        <v>233</v>
      </c>
      <c r="L40" s="2" t="n">
        <v>233</v>
      </c>
      <c r="M40" s="3" t="n">
        <v>0.97812</v>
      </c>
      <c r="N40" s="3" t="n">
        <v>0.00145</v>
      </c>
      <c r="O40" s="28" t="n">
        <v>233</v>
      </c>
      <c r="P40" s="29" t="n">
        <v>233</v>
      </c>
    </row>
    <row r="41" customFormat="false" ht="13.8" hidden="false" customHeight="false" outlineLevel="0" collapsed="false">
      <c r="A41" s="76" t="s">
        <v>418</v>
      </c>
      <c r="B41" s="1" t="n">
        <v>13</v>
      </c>
      <c r="C41" s="1" t="n">
        <v>8</v>
      </c>
      <c r="D41" s="22" t="n">
        <v>28</v>
      </c>
      <c r="E41" s="65" t="n">
        <v>347</v>
      </c>
      <c r="F41" s="26" t="n">
        <v>347</v>
      </c>
      <c r="G41" s="21" t="n">
        <v>347</v>
      </c>
      <c r="H41" s="2" t="n">
        <v>347</v>
      </c>
      <c r="I41" s="3" t="n">
        <v>0.92986</v>
      </c>
      <c r="J41" s="27" t="n">
        <v>0.05742</v>
      </c>
      <c r="K41" s="4" t="n">
        <v>347</v>
      </c>
      <c r="L41" s="2" t="n">
        <v>347</v>
      </c>
      <c r="M41" s="3" t="n">
        <v>1.05556</v>
      </c>
      <c r="N41" s="3" t="n">
        <v>0.11108</v>
      </c>
      <c r="O41" s="28" t="n">
        <v>347</v>
      </c>
      <c r="P41" s="29" t="n">
        <v>347</v>
      </c>
    </row>
    <row r="42" customFormat="false" ht="13.8" hidden="false" customHeight="false" outlineLevel="0" collapsed="false">
      <c r="A42" s="76" t="s">
        <v>419</v>
      </c>
      <c r="B42" s="1" t="n">
        <v>12</v>
      </c>
      <c r="C42" s="1" t="n">
        <v>9</v>
      </c>
      <c r="D42" s="22" t="n">
        <v>24</v>
      </c>
      <c r="E42" s="65" t="n">
        <v>542</v>
      </c>
      <c r="F42" s="26" t="n">
        <v>495</v>
      </c>
      <c r="G42" s="21" t="n">
        <v>495</v>
      </c>
      <c r="H42" s="2" t="n">
        <v>495</v>
      </c>
      <c r="I42" s="3" t="n">
        <v>0.59693</v>
      </c>
      <c r="J42" s="27" t="n">
        <v>0.10454</v>
      </c>
      <c r="K42" s="4" t="n">
        <v>495</v>
      </c>
      <c r="L42" s="2" t="n">
        <v>495</v>
      </c>
      <c r="M42" s="3" t="n">
        <v>0.61014</v>
      </c>
      <c r="N42" s="3" t="n">
        <v>0.06819</v>
      </c>
      <c r="O42" s="28" t="n">
        <v>495</v>
      </c>
      <c r="P42" s="29" t="n">
        <v>495</v>
      </c>
    </row>
    <row r="43" customFormat="false" ht="13.8" hidden="false" customHeight="false" outlineLevel="0" collapsed="false">
      <c r="A43" s="76" t="s">
        <v>420</v>
      </c>
      <c r="B43" s="1" t="n">
        <v>13</v>
      </c>
      <c r="C43" s="1" t="n">
        <v>10</v>
      </c>
      <c r="D43" s="22" t="n">
        <v>23</v>
      </c>
      <c r="E43" s="65" t="n">
        <v>105</v>
      </c>
      <c r="F43" s="26" t="n">
        <v>105</v>
      </c>
      <c r="G43" s="21" t="n">
        <v>105</v>
      </c>
      <c r="H43" s="2" t="n">
        <v>105</v>
      </c>
      <c r="I43" s="3" t="n">
        <v>0.59596</v>
      </c>
      <c r="J43" s="27" t="n">
        <v>0.00266</v>
      </c>
      <c r="K43" s="4" t="n">
        <v>105</v>
      </c>
      <c r="L43" s="2" t="n">
        <v>105</v>
      </c>
      <c r="M43" s="3" t="n">
        <v>0.6145</v>
      </c>
      <c r="N43" s="3" t="n">
        <v>0.00281</v>
      </c>
      <c r="O43" s="28" t="n">
        <v>105</v>
      </c>
      <c r="P43" s="29" t="n">
        <v>105</v>
      </c>
    </row>
    <row r="44" customFormat="false" ht="13.8" hidden="false" customHeight="false" outlineLevel="0" collapsed="false">
      <c r="A44" s="76" t="s">
        <v>421</v>
      </c>
      <c r="B44" s="1" t="n">
        <v>10</v>
      </c>
      <c r="C44" s="1" t="n">
        <v>11</v>
      </c>
      <c r="D44" s="22" t="n">
        <v>20</v>
      </c>
      <c r="E44" s="65" t="n">
        <v>115</v>
      </c>
      <c r="F44" s="26" t="n">
        <v>115</v>
      </c>
      <c r="G44" s="21" t="n">
        <v>115</v>
      </c>
      <c r="H44" s="2" t="n">
        <v>115</v>
      </c>
      <c r="I44" s="3" t="n">
        <v>0.52506</v>
      </c>
      <c r="J44" s="27" t="n">
        <v>0.00089</v>
      </c>
      <c r="K44" s="4" t="n">
        <v>115</v>
      </c>
      <c r="L44" s="2" t="n">
        <v>115</v>
      </c>
      <c r="M44" s="3" t="n">
        <v>0.71975</v>
      </c>
      <c r="N44" s="3" t="n">
        <v>0.00101</v>
      </c>
      <c r="O44" s="28" t="n">
        <v>115</v>
      </c>
      <c r="P44" s="29" t="n">
        <v>115</v>
      </c>
    </row>
    <row r="45" customFormat="false" ht="13.8" hidden="false" customHeight="false" outlineLevel="0" collapsed="false">
      <c r="A45" s="76" t="s">
        <v>422</v>
      </c>
      <c r="B45" s="1" t="n">
        <v>12</v>
      </c>
      <c r="C45" s="1" t="n">
        <v>12</v>
      </c>
      <c r="D45" s="22" t="n">
        <v>17</v>
      </c>
      <c r="E45" s="65" t="n">
        <v>156</v>
      </c>
      <c r="F45" s="26" t="n">
        <v>153</v>
      </c>
      <c r="G45" s="21" t="n">
        <v>153</v>
      </c>
      <c r="H45" s="2" t="n">
        <v>153</v>
      </c>
      <c r="I45" s="3" t="n">
        <v>0.43839</v>
      </c>
      <c r="J45" s="27" t="n">
        <v>0.01008</v>
      </c>
      <c r="K45" s="4" t="n">
        <v>153</v>
      </c>
      <c r="L45" s="2" t="n">
        <v>153</v>
      </c>
      <c r="M45" s="3" t="n">
        <v>0.54644</v>
      </c>
      <c r="N45" s="3" t="n">
        <v>0.04283</v>
      </c>
      <c r="O45" s="28" t="n">
        <v>153</v>
      </c>
      <c r="P45" s="29" t="n">
        <v>153</v>
      </c>
    </row>
    <row r="46" customFormat="false" ht="13.8" hidden="false" customHeight="false" outlineLevel="0" collapsed="false">
      <c r="A46" s="76" t="s">
        <v>423</v>
      </c>
      <c r="B46" s="1" t="n">
        <v>21</v>
      </c>
      <c r="C46" s="1" t="n">
        <v>18</v>
      </c>
      <c r="D46" s="22" t="n">
        <v>48</v>
      </c>
      <c r="E46" s="65" t="n">
        <v>477</v>
      </c>
      <c r="F46" s="26" t="n">
        <v>477</v>
      </c>
      <c r="G46" s="21" t="n">
        <v>477</v>
      </c>
      <c r="H46" s="2" t="n">
        <v>477</v>
      </c>
      <c r="I46" s="3" t="n">
        <v>2.06201</v>
      </c>
      <c r="J46" s="27" t="n">
        <v>0.09891</v>
      </c>
      <c r="K46" s="4" t="n">
        <v>477</v>
      </c>
      <c r="L46" s="2" t="n">
        <v>477</v>
      </c>
      <c r="M46" s="3" t="n">
        <v>2.28654</v>
      </c>
      <c r="N46" s="3" t="n">
        <v>0.05595</v>
      </c>
      <c r="O46" s="28" t="n">
        <v>477</v>
      </c>
      <c r="P46" s="29" t="n">
        <v>477</v>
      </c>
    </row>
    <row r="47" customFormat="false" ht="13.8" hidden="false" customHeight="false" outlineLevel="0" collapsed="false">
      <c r="A47" s="76" t="s">
        <v>424</v>
      </c>
      <c r="B47" s="1" t="n">
        <v>27</v>
      </c>
      <c r="C47" s="1" t="n">
        <v>13</v>
      </c>
      <c r="D47" s="22" t="n">
        <v>58</v>
      </c>
      <c r="E47" s="65" t="n">
        <v>537</v>
      </c>
      <c r="F47" s="26" t="n">
        <v>533</v>
      </c>
      <c r="G47" s="21" t="n">
        <v>533</v>
      </c>
      <c r="H47" s="2" t="n">
        <v>533</v>
      </c>
      <c r="I47" s="3" t="n">
        <v>2.28799</v>
      </c>
      <c r="J47" s="27" t="n">
        <v>0.28534</v>
      </c>
      <c r="K47" s="4" t="n">
        <v>533</v>
      </c>
      <c r="L47" s="2" t="n">
        <v>533</v>
      </c>
      <c r="M47" s="3" t="n">
        <v>2.71346</v>
      </c>
      <c r="N47" s="3" t="n">
        <v>0.36866</v>
      </c>
      <c r="O47" s="28" t="n">
        <v>533</v>
      </c>
      <c r="P47" s="29" t="n">
        <v>533</v>
      </c>
    </row>
    <row r="48" customFormat="false" ht="13.8" hidden="false" customHeight="false" outlineLevel="0" collapsed="false">
      <c r="A48" s="76" t="s">
        <v>425</v>
      </c>
      <c r="B48" s="1" t="n">
        <v>27</v>
      </c>
      <c r="C48" s="1" t="n">
        <v>14</v>
      </c>
      <c r="D48" s="22" t="n">
        <v>57</v>
      </c>
      <c r="E48" s="65" t="n">
        <v>513</v>
      </c>
      <c r="F48" s="26" t="n">
        <v>500</v>
      </c>
      <c r="G48" s="21" t="n">
        <v>499.2</v>
      </c>
      <c r="H48" s="2" t="n">
        <v>498</v>
      </c>
      <c r="I48" s="3" t="n">
        <v>1.88496</v>
      </c>
      <c r="J48" s="27" t="n">
        <v>0.26084</v>
      </c>
      <c r="K48" s="4" t="n">
        <v>499.2</v>
      </c>
      <c r="L48" s="2" t="n">
        <v>498</v>
      </c>
      <c r="M48" s="3" t="n">
        <v>2.49802</v>
      </c>
      <c r="N48" s="3" t="n">
        <v>0.32066</v>
      </c>
      <c r="O48" s="28" t="n">
        <v>500</v>
      </c>
      <c r="P48" s="29" t="n">
        <v>498</v>
      </c>
    </row>
    <row r="49" customFormat="false" ht="13.8" hidden="false" customHeight="false" outlineLevel="0" collapsed="false">
      <c r="A49" s="76" t="s">
        <v>426</v>
      </c>
      <c r="B49" s="1" t="n">
        <v>22</v>
      </c>
      <c r="C49" s="1" t="n">
        <v>14</v>
      </c>
      <c r="D49" s="22" t="n">
        <v>58</v>
      </c>
      <c r="E49" s="65" t="n">
        <v>718</v>
      </c>
      <c r="F49" s="26" t="n">
        <v>653</v>
      </c>
      <c r="G49" s="21" t="n">
        <v>653</v>
      </c>
      <c r="H49" s="2" t="n">
        <v>653</v>
      </c>
      <c r="I49" s="3" t="n">
        <v>1.42779</v>
      </c>
      <c r="J49" s="27" t="n">
        <v>0.43873</v>
      </c>
      <c r="K49" s="4" t="n">
        <v>653</v>
      </c>
      <c r="L49" s="2" t="n">
        <v>653</v>
      </c>
      <c r="M49" s="3" t="n">
        <v>1.84826</v>
      </c>
      <c r="N49" s="3" t="n">
        <v>0.25724</v>
      </c>
      <c r="O49" s="28" t="n">
        <v>653</v>
      </c>
      <c r="P49" s="29" t="n">
        <v>653</v>
      </c>
    </row>
    <row r="50" customFormat="false" ht="13.8" hidden="false" customHeight="false" outlineLevel="0" collapsed="false">
      <c r="A50" s="76" t="s">
        <v>427</v>
      </c>
      <c r="B50" s="1" t="n">
        <v>20</v>
      </c>
      <c r="C50" s="1" t="n">
        <v>15</v>
      </c>
      <c r="D50" s="22" t="n">
        <v>51</v>
      </c>
      <c r="E50" s="65" t="n">
        <v>445</v>
      </c>
      <c r="F50" s="26" t="n">
        <v>445</v>
      </c>
      <c r="G50" s="21" t="n">
        <v>445</v>
      </c>
      <c r="H50" s="2" t="n">
        <v>445</v>
      </c>
      <c r="I50" s="3" t="n">
        <v>1.63624</v>
      </c>
      <c r="J50" s="27" t="n">
        <v>0.02197</v>
      </c>
      <c r="K50" s="4" t="n">
        <v>445</v>
      </c>
      <c r="L50" s="2" t="n">
        <v>445</v>
      </c>
      <c r="M50" s="3" t="n">
        <v>1.82753</v>
      </c>
      <c r="N50" s="3" t="n">
        <v>0.05027</v>
      </c>
      <c r="O50" s="28" t="n">
        <v>445</v>
      </c>
      <c r="P50" s="29" t="n">
        <v>445</v>
      </c>
    </row>
    <row r="51" customFormat="false" ht="13.8" hidden="false" customHeight="false" outlineLevel="0" collapsed="false">
      <c r="A51" s="76" t="s">
        <v>428</v>
      </c>
      <c r="B51" s="1" t="n">
        <v>20</v>
      </c>
      <c r="C51" s="1" t="n">
        <v>24</v>
      </c>
      <c r="D51" s="22" t="n">
        <v>39</v>
      </c>
      <c r="E51" s="65" t="n">
        <v>492</v>
      </c>
      <c r="F51" s="26" t="n">
        <v>490</v>
      </c>
      <c r="G51" s="21" t="n">
        <v>490</v>
      </c>
      <c r="H51" s="2" t="n">
        <v>490</v>
      </c>
      <c r="I51" s="3" t="n">
        <v>2.03588</v>
      </c>
      <c r="J51" s="27" t="n">
        <v>0.18689</v>
      </c>
      <c r="K51" s="4" t="n">
        <v>490</v>
      </c>
      <c r="L51" s="2" t="n">
        <v>490</v>
      </c>
      <c r="M51" s="3" t="n">
        <v>2.13238</v>
      </c>
      <c r="N51" s="3" t="n">
        <v>0.2433</v>
      </c>
      <c r="O51" s="28" t="n">
        <v>490</v>
      </c>
      <c r="P51" s="29" t="n">
        <v>490</v>
      </c>
    </row>
    <row r="52" customFormat="false" ht="13.8" hidden="false" customHeight="false" outlineLevel="0" collapsed="false">
      <c r="A52" s="76" t="s">
        <v>429</v>
      </c>
      <c r="B52" s="1" t="n">
        <v>20</v>
      </c>
      <c r="C52" s="1" t="n">
        <v>11</v>
      </c>
      <c r="D52" s="22" t="n">
        <v>56</v>
      </c>
      <c r="E52" s="65" t="n">
        <v>568</v>
      </c>
      <c r="F52" s="26" t="n">
        <v>553</v>
      </c>
      <c r="G52" s="21" t="n">
        <v>553</v>
      </c>
      <c r="H52" s="2" t="n">
        <v>553</v>
      </c>
      <c r="I52" s="3" t="n">
        <v>1.49675</v>
      </c>
      <c r="J52" s="27" t="n">
        <v>0.02685</v>
      </c>
      <c r="K52" s="4" t="n">
        <v>553</v>
      </c>
      <c r="L52" s="2" t="n">
        <v>553</v>
      </c>
      <c r="M52" s="3" t="n">
        <v>1.88037</v>
      </c>
      <c r="N52" s="3" t="n">
        <v>0.0698</v>
      </c>
      <c r="O52" s="28" t="n">
        <v>553</v>
      </c>
      <c r="P52" s="29" t="n">
        <v>551</v>
      </c>
    </row>
    <row r="53" customFormat="false" ht="13.8" hidden="false" customHeight="false" outlineLevel="0" collapsed="false">
      <c r="A53" s="76" t="s">
        <v>430</v>
      </c>
      <c r="B53" s="1" t="n">
        <v>22</v>
      </c>
      <c r="C53" s="1" t="n">
        <v>20</v>
      </c>
      <c r="D53" s="22" t="n">
        <v>44</v>
      </c>
      <c r="E53" s="65" t="n">
        <v>675</v>
      </c>
      <c r="F53" s="26" t="n">
        <v>621</v>
      </c>
      <c r="G53" s="21" t="n">
        <v>618.3</v>
      </c>
      <c r="H53" s="2" t="n">
        <v>618</v>
      </c>
      <c r="I53" s="3" t="n">
        <v>1.64641</v>
      </c>
      <c r="J53" s="27" t="n">
        <v>0.74809</v>
      </c>
      <c r="K53" s="4" t="n">
        <v>616.9</v>
      </c>
      <c r="L53" s="2" t="n">
        <v>616</v>
      </c>
      <c r="M53" s="3" t="n">
        <v>2.54832</v>
      </c>
      <c r="N53" s="3" t="n">
        <v>1.08629</v>
      </c>
      <c r="O53" s="28" t="n">
        <v>621</v>
      </c>
      <c r="P53" s="29" t="n">
        <v>616</v>
      </c>
    </row>
    <row r="54" customFormat="false" ht="13.8" hidden="false" customHeight="false" outlineLevel="0" collapsed="false">
      <c r="A54" s="76" t="s">
        <v>431</v>
      </c>
      <c r="B54" s="1" t="n">
        <v>19</v>
      </c>
      <c r="C54" s="1" t="n">
        <v>15</v>
      </c>
      <c r="D54" s="22" t="n">
        <v>32</v>
      </c>
      <c r="E54" s="65" t="n">
        <v>252</v>
      </c>
      <c r="F54" s="26" t="n">
        <v>252</v>
      </c>
      <c r="G54" s="21" t="n">
        <v>252</v>
      </c>
      <c r="H54" s="2" t="n">
        <v>252</v>
      </c>
      <c r="I54" s="3" t="n">
        <v>1.06125</v>
      </c>
      <c r="J54" s="27" t="n">
        <v>0.01142</v>
      </c>
      <c r="K54" s="4" t="n">
        <v>252</v>
      </c>
      <c r="L54" s="2" t="n">
        <v>252</v>
      </c>
      <c r="M54" s="3" t="n">
        <v>1.03857</v>
      </c>
      <c r="N54" s="3" t="n">
        <v>0.0115</v>
      </c>
      <c r="O54" s="28" t="n">
        <v>252</v>
      </c>
      <c r="P54" s="29" t="n">
        <v>252</v>
      </c>
    </row>
    <row r="55" customFormat="false" ht="13.8" hidden="false" customHeight="false" outlineLevel="0" collapsed="false">
      <c r="A55" s="76" t="s">
        <v>432</v>
      </c>
      <c r="B55" s="1" t="n">
        <v>19</v>
      </c>
      <c r="C55" s="1" t="n">
        <v>15</v>
      </c>
      <c r="D55" s="22" t="n">
        <v>30</v>
      </c>
      <c r="E55" s="65" t="n">
        <v>268</v>
      </c>
      <c r="F55" s="26" t="n">
        <v>262</v>
      </c>
      <c r="G55" s="21" t="n">
        <v>262</v>
      </c>
      <c r="H55" s="2" t="n">
        <v>262</v>
      </c>
      <c r="I55" s="3" t="n">
        <v>1.3003</v>
      </c>
      <c r="J55" s="27" t="n">
        <v>0.24331</v>
      </c>
      <c r="K55" s="4" t="n">
        <v>262</v>
      </c>
      <c r="L55" s="2" t="n">
        <v>262</v>
      </c>
      <c r="M55" s="3" t="n">
        <v>1.18376</v>
      </c>
      <c r="N55" s="3" t="n">
        <v>0.04918</v>
      </c>
      <c r="O55" s="28" t="n">
        <v>262</v>
      </c>
      <c r="P55" s="29" t="n">
        <v>262</v>
      </c>
    </row>
    <row r="56" customFormat="false" ht="13.8" hidden="false" customHeight="false" outlineLevel="0" collapsed="false">
      <c r="A56" s="76" t="s">
        <v>433</v>
      </c>
      <c r="B56" s="1" t="n">
        <v>17</v>
      </c>
      <c r="C56" s="1" t="n">
        <v>16</v>
      </c>
      <c r="D56" s="22" t="n">
        <v>31</v>
      </c>
      <c r="E56" s="65" t="n">
        <v>339</v>
      </c>
      <c r="F56" s="26" t="n">
        <v>320</v>
      </c>
      <c r="G56" s="21" t="n">
        <v>317.6</v>
      </c>
      <c r="H56" s="2" t="n">
        <v>317</v>
      </c>
      <c r="I56" s="3" t="n">
        <v>0.94875</v>
      </c>
      <c r="J56" s="27" t="n">
        <v>0.27943</v>
      </c>
      <c r="K56" s="4" t="n">
        <v>317</v>
      </c>
      <c r="L56" s="2" t="n">
        <v>317</v>
      </c>
      <c r="M56" s="3" t="n">
        <v>1.07292</v>
      </c>
      <c r="N56" s="3" t="n">
        <v>0.20253</v>
      </c>
      <c r="O56" s="28" t="n">
        <v>320</v>
      </c>
      <c r="P56" s="29" t="n">
        <v>317</v>
      </c>
    </row>
    <row r="57" customFormat="false" ht="13.8" hidden="false" customHeight="false" outlineLevel="0" collapsed="false">
      <c r="A57" s="76" t="s">
        <v>434</v>
      </c>
      <c r="B57" s="1" t="n">
        <v>17</v>
      </c>
      <c r="C57" s="1" t="n">
        <v>25</v>
      </c>
      <c r="D57" s="22" t="n">
        <v>35</v>
      </c>
      <c r="E57" s="65" t="n">
        <v>324</v>
      </c>
      <c r="F57" s="26" t="n">
        <v>324</v>
      </c>
      <c r="G57" s="21" t="n">
        <v>324</v>
      </c>
      <c r="H57" s="2" t="n">
        <v>324</v>
      </c>
      <c r="I57" s="3" t="n">
        <v>1.19725</v>
      </c>
      <c r="J57" s="27" t="n">
        <v>0.03079</v>
      </c>
      <c r="K57" s="4" t="n">
        <v>324</v>
      </c>
      <c r="L57" s="2" t="n">
        <v>324</v>
      </c>
      <c r="M57" s="3" t="n">
        <v>1.1392</v>
      </c>
      <c r="N57" s="3" t="n">
        <v>0.03809</v>
      </c>
      <c r="O57" s="28" t="n">
        <v>324</v>
      </c>
      <c r="P57" s="29" t="n">
        <v>324</v>
      </c>
    </row>
    <row r="58" customFormat="false" ht="13.8" hidden="false" customHeight="false" outlineLevel="0" collapsed="false">
      <c r="A58" s="76" t="s">
        <v>435</v>
      </c>
      <c r="B58" s="1" t="n">
        <v>19</v>
      </c>
      <c r="C58" s="1" t="n">
        <v>17</v>
      </c>
      <c r="D58" s="22" t="n">
        <v>46</v>
      </c>
      <c r="E58" s="65" t="n">
        <v>344</v>
      </c>
      <c r="F58" s="26" t="n">
        <v>344</v>
      </c>
      <c r="G58" s="21" t="n">
        <v>344</v>
      </c>
      <c r="H58" s="2" t="n">
        <v>344</v>
      </c>
      <c r="I58" s="3" t="n">
        <v>1.63555</v>
      </c>
      <c r="J58" s="27" t="n">
        <v>0.03453</v>
      </c>
      <c r="K58" s="4" t="n">
        <v>344</v>
      </c>
      <c r="L58" s="2" t="n">
        <v>344</v>
      </c>
      <c r="M58" s="3" t="n">
        <v>1.73109</v>
      </c>
      <c r="N58" s="3" t="n">
        <v>0.05307</v>
      </c>
      <c r="O58" s="28" t="n">
        <v>344</v>
      </c>
      <c r="P58" s="29" t="n">
        <v>344</v>
      </c>
    </row>
    <row r="59" customFormat="false" ht="13.8" hidden="false" customHeight="false" outlineLevel="0" collapsed="false">
      <c r="A59" s="76" t="s">
        <v>436</v>
      </c>
      <c r="B59" s="1" t="n">
        <v>23</v>
      </c>
      <c r="C59" s="1" t="n">
        <v>19</v>
      </c>
      <c r="D59" s="22" t="n">
        <v>43</v>
      </c>
      <c r="E59" s="65" t="n">
        <v>380</v>
      </c>
      <c r="F59" s="26" t="n">
        <v>354</v>
      </c>
      <c r="G59" s="21" t="n">
        <v>354</v>
      </c>
      <c r="H59" s="2" t="n">
        <v>354</v>
      </c>
      <c r="I59" s="3" t="n">
        <v>1.09294</v>
      </c>
      <c r="J59" s="27" t="n">
        <v>0.02121</v>
      </c>
      <c r="K59" s="4" t="n">
        <v>354</v>
      </c>
      <c r="L59" s="2" t="n">
        <v>354</v>
      </c>
      <c r="M59" s="3" t="n">
        <v>1.23868</v>
      </c>
      <c r="N59" s="3" t="n">
        <v>0.04097</v>
      </c>
      <c r="O59" s="28" t="n">
        <v>354</v>
      </c>
      <c r="P59" s="29" t="n">
        <v>354</v>
      </c>
    </row>
    <row r="60" customFormat="false" ht="13.8" hidden="false" customHeight="false" outlineLevel="0" collapsed="false">
      <c r="A60" s="76" t="s">
        <v>437</v>
      </c>
      <c r="B60" s="1" t="n">
        <v>21</v>
      </c>
      <c r="C60" s="1" t="n">
        <v>14</v>
      </c>
      <c r="D60" s="22" t="n">
        <v>53</v>
      </c>
      <c r="E60" s="65" t="n">
        <v>431</v>
      </c>
      <c r="F60" s="26" t="n">
        <v>431</v>
      </c>
      <c r="G60" s="21" t="n">
        <v>431</v>
      </c>
      <c r="H60" s="2" t="n">
        <v>431</v>
      </c>
      <c r="I60" s="3" t="n">
        <v>1.81205</v>
      </c>
      <c r="J60" s="27" t="n">
        <v>0.0349</v>
      </c>
      <c r="K60" s="4" t="n">
        <v>431</v>
      </c>
      <c r="L60" s="2" t="n">
        <v>431</v>
      </c>
      <c r="M60" s="3" t="n">
        <v>2.00376</v>
      </c>
      <c r="N60" s="3" t="n">
        <v>0.04949</v>
      </c>
      <c r="O60" s="28" t="n">
        <v>431</v>
      </c>
      <c r="P60" s="29" t="n">
        <v>431</v>
      </c>
    </row>
    <row r="61" customFormat="false" ht="13.8" hidden="false" customHeight="false" outlineLevel="0" collapsed="false">
      <c r="A61" s="76" t="s">
        <v>438</v>
      </c>
      <c r="B61" s="1" t="n">
        <v>21</v>
      </c>
      <c r="C61" s="1" t="n">
        <v>18</v>
      </c>
      <c r="D61" s="22" t="n">
        <v>44</v>
      </c>
      <c r="E61" s="65" t="n">
        <v>408</v>
      </c>
      <c r="F61" s="26" t="n">
        <v>400</v>
      </c>
      <c r="G61" s="21" t="n">
        <v>400</v>
      </c>
      <c r="H61" s="2" t="n">
        <v>400</v>
      </c>
      <c r="I61" s="3" t="n">
        <v>1.80936</v>
      </c>
      <c r="J61" s="27" t="n">
        <v>0.05467</v>
      </c>
      <c r="K61" s="4" t="n">
        <v>400</v>
      </c>
      <c r="L61" s="2" t="n">
        <v>400</v>
      </c>
      <c r="M61" s="3" t="n">
        <v>1.78125</v>
      </c>
      <c r="N61" s="3" t="n">
        <v>0.065</v>
      </c>
      <c r="O61" s="28" t="n">
        <v>400</v>
      </c>
      <c r="P61" s="29" t="n">
        <v>400</v>
      </c>
    </row>
    <row r="62" customFormat="false" ht="13.8" hidden="false" customHeight="false" outlineLevel="0" collapsed="false">
      <c r="A62" s="76" t="s">
        <v>439</v>
      </c>
      <c r="B62" s="1" t="n">
        <v>18</v>
      </c>
      <c r="C62" s="1" t="n">
        <v>19</v>
      </c>
      <c r="D62" s="22" t="n">
        <v>38</v>
      </c>
      <c r="E62" s="65" t="n">
        <v>570</v>
      </c>
      <c r="F62" s="26" t="n">
        <v>522</v>
      </c>
      <c r="G62" s="21" t="n">
        <v>522</v>
      </c>
      <c r="H62" s="2" t="n">
        <v>522</v>
      </c>
      <c r="I62" s="3" t="n">
        <v>1.12641</v>
      </c>
      <c r="J62" s="27" t="n">
        <v>0.22182</v>
      </c>
      <c r="K62" s="4" t="n">
        <v>522</v>
      </c>
      <c r="L62" s="2" t="n">
        <v>522</v>
      </c>
      <c r="M62" s="3" t="n">
        <v>1.25685</v>
      </c>
      <c r="N62" s="3" t="n">
        <v>0.1122</v>
      </c>
      <c r="O62" s="28" t="n">
        <v>522</v>
      </c>
      <c r="P62" s="29" t="n">
        <v>522</v>
      </c>
    </row>
    <row r="63" customFormat="false" ht="13.8" hidden="false" customHeight="false" outlineLevel="0" collapsed="false">
      <c r="A63" s="76" t="s">
        <v>440</v>
      </c>
      <c r="B63" s="1" t="n">
        <v>26</v>
      </c>
      <c r="C63" s="1" t="n">
        <v>22</v>
      </c>
      <c r="D63" s="22" t="n">
        <v>70</v>
      </c>
      <c r="E63" s="65" t="n">
        <v>357</v>
      </c>
      <c r="F63" s="26" t="n">
        <v>357</v>
      </c>
      <c r="G63" s="21" t="n">
        <v>357</v>
      </c>
      <c r="H63" s="2" t="n">
        <v>357</v>
      </c>
      <c r="I63" s="3" t="n">
        <v>2.26225</v>
      </c>
      <c r="J63" s="27" t="n">
        <v>0.10148</v>
      </c>
      <c r="K63" s="4" t="n">
        <v>357</v>
      </c>
      <c r="L63" s="2" t="n">
        <v>357</v>
      </c>
      <c r="M63" s="3" t="n">
        <v>2.15697</v>
      </c>
      <c r="N63" s="3" t="n">
        <v>0.11381</v>
      </c>
      <c r="O63" s="28" t="n">
        <v>357</v>
      </c>
      <c r="P63" s="29" t="n">
        <v>357</v>
      </c>
    </row>
    <row r="64" customFormat="false" ht="13.8" hidden="false" customHeight="false" outlineLevel="0" collapsed="false">
      <c r="A64" s="76" t="s">
        <v>441</v>
      </c>
      <c r="B64" s="1" t="n">
        <v>27</v>
      </c>
      <c r="C64" s="1" t="n">
        <v>30</v>
      </c>
      <c r="D64" s="22" t="n">
        <v>53</v>
      </c>
      <c r="E64" s="65" t="n">
        <v>356</v>
      </c>
      <c r="F64" s="26" t="n">
        <v>348</v>
      </c>
      <c r="G64" s="21" t="n">
        <v>348</v>
      </c>
      <c r="H64" s="2" t="n">
        <v>348</v>
      </c>
      <c r="I64" s="3" t="n">
        <v>2.30429</v>
      </c>
      <c r="J64" s="27" t="n">
        <v>0.06131</v>
      </c>
      <c r="K64" s="4" t="n">
        <v>348</v>
      </c>
      <c r="L64" s="2" t="n">
        <v>348</v>
      </c>
      <c r="M64" s="3" t="n">
        <v>2.45938</v>
      </c>
      <c r="N64" s="3" t="n">
        <v>0.10402</v>
      </c>
      <c r="O64" s="28" t="n">
        <v>348</v>
      </c>
      <c r="P64" s="29" t="n">
        <v>348</v>
      </c>
    </row>
    <row r="65" customFormat="false" ht="13.8" hidden="false" customHeight="false" outlineLevel="0" collapsed="false">
      <c r="A65" s="76" t="s">
        <v>442</v>
      </c>
      <c r="B65" s="1" t="n">
        <v>25</v>
      </c>
      <c r="C65" s="1" t="n">
        <v>29</v>
      </c>
      <c r="D65" s="22" t="n">
        <v>58</v>
      </c>
      <c r="E65" s="65" t="n">
        <v>347</v>
      </c>
      <c r="F65" s="26" t="n">
        <v>335</v>
      </c>
      <c r="G65" s="21" t="n">
        <v>335</v>
      </c>
      <c r="H65" s="2" t="n">
        <v>335</v>
      </c>
      <c r="I65" s="3" t="n">
        <v>2.26425</v>
      </c>
      <c r="J65" s="27" t="n">
        <v>0.06011</v>
      </c>
      <c r="K65" s="4" t="n">
        <v>335</v>
      </c>
      <c r="L65" s="2" t="n">
        <v>335</v>
      </c>
      <c r="M65" s="3" t="n">
        <v>2.6751</v>
      </c>
      <c r="N65" s="3" t="n">
        <v>0.12536</v>
      </c>
      <c r="O65" s="28" t="n">
        <v>335</v>
      </c>
      <c r="P65" s="29" t="n">
        <v>335</v>
      </c>
    </row>
    <row r="66" customFormat="false" ht="13.8" hidden="false" customHeight="false" outlineLevel="0" collapsed="false">
      <c r="A66" s="76" t="s">
        <v>443</v>
      </c>
      <c r="B66" s="1" t="n">
        <v>31</v>
      </c>
      <c r="C66" s="1" t="n">
        <v>26</v>
      </c>
      <c r="D66" s="22" t="n">
        <v>65</v>
      </c>
      <c r="E66" s="65" t="n">
        <v>475</v>
      </c>
      <c r="F66" s="26" t="n">
        <v>430</v>
      </c>
      <c r="G66" s="21" t="n">
        <v>428</v>
      </c>
      <c r="H66" s="2" t="n">
        <v>428</v>
      </c>
      <c r="I66" s="3" t="n">
        <v>2.57877</v>
      </c>
      <c r="J66" s="27" t="n">
        <v>0.77999</v>
      </c>
      <c r="K66" s="4" t="n">
        <v>429.7</v>
      </c>
      <c r="L66" s="2" t="n">
        <v>428</v>
      </c>
      <c r="M66" s="3" t="n">
        <v>3.91521</v>
      </c>
      <c r="N66" s="3" t="n">
        <v>1.71782</v>
      </c>
      <c r="O66" s="28" t="n">
        <v>430</v>
      </c>
      <c r="P66" s="29" t="n">
        <v>428</v>
      </c>
    </row>
    <row r="67" customFormat="false" ht="13.8" hidden="false" customHeight="false" outlineLevel="0" collapsed="false">
      <c r="A67" s="76" t="s">
        <v>444</v>
      </c>
      <c r="B67" s="1" t="n">
        <v>31</v>
      </c>
      <c r="C67" s="1" t="n">
        <v>22</v>
      </c>
      <c r="D67" s="22" t="n">
        <v>74</v>
      </c>
      <c r="E67" s="65" t="n">
        <v>484</v>
      </c>
      <c r="F67" s="26" t="n">
        <v>484</v>
      </c>
      <c r="G67" s="21" t="n">
        <v>484</v>
      </c>
      <c r="H67" s="2" t="n">
        <v>484</v>
      </c>
      <c r="I67" s="3" t="n">
        <v>3.70815</v>
      </c>
      <c r="J67" s="27" t="n">
        <v>1.07234</v>
      </c>
      <c r="K67" s="4" t="n">
        <v>484.2</v>
      </c>
      <c r="L67" s="2" t="n">
        <v>484</v>
      </c>
      <c r="M67" s="3" t="n">
        <v>4.57053</v>
      </c>
      <c r="N67" s="3" t="n">
        <v>1.50273</v>
      </c>
      <c r="O67" s="28" t="n">
        <v>484</v>
      </c>
      <c r="P67" s="29" t="n">
        <v>484</v>
      </c>
    </row>
    <row r="68" customFormat="false" ht="13.8" hidden="false" customHeight="false" outlineLevel="0" collapsed="false">
      <c r="A68" s="76" t="s">
        <v>445</v>
      </c>
      <c r="B68" s="1" t="n">
        <v>30</v>
      </c>
      <c r="C68" s="1" t="n">
        <v>23</v>
      </c>
      <c r="D68" s="22" t="n">
        <v>70</v>
      </c>
      <c r="E68" s="65" t="n">
        <v>441</v>
      </c>
      <c r="F68" s="26" t="n">
        <v>441</v>
      </c>
      <c r="G68" s="21" t="n">
        <v>441</v>
      </c>
      <c r="H68" s="2" t="n">
        <v>441</v>
      </c>
      <c r="I68" s="3" t="n">
        <v>2.66234</v>
      </c>
      <c r="J68" s="27" t="n">
        <v>0.05963</v>
      </c>
      <c r="K68" s="4" t="n">
        <v>441</v>
      </c>
      <c r="L68" s="2" t="n">
        <v>441</v>
      </c>
      <c r="M68" s="3" t="n">
        <v>3.35198</v>
      </c>
      <c r="N68" s="3" t="n">
        <v>0.16833</v>
      </c>
      <c r="O68" s="28" t="n">
        <v>441</v>
      </c>
      <c r="P68" s="29" t="n">
        <v>441</v>
      </c>
    </row>
    <row r="69" customFormat="false" ht="13.8" hidden="false" customHeight="false" outlineLevel="0" collapsed="false">
      <c r="A69" s="76" t="s">
        <v>446</v>
      </c>
      <c r="B69" s="1" t="n">
        <v>30</v>
      </c>
      <c r="C69" s="1" t="n">
        <v>25</v>
      </c>
      <c r="D69" s="22" t="n">
        <v>70</v>
      </c>
      <c r="E69" s="65" t="n">
        <v>483</v>
      </c>
      <c r="F69" s="26" t="n">
        <v>475</v>
      </c>
      <c r="G69" s="21" t="n">
        <v>475</v>
      </c>
      <c r="H69" s="2" t="n">
        <v>475</v>
      </c>
      <c r="I69" s="3" t="n">
        <v>3.48914</v>
      </c>
      <c r="J69" s="27" t="n">
        <v>0.15366</v>
      </c>
      <c r="K69" s="4" t="n">
        <v>475</v>
      </c>
      <c r="L69" s="2" t="n">
        <v>475</v>
      </c>
      <c r="M69" s="3" t="n">
        <v>3.81792</v>
      </c>
      <c r="N69" s="3" t="n">
        <v>0.69776</v>
      </c>
      <c r="O69" s="28" t="n">
        <v>475</v>
      </c>
      <c r="P69" s="29" t="n">
        <v>475</v>
      </c>
    </row>
    <row r="70" customFormat="false" ht="13.8" hidden="false" customHeight="false" outlineLevel="0" collapsed="false">
      <c r="A70" s="76" t="s">
        <v>447</v>
      </c>
      <c r="B70" s="1" t="n">
        <v>32</v>
      </c>
      <c r="C70" s="1" t="n">
        <v>29</v>
      </c>
      <c r="D70" s="22" t="n">
        <v>60</v>
      </c>
      <c r="E70" s="65" t="n">
        <v>575</v>
      </c>
      <c r="F70" s="26" t="n">
        <v>539</v>
      </c>
      <c r="G70" s="21" t="n">
        <v>538.7</v>
      </c>
      <c r="H70" s="2" t="n">
        <v>537</v>
      </c>
      <c r="I70" s="3" t="n">
        <v>2.57969</v>
      </c>
      <c r="J70" s="27" t="n">
        <v>0.59134</v>
      </c>
      <c r="K70" s="4" t="n">
        <v>539</v>
      </c>
      <c r="L70" s="2" t="n">
        <v>539</v>
      </c>
      <c r="M70" s="3" t="n">
        <v>3.05484</v>
      </c>
      <c r="N70" s="3" t="n">
        <v>0.78869</v>
      </c>
      <c r="O70" s="28" t="n">
        <v>539</v>
      </c>
      <c r="P70" s="29" t="n">
        <v>537</v>
      </c>
    </row>
    <row r="71" customFormat="false" ht="13.8" hidden="false" customHeight="false" outlineLevel="0" collapsed="false">
      <c r="A71" s="76" t="s">
        <v>448</v>
      </c>
      <c r="B71" s="1" t="n">
        <v>12</v>
      </c>
      <c r="C71" s="1" t="n">
        <v>13</v>
      </c>
      <c r="D71" s="22" t="n">
        <v>22</v>
      </c>
      <c r="E71" s="65" t="n">
        <v>158</v>
      </c>
      <c r="F71" s="26" t="n">
        <v>158</v>
      </c>
      <c r="G71" s="21" t="n">
        <v>158</v>
      </c>
      <c r="H71" s="2" t="n">
        <v>158</v>
      </c>
      <c r="I71" s="3" t="n">
        <v>0.46863</v>
      </c>
      <c r="J71" s="27" t="n">
        <v>0.00288</v>
      </c>
      <c r="K71" s="4" t="n">
        <v>158</v>
      </c>
      <c r="L71" s="2" t="n">
        <v>158</v>
      </c>
      <c r="M71" s="3" t="n">
        <v>0.46182</v>
      </c>
      <c r="N71" s="3" t="n">
        <v>0.0042</v>
      </c>
      <c r="O71" s="28" t="n">
        <v>158</v>
      </c>
      <c r="P71" s="29" t="n">
        <v>158</v>
      </c>
    </row>
    <row r="72" customFormat="false" ht="13.8" hidden="false" customHeight="false" outlineLevel="0" collapsed="false">
      <c r="A72" s="76" t="s">
        <v>449</v>
      </c>
      <c r="B72" s="1" t="n">
        <v>16</v>
      </c>
      <c r="C72" s="1" t="n">
        <v>8</v>
      </c>
      <c r="D72" s="22" t="n">
        <v>24</v>
      </c>
      <c r="E72" s="65" t="n">
        <v>192</v>
      </c>
      <c r="F72" s="26" t="n">
        <v>192</v>
      </c>
      <c r="G72" s="21" t="n">
        <v>192</v>
      </c>
      <c r="H72" s="2" t="n">
        <v>192</v>
      </c>
      <c r="I72" s="3" t="n">
        <v>0.81247</v>
      </c>
      <c r="J72" s="27" t="n">
        <v>0.02125</v>
      </c>
      <c r="K72" s="4" t="n">
        <v>192</v>
      </c>
      <c r="L72" s="2" t="n">
        <v>192</v>
      </c>
      <c r="M72" s="3" t="n">
        <v>0.70232</v>
      </c>
      <c r="N72" s="3" t="n">
        <v>0.01675</v>
      </c>
      <c r="O72" s="28" t="n">
        <v>192</v>
      </c>
      <c r="P72" s="29" t="n">
        <v>192</v>
      </c>
    </row>
    <row r="73" customFormat="false" ht="13.8" hidden="false" customHeight="false" outlineLevel="0" collapsed="false">
      <c r="A73" s="76" t="s">
        <v>450</v>
      </c>
      <c r="B73" s="1" t="n">
        <v>14</v>
      </c>
      <c r="C73" s="1" t="n">
        <v>11</v>
      </c>
      <c r="D73" s="22" t="n">
        <v>23</v>
      </c>
      <c r="E73" s="65" t="n">
        <v>284</v>
      </c>
      <c r="F73" s="26" t="n">
        <v>290</v>
      </c>
      <c r="G73" s="21" t="n">
        <v>283.5</v>
      </c>
      <c r="H73" s="2" t="n">
        <v>283</v>
      </c>
      <c r="I73" s="3" t="n">
        <v>0.6602</v>
      </c>
      <c r="J73" s="27" t="n">
        <v>0.2971</v>
      </c>
      <c r="K73" s="4" t="n">
        <v>283</v>
      </c>
      <c r="L73" s="2" t="n">
        <v>283</v>
      </c>
      <c r="M73" s="3" t="n">
        <v>0.80214</v>
      </c>
      <c r="N73" s="3" t="n">
        <v>0.19827</v>
      </c>
      <c r="O73" s="28" t="n">
        <v>284</v>
      </c>
      <c r="P73" s="29" t="n">
        <v>283</v>
      </c>
    </row>
    <row r="74" customFormat="false" ht="13.8" hidden="false" customHeight="false" outlineLevel="0" collapsed="false">
      <c r="A74" s="76" t="s">
        <v>451</v>
      </c>
      <c r="B74" s="1" t="n">
        <v>12</v>
      </c>
      <c r="C74" s="1" t="n">
        <v>10</v>
      </c>
      <c r="D74" s="22" t="n">
        <v>18</v>
      </c>
      <c r="E74" s="65" t="n">
        <v>286</v>
      </c>
      <c r="F74" s="26" t="n">
        <v>286</v>
      </c>
      <c r="G74" s="21" t="n">
        <v>286</v>
      </c>
      <c r="H74" s="2" t="n">
        <v>286</v>
      </c>
      <c r="I74" s="3" t="n">
        <v>0.51967</v>
      </c>
      <c r="J74" s="27" t="n">
        <v>0.00521</v>
      </c>
      <c r="K74" s="4" t="n">
        <v>286</v>
      </c>
      <c r="L74" s="2" t="n">
        <v>286</v>
      </c>
      <c r="M74" s="3" t="n">
        <v>0.49129</v>
      </c>
      <c r="N74" s="3" t="n">
        <v>0.00336</v>
      </c>
      <c r="O74" s="28" t="n">
        <v>286</v>
      </c>
      <c r="P74" s="29" t="n">
        <v>286</v>
      </c>
    </row>
    <row r="75" customFormat="false" ht="13.8" hidden="false" customHeight="false" outlineLevel="0" collapsed="false">
      <c r="A75" s="76" t="s">
        <v>452</v>
      </c>
      <c r="B75" s="1" t="n">
        <v>13</v>
      </c>
      <c r="C75" s="1" t="n">
        <v>7</v>
      </c>
      <c r="D75" s="22" t="n">
        <v>26</v>
      </c>
      <c r="E75" s="65" t="n">
        <v>326</v>
      </c>
      <c r="F75" s="26" t="n">
        <v>326</v>
      </c>
      <c r="G75" s="21" t="n">
        <v>326</v>
      </c>
      <c r="H75" s="2" t="n">
        <v>326</v>
      </c>
      <c r="I75" s="3" t="n">
        <v>0.73593</v>
      </c>
      <c r="J75" s="27" t="n">
        <v>0.01227</v>
      </c>
      <c r="K75" s="4" t="n">
        <v>326</v>
      </c>
      <c r="L75" s="2" t="n">
        <v>326</v>
      </c>
      <c r="M75" s="3" t="n">
        <v>0.88059</v>
      </c>
      <c r="N75" s="3" t="n">
        <v>0.01347</v>
      </c>
      <c r="O75" s="28" t="n">
        <v>326</v>
      </c>
      <c r="P75" s="29" t="n">
        <v>326</v>
      </c>
    </row>
    <row r="76" customFormat="false" ht="13.8" hidden="false" customHeight="false" outlineLevel="0" collapsed="false">
      <c r="A76" s="76" t="s">
        <v>453</v>
      </c>
      <c r="B76" s="1" t="n">
        <v>14</v>
      </c>
      <c r="C76" s="1" t="n">
        <v>9</v>
      </c>
      <c r="D76" s="22" t="n">
        <v>22</v>
      </c>
      <c r="E76" s="65" t="n">
        <v>523</v>
      </c>
      <c r="F76" s="26" t="n">
        <v>485</v>
      </c>
      <c r="G76" s="21" t="n">
        <v>485</v>
      </c>
      <c r="H76" s="2" t="n">
        <v>485</v>
      </c>
      <c r="I76" s="3" t="n">
        <v>0.51529</v>
      </c>
      <c r="J76" s="27" t="n">
        <v>0.06184</v>
      </c>
      <c r="K76" s="4" t="n">
        <v>485</v>
      </c>
      <c r="L76" s="2" t="n">
        <v>485</v>
      </c>
      <c r="M76" s="3" t="n">
        <v>0.55415</v>
      </c>
      <c r="N76" s="3" t="n">
        <v>0.02828</v>
      </c>
      <c r="O76" s="28" t="n">
        <v>485</v>
      </c>
      <c r="P76" s="29" t="n">
        <v>485</v>
      </c>
    </row>
    <row r="77" customFormat="false" ht="13.8" hidden="false" customHeight="false" outlineLevel="0" collapsed="false">
      <c r="A77" s="76" t="s">
        <v>454</v>
      </c>
      <c r="B77" s="1" t="n">
        <v>13</v>
      </c>
      <c r="C77" s="1" t="n">
        <v>9</v>
      </c>
      <c r="D77" s="22" t="n">
        <v>21</v>
      </c>
      <c r="E77" s="65" t="n">
        <v>84</v>
      </c>
      <c r="F77" s="26" t="n">
        <v>84</v>
      </c>
      <c r="G77" s="21" t="n">
        <v>84</v>
      </c>
      <c r="H77" s="2" t="n">
        <v>84</v>
      </c>
      <c r="I77" s="3" t="n">
        <v>0.58773</v>
      </c>
      <c r="J77" s="27" t="n">
        <v>0.00486</v>
      </c>
      <c r="K77" s="4" t="n">
        <v>84</v>
      </c>
      <c r="L77" s="2" t="n">
        <v>84</v>
      </c>
      <c r="M77" s="3" t="n">
        <v>0.60847</v>
      </c>
      <c r="N77" s="3" t="n">
        <v>0.0066</v>
      </c>
      <c r="O77" s="28" t="n">
        <v>84</v>
      </c>
      <c r="P77" s="29" t="n">
        <v>84</v>
      </c>
    </row>
    <row r="78" customFormat="false" ht="13.8" hidden="false" customHeight="false" outlineLevel="0" collapsed="false">
      <c r="A78" s="76" t="s">
        <v>455</v>
      </c>
      <c r="B78" s="1" t="n">
        <v>13</v>
      </c>
      <c r="C78" s="1" t="n">
        <v>10</v>
      </c>
      <c r="D78" s="22" t="n">
        <v>18</v>
      </c>
      <c r="E78" s="65" t="n">
        <v>113</v>
      </c>
      <c r="F78" s="26" t="n">
        <v>113</v>
      </c>
      <c r="G78" s="21" t="n">
        <v>113</v>
      </c>
      <c r="H78" s="2" t="n">
        <v>113</v>
      </c>
      <c r="I78" s="3" t="n">
        <v>0.52818</v>
      </c>
      <c r="J78" s="27" t="n">
        <v>0.00105</v>
      </c>
      <c r="K78" s="4" t="n">
        <v>113</v>
      </c>
      <c r="L78" s="2" t="n">
        <v>113</v>
      </c>
      <c r="M78" s="3" t="n">
        <v>0.73712</v>
      </c>
      <c r="N78" s="3" t="n">
        <v>0.00097</v>
      </c>
      <c r="O78" s="28" t="n">
        <v>113</v>
      </c>
      <c r="P78" s="29" t="n">
        <v>113</v>
      </c>
    </row>
    <row r="79" customFormat="false" ht="13.8" hidden="false" customHeight="false" outlineLevel="0" collapsed="false">
      <c r="A79" s="76" t="s">
        <v>456</v>
      </c>
      <c r="B79" s="1" t="n">
        <v>13</v>
      </c>
      <c r="C79" s="1" t="n">
        <v>11</v>
      </c>
      <c r="D79" s="22" t="n">
        <v>16</v>
      </c>
      <c r="E79" s="65" t="n">
        <v>159</v>
      </c>
      <c r="F79" s="26" t="n">
        <v>150</v>
      </c>
      <c r="G79" s="21" t="n">
        <v>150</v>
      </c>
      <c r="H79" s="2" t="n">
        <v>150</v>
      </c>
      <c r="I79" s="3" t="n">
        <v>0.37412</v>
      </c>
      <c r="J79" s="27" t="n">
        <v>0.00327</v>
      </c>
      <c r="K79" s="4" t="n">
        <v>150</v>
      </c>
      <c r="L79" s="2" t="n">
        <v>150</v>
      </c>
      <c r="M79" s="3" t="n">
        <v>0.47378</v>
      </c>
      <c r="N79" s="3" t="n">
        <v>0.00504</v>
      </c>
      <c r="O79" s="28" t="n">
        <v>150</v>
      </c>
      <c r="P79" s="29" t="n">
        <v>150</v>
      </c>
    </row>
    <row r="80" customFormat="false" ht="13.8" hidden="false" customHeight="false" outlineLevel="0" collapsed="false">
      <c r="A80" s="76" t="s">
        <v>457</v>
      </c>
      <c r="B80" s="1" t="n">
        <v>24</v>
      </c>
      <c r="C80" s="1" t="n">
        <v>16</v>
      </c>
      <c r="D80" s="22" t="n">
        <v>44</v>
      </c>
      <c r="E80" s="65" t="n">
        <v>430</v>
      </c>
      <c r="F80" s="26" t="n">
        <v>430</v>
      </c>
      <c r="G80" s="21" t="n">
        <v>430</v>
      </c>
      <c r="H80" s="2" t="n">
        <v>430</v>
      </c>
      <c r="I80" s="3" t="n">
        <v>1.66264</v>
      </c>
      <c r="J80" s="27" t="n">
        <v>0.01753</v>
      </c>
      <c r="K80" s="4" t="n">
        <v>430</v>
      </c>
      <c r="L80" s="2" t="n">
        <v>430</v>
      </c>
      <c r="M80" s="3" t="n">
        <v>2.17656</v>
      </c>
      <c r="N80" s="3" t="n">
        <v>0.03094</v>
      </c>
      <c r="O80" s="28" t="n">
        <v>430</v>
      </c>
      <c r="P80" s="29" t="n">
        <v>430</v>
      </c>
    </row>
    <row r="81" customFormat="false" ht="13.8" hidden="false" customHeight="false" outlineLevel="0" collapsed="false">
      <c r="A81" s="76" t="s">
        <v>458</v>
      </c>
      <c r="B81" s="1" t="n">
        <v>25</v>
      </c>
      <c r="C81" s="1" t="n">
        <v>12</v>
      </c>
      <c r="D81" s="22" t="n">
        <v>53</v>
      </c>
      <c r="E81" s="65" t="n">
        <v>531</v>
      </c>
      <c r="F81" s="26" t="n">
        <v>531</v>
      </c>
      <c r="G81" s="21" t="n">
        <v>531</v>
      </c>
      <c r="H81" s="2" t="n">
        <v>531</v>
      </c>
      <c r="I81" s="3" t="n">
        <v>1.59327</v>
      </c>
      <c r="J81" s="27" t="n">
        <v>0.01765</v>
      </c>
      <c r="K81" s="4" t="n">
        <v>531</v>
      </c>
      <c r="L81" s="2" t="n">
        <v>531</v>
      </c>
      <c r="M81" s="3" t="n">
        <v>2.10788</v>
      </c>
      <c r="N81" s="3" t="n">
        <v>0.05969</v>
      </c>
      <c r="O81" s="28" t="n">
        <v>531</v>
      </c>
      <c r="P81" s="29" t="n">
        <v>531</v>
      </c>
    </row>
    <row r="82" customFormat="false" ht="13.8" hidden="false" customHeight="false" outlineLevel="0" collapsed="false">
      <c r="A82" s="76" t="s">
        <v>459</v>
      </c>
      <c r="B82" s="1" t="n">
        <v>27</v>
      </c>
      <c r="C82" s="1" t="n">
        <v>13</v>
      </c>
      <c r="D82" s="22" t="n">
        <v>53</v>
      </c>
      <c r="E82" s="65" t="n">
        <v>553</v>
      </c>
      <c r="F82" s="26" t="n">
        <v>516</v>
      </c>
      <c r="G82" s="21" t="n">
        <v>516</v>
      </c>
      <c r="H82" s="2" t="n">
        <v>516</v>
      </c>
      <c r="I82" s="3" t="n">
        <v>2.2421</v>
      </c>
      <c r="J82" s="27" t="n">
        <v>0.1657</v>
      </c>
      <c r="K82" s="4" t="n">
        <v>516</v>
      </c>
      <c r="L82" s="2" t="n">
        <v>516</v>
      </c>
      <c r="M82" s="3" t="n">
        <v>2.33601</v>
      </c>
      <c r="N82" s="3" t="n">
        <v>0.31971</v>
      </c>
      <c r="O82" s="28" t="n">
        <v>516</v>
      </c>
      <c r="P82" s="29" t="n">
        <v>516</v>
      </c>
    </row>
    <row r="83" customFormat="false" ht="13.8" hidden="false" customHeight="false" outlineLevel="0" collapsed="false">
      <c r="A83" s="76" t="s">
        <v>460</v>
      </c>
      <c r="B83" s="1" t="n">
        <v>30</v>
      </c>
      <c r="C83" s="1" t="n">
        <v>13</v>
      </c>
      <c r="D83" s="22" t="n">
        <v>53</v>
      </c>
      <c r="E83" s="65" t="n">
        <v>661</v>
      </c>
      <c r="F83" s="26" t="n">
        <v>643</v>
      </c>
      <c r="G83" s="21" t="n">
        <v>643</v>
      </c>
      <c r="H83" s="2" t="n">
        <v>643</v>
      </c>
      <c r="I83" s="3" t="n">
        <v>1.54373</v>
      </c>
      <c r="J83" s="27" t="n">
        <v>0.42837</v>
      </c>
      <c r="K83" s="4" t="n">
        <v>643</v>
      </c>
      <c r="L83" s="2" t="n">
        <v>643</v>
      </c>
      <c r="M83" s="3" t="n">
        <v>1.96196</v>
      </c>
      <c r="N83" s="3" t="n">
        <v>0.31396</v>
      </c>
      <c r="O83" s="28" t="n">
        <v>643</v>
      </c>
      <c r="P83" s="29" t="n">
        <v>643</v>
      </c>
    </row>
    <row r="84" customFormat="false" ht="13.8" hidden="false" customHeight="false" outlineLevel="0" collapsed="false">
      <c r="A84" s="76" t="s">
        <v>461</v>
      </c>
      <c r="B84" s="1" t="n">
        <v>20</v>
      </c>
      <c r="C84" s="1" t="n">
        <v>14</v>
      </c>
      <c r="D84" s="22" t="n">
        <v>48</v>
      </c>
      <c r="E84" s="65" t="n">
        <v>454</v>
      </c>
      <c r="F84" s="26" t="n">
        <v>454</v>
      </c>
      <c r="G84" s="21" t="n">
        <v>454.4</v>
      </c>
      <c r="H84" s="2" t="n">
        <v>454</v>
      </c>
      <c r="I84" s="3" t="n">
        <v>1.77538</v>
      </c>
      <c r="J84" s="27" t="n">
        <v>0.49036</v>
      </c>
      <c r="K84" s="4" t="n">
        <v>454.3</v>
      </c>
      <c r="L84" s="2" t="n">
        <v>454</v>
      </c>
      <c r="M84" s="3" t="n">
        <v>2.77103</v>
      </c>
      <c r="N84" s="3" t="n">
        <v>0.71426</v>
      </c>
      <c r="O84" s="28" t="n">
        <v>454</v>
      </c>
      <c r="P84" s="29" t="n">
        <v>454</v>
      </c>
    </row>
    <row r="85" customFormat="false" ht="13.8" hidden="false" customHeight="false" outlineLevel="0" collapsed="false">
      <c r="A85" s="76" t="s">
        <v>462</v>
      </c>
      <c r="B85" s="1" t="n">
        <v>23</v>
      </c>
      <c r="C85" s="1" t="n">
        <v>22</v>
      </c>
      <c r="D85" s="22" t="n">
        <v>36</v>
      </c>
      <c r="E85" s="65" t="n">
        <v>468</v>
      </c>
      <c r="F85" s="26" t="n">
        <v>467</v>
      </c>
      <c r="G85" s="21" t="n">
        <v>467.4</v>
      </c>
      <c r="H85" s="2" t="n">
        <v>467</v>
      </c>
      <c r="I85" s="3" t="n">
        <v>2.09087</v>
      </c>
      <c r="J85" s="27" t="n">
        <v>0.50891</v>
      </c>
      <c r="K85" s="4" t="n">
        <v>467.7</v>
      </c>
      <c r="L85" s="2" t="n">
        <v>467</v>
      </c>
      <c r="M85" s="3" t="n">
        <v>2.38521</v>
      </c>
      <c r="N85" s="3" t="n">
        <v>0.57136</v>
      </c>
      <c r="O85" s="28" t="n">
        <v>467</v>
      </c>
      <c r="P85" s="29" t="n">
        <v>467</v>
      </c>
    </row>
    <row r="86" customFormat="false" ht="13.8" hidden="false" customHeight="false" outlineLevel="0" collapsed="false">
      <c r="A86" s="76" t="s">
        <v>463</v>
      </c>
      <c r="B86" s="1" t="n">
        <v>19</v>
      </c>
      <c r="C86" s="1" t="n">
        <v>11</v>
      </c>
      <c r="D86" s="22" t="n">
        <v>52</v>
      </c>
      <c r="E86" s="65" t="n">
        <v>595</v>
      </c>
      <c r="F86" s="26" t="n">
        <v>586</v>
      </c>
      <c r="G86" s="21" t="n">
        <v>586</v>
      </c>
      <c r="H86" s="2" t="n">
        <v>586</v>
      </c>
      <c r="I86" s="3" t="n">
        <v>1.79296</v>
      </c>
      <c r="J86" s="27" t="n">
        <v>0.59534</v>
      </c>
      <c r="K86" s="4" t="n">
        <v>586.1</v>
      </c>
      <c r="L86" s="2" t="n">
        <v>586</v>
      </c>
      <c r="M86" s="3" t="n">
        <v>2.30813</v>
      </c>
      <c r="N86" s="3" t="n">
        <v>0.61842</v>
      </c>
      <c r="O86" s="28" t="n">
        <v>586</v>
      </c>
      <c r="P86" s="29" t="n">
        <v>586</v>
      </c>
    </row>
    <row r="87" customFormat="false" ht="13.8" hidden="false" customHeight="false" outlineLevel="0" collapsed="false">
      <c r="A87" s="76" t="s">
        <v>464</v>
      </c>
      <c r="B87" s="1" t="n">
        <v>22</v>
      </c>
      <c r="C87" s="1" t="n">
        <v>18</v>
      </c>
      <c r="D87" s="22" t="n">
        <v>40</v>
      </c>
      <c r="E87" s="65" t="n">
        <v>648</v>
      </c>
      <c r="F87" s="26" t="n">
        <v>578</v>
      </c>
      <c r="G87" s="21" t="n">
        <v>576.5</v>
      </c>
      <c r="H87" s="2" t="n">
        <v>576</v>
      </c>
      <c r="I87" s="3" t="n">
        <v>1.65845</v>
      </c>
      <c r="J87" s="27" t="n">
        <v>0.68945</v>
      </c>
      <c r="K87" s="4" t="n">
        <v>576</v>
      </c>
      <c r="L87" s="2" t="n">
        <v>576</v>
      </c>
      <c r="M87" s="3" t="n">
        <v>1.92973</v>
      </c>
      <c r="N87" s="3" t="n">
        <v>0.67196</v>
      </c>
      <c r="O87" s="28" t="n">
        <v>578</v>
      </c>
      <c r="P87" s="29" t="n">
        <v>576</v>
      </c>
    </row>
    <row r="88" customFormat="false" ht="13.8" hidden="false" customHeight="false" outlineLevel="0" collapsed="false">
      <c r="A88" s="76" t="s">
        <v>465</v>
      </c>
      <c r="B88" s="1" t="n">
        <v>20</v>
      </c>
      <c r="C88" s="1" t="n">
        <v>14</v>
      </c>
      <c r="D88" s="22" t="n">
        <v>30</v>
      </c>
      <c r="E88" s="65" t="n">
        <v>248</v>
      </c>
      <c r="F88" s="26" t="n">
        <v>248</v>
      </c>
      <c r="G88" s="21" t="n">
        <v>248</v>
      </c>
      <c r="H88" s="2" t="n">
        <v>248</v>
      </c>
      <c r="I88" s="3" t="n">
        <v>1.08168</v>
      </c>
      <c r="J88" s="27" t="n">
        <v>0.01246</v>
      </c>
      <c r="K88" s="4" t="n">
        <v>248</v>
      </c>
      <c r="L88" s="2" t="n">
        <v>248</v>
      </c>
      <c r="M88" s="3" t="n">
        <v>1.22172</v>
      </c>
      <c r="N88" s="3" t="n">
        <v>0.01935</v>
      </c>
      <c r="O88" s="28" t="n">
        <v>248</v>
      </c>
      <c r="P88" s="29" t="n">
        <v>248</v>
      </c>
    </row>
    <row r="89" customFormat="false" ht="13.8" hidden="false" customHeight="false" outlineLevel="0" collapsed="false">
      <c r="A89" s="76" t="s">
        <v>466</v>
      </c>
      <c r="B89" s="1" t="n">
        <v>20</v>
      </c>
      <c r="C89" s="1" t="n">
        <v>14</v>
      </c>
      <c r="D89" s="22" t="n">
        <v>28</v>
      </c>
      <c r="E89" s="65" t="n">
        <v>250</v>
      </c>
      <c r="F89" s="26" t="n">
        <v>250</v>
      </c>
      <c r="G89" s="21" t="n">
        <v>250</v>
      </c>
      <c r="H89" s="2" t="n">
        <v>250</v>
      </c>
      <c r="I89" s="3" t="n">
        <v>0.94805</v>
      </c>
      <c r="J89" s="27" t="n">
        <v>0.01341</v>
      </c>
      <c r="K89" s="4" t="n">
        <v>250</v>
      </c>
      <c r="L89" s="2" t="n">
        <v>250</v>
      </c>
      <c r="M89" s="3" t="n">
        <v>1.09766</v>
      </c>
      <c r="N89" s="3" t="n">
        <v>0.01719</v>
      </c>
      <c r="O89" s="28" t="n">
        <v>250</v>
      </c>
      <c r="P89" s="29" t="n">
        <v>250</v>
      </c>
    </row>
    <row r="90" customFormat="false" ht="13.8" hidden="false" customHeight="false" outlineLevel="0" collapsed="false">
      <c r="A90" s="76" t="s">
        <v>467</v>
      </c>
      <c r="B90" s="1" t="n">
        <v>17</v>
      </c>
      <c r="C90" s="1" t="n">
        <v>14</v>
      </c>
      <c r="D90" s="22" t="n">
        <v>29</v>
      </c>
      <c r="E90" s="65" t="n">
        <v>326</v>
      </c>
      <c r="F90" s="26" t="n">
        <v>312</v>
      </c>
      <c r="G90" s="21" t="n">
        <v>312</v>
      </c>
      <c r="H90" s="2" t="n">
        <v>312</v>
      </c>
      <c r="I90" s="3" t="n">
        <v>0.75996</v>
      </c>
      <c r="J90" s="27" t="n">
        <v>0.06509</v>
      </c>
      <c r="K90" s="4" t="n">
        <v>312</v>
      </c>
      <c r="L90" s="2" t="n">
        <v>312</v>
      </c>
      <c r="M90" s="3" t="n">
        <v>0.76381</v>
      </c>
      <c r="N90" s="3" t="n">
        <v>0.04803</v>
      </c>
      <c r="O90" s="28" t="n">
        <v>312</v>
      </c>
      <c r="P90" s="29" t="n">
        <v>312</v>
      </c>
    </row>
    <row r="91" customFormat="false" ht="13.8" hidden="false" customHeight="false" outlineLevel="0" collapsed="false">
      <c r="A91" s="76" t="s">
        <v>468</v>
      </c>
      <c r="B91" s="1" t="n">
        <v>23</v>
      </c>
      <c r="C91" s="1" t="n">
        <v>23</v>
      </c>
      <c r="D91" s="22" t="n">
        <v>32</v>
      </c>
      <c r="E91" s="65" t="n">
        <v>264</v>
      </c>
      <c r="F91" s="26" t="n">
        <v>264</v>
      </c>
      <c r="G91" s="21" t="n">
        <v>264</v>
      </c>
      <c r="H91" s="2" t="n">
        <v>264</v>
      </c>
      <c r="I91" s="3" t="n">
        <v>1.01878</v>
      </c>
      <c r="J91" s="27" t="n">
        <v>0.02529</v>
      </c>
      <c r="K91" s="4" t="n">
        <v>264</v>
      </c>
      <c r="L91" s="2" t="n">
        <v>264</v>
      </c>
      <c r="M91" s="3" t="n">
        <v>1.01456</v>
      </c>
      <c r="N91" s="3" t="n">
        <v>0.0299</v>
      </c>
      <c r="O91" s="28" t="n">
        <v>264</v>
      </c>
      <c r="P91" s="29" t="n">
        <v>264</v>
      </c>
    </row>
    <row r="92" customFormat="false" ht="13.8" hidden="false" customHeight="false" outlineLevel="0" collapsed="false">
      <c r="A92" s="76" t="s">
        <v>469</v>
      </c>
      <c r="B92" s="1" t="n">
        <v>21</v>
      </c>
      <c r="C92" s="1" t="n">
        <v>16</v>
      </c>
      <c r="D92" s="22" t="n">
        <v>42</v>
      </c>
      <c r="E92" s="65" t="n">
        <v>325</v>
      </c>
      <c r="F92" s="26" t="n">
        <v>325</v>
      </c>
      <c r="G92" s="21" t="n">
        <v>325</v>
      </c>
      <c r="H92" s="2" t="n">
        <v>325</v>
      </c>
      <c r="I92" s="3" t="n">
        <v>1.44362</v>
      </c>
      <c r="J92" s="27" t="n">
        <v>0.02484</v>
      </c>
      <c r="K92" s="4" t="n">
        <v>325</v>
      </c>
      <c r="L92" s="2" t="n">
        <v>325</v>
      </c>
      <c r="M92" s="3" t="n">
        <v>1.60961</v>
      </c>
      <c r="N92" s="3" t="n">
        <v>0.0342</v>
      </c>
      <c r="O92" s="28" t="n">
        <v>325</v>
      </c>
      <c r="P92" s="29" t="n">
        <v>325</v>
      </c>
    </row>
    <row r="93" customFormat="false" ht="13.8" hidden="false" customHeight="false" outlineLevel="0" collapsed="false">
      <c r="A93" s="76" t="s">
        <v>470</v>
      </c>
      <c r="B93" s="1" t="n">
        <v>24</v>
      </c>
      <c r="C93" s="1" t="n">
        <v>18</v>
      </c>
      <c r="D93" s="22" t="n">
        <v>40</v>
      </c>
      <c r="E93" s="65" t="n">
        <v>351</v>
      </c>
      <c r="F93" s="26" t="n">
        <v>336</v>
      </c>
      <c r="G93" s="21" t="n">
        <v>336</v>
      </c>
      <c r="H93" s="2" t="n">
        <v>336</v>
      </c>
      <c r="I93" s="3" t="n">
        <v>1.26083</v>
      </c>
      <c r="J93" s="27" t="n">
        <v>0.09538</v>
      </c>
      <c r="K93" s="4" t="n">
        <v>336</v>
      </c>
      <c r="L93" s="2" t="n">
        <v>336</v>
      </c>
      <c r="M93" s="3" t="n">
        <v>1.31203</v>
      </c>
      <c r="N93" s="3" t="n">
        <v>0.09507</v>
      </c>
      <c r="O93" s="28" t="n">
        <v>336</v>
      </c>
      <c r="P93" s="29" t="n">
        <v>336</v>
      </c>
    </row>
    <row r="94" customFormat="false" ht="13.8" hidden="false" customHeight="false" outlineLevel="0" collapsed="false">
      <c r="A94" s="76" t="s">
        <v>471</v>
      </c>
      <c r="B94" s="1" t="n">
        <v>22</v>
      </c>
      <c r="C94" s="1" t="n">
        <v>13</v>
      </c>
      <c r="D94" s="22" t="n">
        <v>49</v>
      </c>
      <c r="E94" s="65" t="n">
        <v>415</v>
      </c>
      <c r="F94" s="26" t="n">
        <v>415</v>
      </c>
      <c r="G94" s="21" t="n">
        <v>415</v>
      </c>
      <c r="H94" s="2" t="n">
        <v>415</v>
      </c>
      <c r="I94" s="3" t="n">
        <v>1.6362</v>
      </c>
      <c r="J94" s="27" t="n">
        <v>0.10706</v>
      </c>
      <c r="K94" s="4" t="n">
        <v>415</v>
      </c>
      <c r="L94" s="2" t="n">
        <v>415</v>
      </c>
      <c r="M94" s="3" t="n">
        <v>1.51386</v>
      </c>
      <c r="N94" s="3" t="n">
        <v>0.05706</v>
      </c>
      <c r="O94" s="28" t="n">
        <v>415</v>
      </c>
      <c r="P94" s="29" t="n">
        <v>415</v>
      </c>
    </row>
    <row r="95" customFormat="false" ht="13.8" hidden="false" customHeight="false" outlineLevel="0" collapsed="false">
      <c r="A95" s="76" t="s">
        <v>472</v>
      </c>
      <c r="B95" s="1" t="n">
        <v>20</v>
      </c>
      <c r="C95" s="1" t="n">
        <v>17</v>
      </c>
      <c r="D95" s="22" t="n">
        <v>41</v>
      </c>
      <c r="E95" s="65" t="n">
        <v>385</v>
      </c>
      <c r="F95" s="26" t="n">
        <v>385</v>
      </c>
      <c r="G95" s="21" t="n">
        <v>385</v>
      </c>
      <c r="H95" s="2" t="n">
        <v>385</v>
      </c>
      <c r="I95" s="3" t="n">
        <v>1.44396</v>
      </c>
      <c r="J95" s="27" t="n">
        <v>0.02506</v>
      </c>
      <c r="K95" s="4" t="n">
        <v>385</v>
      </c>
      <c r="L95" s="2" t="n">
        <v>385</v>
      </c>
      <c r="M95" s="3" t="n">
        <v>1.77464</v>
      </c>
      <c r="N95" s="3" t="n">
        <v>0.03389</v>
      </c>
      <c r="O95" s="28" t="n">
        <v>385</v>
      </c>
      <c r="P95" s="29" t="n">
        <v>385</v>
      </c>
    </row>
    <row r="96" customFormat="false" ht="13.8" hidden="false" customHeight="false" outlineLevel="0" collapsed="false">
      <c r="A96" s="76" t="s">
        <v>473</v>
      </c>
      <c r="B96" s="1" t="n">
        <v>22</v>
      </c>
      <c r="C96" s="1" t="n">
        <v>18</v>
      </c>
      <c r="D96" s="22" t="n">
        <v>35</v>
      </c>
      <c r="E96" s="65" t="n">
        <v>547</v>
      </c>
      <c r="F96" s="26" t="n">
        <v>494</v>
      </c>
      <c r="G96" s="21" t="n">
        <v>490.7</v>
      </c>
      <c r="H96" s="2" t="n">
        <v>489</v>
      </c>
      <c r="I96" s="3" t="n">
        <v>1.1849</v>
      </c>
      <c r="J96" s="27" t="n">
        <v>0.44588</v>
      </c>
      <c r="K96" s="4" t="n">
        <v>489</v>
      </c>
      <c r="L96" s="2" t="n">
        <v>489</v>
      </c>
      <c r="M96" s="3" t="n">
        <v>1.33547</v>
      </c>
      <c r="N96" s="3" t="n">
        <v>0.24534</v>
      </c>
      <c r="O96" s="28" t="n">
        <v>494</v>
      </c>
      <c r="P96" s="29" t="n">
        <v>489</v>
      </c>
    </row>
    <row r="97" customFormat="false" ht="13.8" hidden="false" customHeight="false" outlineLevel="0" collapsed="false">
      <c r="A97" s="76" t="s">
        <v>474</v>
      </c>
      <c r="B97" s="1" t="n">
        <v>31</v>
      </c>
      <c r="C97" s="1" t="n">
        <v>20</v>
      </c>
      <c r="D97" s="22" t="n">
        <v>65</v>
      </c>
      <c r="E97" s="65" t="n">
        <v>324</v>
      </c>
      <c r="F97" s="26" t="n">
        <v>324</v>
      </c>
      <c r="G97" s="21" t="n">
        <v>324</v>
      </c>
      <c r="H97" s="2" t="n">
        <v>324</v>
      </c>
      <c r="I97" s="3" t="n">
        <v>2.28843</v>
      </c>
      <c r="J97" s="27" t="n">
        <v>0.07736</v>
      </c>
      <c r="K97" s="4" t="n">
        <v>324</v>
      </c>
      <c r="L97" s="2" t="n">
        <v>324</v>
      </c>
      <c r="M97" s="3" t="n">
        <v>2.20684</v>
      </c>
      <c r="N97" s="3" t="n">
        <v>0.10619</v>
      </c>
      <c r="O97" s="28" t="n">
        <v>324</v>
      </c>
      <c r="P97" s="29" t="n">
        <v>324</v>
      </c>
    </row>
    <row r="98" customFormat="false" ht="13.8" hidden="false" customHeight="false" outlineLevel="0" collapsed="false">
      <c r="A98" s="76" t="s">
        <v>475</v>
      </c>
      <c r="B98" s="1" t="n">
        <v>29</v>
      </c>
      <c r="C98" s="1" t="n">
        <v>28</v>
      </c>
      <c r="D98" s="22" t="n">
        <v>49</v>
      </c>
      <c r="E98" s="65" t="n">
        <v>332</v>
      </c>
      <c r="F98" s="26" t="n">
        <v>331</v>
      </c>
      <c r="G98" s="21" t="n">
        <v>331</v>
      </c>
      <c r="H98" s="2" t="n">
        <v>331</v>
      </c>
      <c r="I98" s="3" t="n">
        <v>2.92957</v>
      </c>
      <c r="J98" s="27" t="n">
        <v>0.26929</v>
      </c>
      <c r="K98" s="4" t="n">
        <v>331</v>
      </c>
      <c r="L98" s="2" t="n">
        <v>331</v>
      </c>
      <c r="M98" s="3" t="n">
        <v>2.62703</v>
      </c>
      <c r="N98" s="3" t="n">
        <v>0.16508</v>
      </c>
      <c r="O98" s="28" t="n">
        <v>331</v>
      </c>
      <c r="P98" s="29" t="n">
        <v>331</v>
      </c>
    </row>
    <row r="99" customFormat="false" ht="13.8" hidden="false" customHeight="false" outlineLevel="0" collapsed="false">
      <c r="A99" s="76" t="s">
        <v>476</v>
      </c>
      <c r="B99" s="1" t="n">
        <v>35</v>
      </c>
      <c r="C99" s="1" t="n">
        <v>27</v>
      </c>
      <c r="D99" s="22" t="n">
        <v>53</v>
      </c>
      <c r="E99" s="65" t="n">
        <v>338</v>
      </c>
      <c r="F99" s="26" t="n">
        <v>328</v>
      </c>
      <c r="G99" s="21" t="n">
        <v>328</v>
      </c>
      <c r="H99" s="2" t="n">
        <v>328</v>
      </c>
      <c r="I99" s="3" t="n">
        <v>2.38104</v>
      </c>
      <c r="J99" s="27" t="n">
        <v>0.36187</v>
      </c>
      <c r="K99" s="4" t="n">
        <v>328</v>
      </c>
      <c r="L99" s="2" t="n">
        <v>328</v>
      </c>
      <c r="M99" s="3" t="n">
        <v>3.17052</v>
      </c>
      <c r="N99" s="3" t="n">
        <v>0.55075</v>
      </c>
      <c r="O99" s="28" t="n">
        <v>328</v>
      </c>
      <c r="P99" s="29" t="n">
        <v>328</v>
      </c>
    </row>
    <row r="100" customFormat="false" ht="13.8" hidden="false" customHeight="false" outlineLevel="0" collapsed="false">
      <c r="A100" s="76" t="s">
        <v>477</v>
      </c>
      <c r="B100" s="1" t="n">
        <v>31</v>
      </c>
      <c r="C100" s="1" t="n">
        <v>24</v>
      </c>
      <c r="D100" s="22" t="n">
        <v>60</v>
      </c>
      <c r="E100" s="65" t="n">
        <v>473</v>
      </c>
      <c r="F100" s="26" t="n">
        <v>430</v>
      </c>
      <c r="G100" s="21" t="n">
        <v>427.2</v>
      </c>
      <c r="H100" s="2" t="n">
        <v>426</v>
      </c>
      <c r="I100" s="3" t="n">
        <v>2.45566</v>
      </c>
      <c r="J100" s="27" t="n">
        <v>0.82288</v>
      </c>
      <c r="K100" s="4" t="n">
        <v>429</v>
      </c>
      <c r="L100" s="2" t="n">
        <v>426</v>
      </c>
      <c r="M100" s="3" t="n">
        <v>3.21641</v>
      </c>
      <c r="N100" s="3" t="n">
        <v>1.1437</v>
      </c>
      <c r="O100" s="28" t="n">
        <v>430</v>
      </c>
      <c r="P100" s="29" t="n">
        <v>426</v>
      </c>
    </row>
    <row r="101" customFormat="false" ht="13.8" hidden="false" customHeight="false" outlineLevel="0" collapsed="false">
      <c r="A101" s="76" t="s">
        <v>478</v>
      </c>
      <c r="B101" s="1" t="n">
        <v>34</v>
      </c>
      <c r="C101" s="1" t="n">
        <v>20</v>
      </c>
      <c r="D101" s="22" t="n">
        <v>68</v>
      </c>
      <c r="E101" s="65" t="n">
        <v>475</v>
      </c>
      <c r="F101" s="26" t="n">
        <v>475</v>
      </c>
      <c r="G101" s="21" t="n">
        <v>475</v>
      </c>
      <c r="H101" s="2" t="n">
        <v>475</v>
      </c>
      <c r="I101" s="3" t="n">
        <v>3.43302</v>
      </c>
      <c r="J101" s="27" t="n">
        <v>0.12188</v>
      </c>
      <c r="K101" s="4" t="n">
        <v>475</v>
      </c>
      <c r="L101" s="2" t="n">
        <v>475</v>
      </c>
      <c r="M101" s="3" t="n">
        <v>3.46772</v>
      </c>
      <c r="N101" s="3" t="n">
        <v>0.14797</v>
      </c>
      <c r="O101" s="28" t="n">
        <v>475</v>
      </c>
      <c r="P101" s="29" t="n">
        <v>475</v>
      </c>
    </row>
    <row r="102" customFormat="false" ht="13.8" hidden="false" customHeight="false" outlineLevel="0" collapsed="false">
      <c r="A102" s="76" t="s">
        <v>479</v>
      </c>
      <c r="B102" s="1" t="n">
        <v>32</v>
      </c>
      <c r="C102" s="1" t="n">
        <v>21</v>
      </c>
      <c r="D102" s="22" t="n">
        <v>65</v>
      </c>
      <c r="E102" s="65" t="n">
        <v>463</v>
      </c>
      <c r="F102" s="26" t="n">
        <v>461</v>
      </c>
      <c r="G102" s="21" t="n">
        <v>461</v>
      </c>
      <c r="H102" s="2" t="n">
        <v>461</v>
      </c>
      <c r="I102" s="3" t="n">
        <v>2.54205</v>
      </c>
      <c r="J102" s="27" t="n">
        <v>0.07206</v>
      </c>
      <c r="K102" s="4" t="n">
        <v>461</v>
      </c>
      <c r="L102" s="2" t="n">
        <v>461</v>
      </c>
      <c r="M102" s="3" t="n">
        <v>3.06262</v>
      </c>
      <c r="N102" s="3" t="n">
        <v>0.11077</v>
      </c>
      <c r="O102" s="28" t="n">
        <v>461</v>
      </c>
      <c r="P102" s="29" t="n">
        <v>461</v>
      </c>
    </row>
    <row r="103" customFormat="false" ht="13.8" hidden="false" customHeight="false" outlineLevel="0" collapsed="false">
      <c r="A103" s="76" t="s">
        <v>480</v>
      </c>
      <c r="B103" s="1" t="n">
        <v>34</v>
      </c>
      <c r="C103" s="1" t="n">
        <v>23</v>
      </c>
      <c r="D103" s="22" t="n">
        <v>65</v>
      </c>
      <c r="E103" s="65" t="n">
        <v>448</v>
      </c>
      <c r="F103" s="26" t="n">
        <v>430</v>
      </c>
      <c r="G103" s="21" t="n">
        <v>430</v>
      </c>
      <c r="H103" s="2" t="n">
        <v>430</v>
      </c>
      <c r="I103" s="3" t="n">
        <v>3.01271</v>
      </c>
      <c r="J103" s="27" t="n">
        <v>0.37536</v>
      </c>
      <c r="K103" s="4" t="n">
        <v>430</v>
      </c>
      <c r="L103" s="2" t="n">
        <v>430</v>
      </c>
      <c r="M103" s="3" t="n">
        <v>3.58627</v>
      </c>
      <c r="N103" s="3" t="n">
        <v>0.7186</v>
      </c>
      <c r="O103" s="28" t="n">
        <v>430</v>
      </c>
      <c r="P103" s="29" t="n">
        <v>430</v>
      </c>
    </row>
    <row r="104" customFormat="false" ht="13.8" hidden="false" customHeight="false" outlineLevel="0" collapsed="false">
      <c r="A104" s="76" t="s">
        <v>481</v>
      </c>
      <c r="B104" s="1" t="n">
        <v>31</v>
      </c>
      <c r="C104" s="1" t="n">
        <v>27</v>
      </c>
      <c r="D104" s="22" t="n">
        <v>56</v>
      </c>
      <c r="E104" s="65" t="n">
        <v>566</v>
      </c>
      <c r="F104" s="26" t="n">
        <v>523</v>
      </c>
      <c r="G104" s="21" t="n">
        <v>523</v>
      </c>
      <c r="H104" s="2" t="n">
        <v>523</v>
      </c>
      <c r="I104" s="3" t="n">
        <v>2.12886</v>
      </c>
      <c r="J104" s="27" t="n">
        <v>0.23981</v>
      </c>
      <c r="K104" s="4" t="n">
        <v>523.4</v>
      </c>
      <c r="L104" s="2" t="n">
        <v>523</v>
      </c>
      <c r="M104" s="3" t="n">
        <v>2.79229</v>
      </c>
      <c r="N104" s="3" t="n">
        <v>0.70329</v>
      </c>
      <c r="O104" s="28" t="n">
        <v>523</v>
      </c>
      <c r="P104" s="29" t="n">
        <v>523</v>
      </c>
    </row>
    <row r="105" customFormat="false" ht="13.8" hidden="false" customHeight="false" outlineLevel="0" collapsed="false">
      <c r="A105" s="76" t="s">
        <v>482</v>
      </c>
      <c r="B105" s="1" t="n">
        <v>15</v>
      </c>
      <c r="C105" s="1" t="n">
        <v>12</v>
      </c>
      <c r="D105" s="22" t="n">
        <v>21</v>
      </c>
      <c r="E105" s="65" t="n">
        <v>165</v>
      </c>
      <c r="F105" s="26" t="n">
        <v>165</v>
      </c>
      <c r="G105" s="21" t="n">
        <v>165</v>
      </c>
      <c r="H105" s="2" t="n">
        <v>165</v>
      </c>
      <c r="I105" s="3" t="n">
        <v>0.52865</v>
      </c>
      <c r="J105" s="27" t="n">
        <v>0.00914</v>
      </c>
      <c r="K105" s="4" t="n">
        <v>165</v>
      </c>
      <c r="L105" s="2" t="n">
        <v>165</v>
      </c>
      <c r="M105" s="3" t="n">
        <v>0.48167</v>
      </c>
      <c r="N105" s="3" t="n">
        <v>0.00915</v>
      </c>
      <c r="O105" s="28" t="n">
        <v>165</v>
      </c>
      <c r="P105" s="29" t="n">
        <v>165</v>
      </c>
    </row>
    <row r="106" customFormat="false" ht="13.8" hidden="false" customHeight="false" outlineLevel="0" collapsed="false">
      <c r="A106" s="76" t="s">
        <v>483</v>
      </c>
      <c r="B106" s="1" t="n">
        <v>14</v>
      </c>
      <c r="C106" s="1" t="n">
        <v>7</v>
      </c>
      <c r="D106" s="22" t="n">
        <v>22</v>
      </c>
      <c r="E106" s="65" t="n">
        <v>196</v>
      </c>
      <c r="F106" s="26" t="n">
        <v>196</v>
      </c>
      <c r="G106" s="21" t="n">
        <v>196</v>
      </c>
      <c r="H106" s="2" t="n">
        <v>196</v>
      </c>
      <c r="I106" s="3" t="n">
        <v>0.68135</v>
      </c>
      <c r="J106" s="27" t="n">
        <v>0.0079</v>
      </c>
      <c r="K106" s="4" t="n">
        <v>196</v>
      </c>
      <c r="L106" s="2" t="n">
        <v>196</v>
      </c>
      <c r="M106" s="3" t="n">
        <v>0.72736</v>
      </c>
      <c r="N106" s="3" t="n">
        <v>0.01382</v>
      </c>
      <c r="O106" s="28" t="n">
        <v>196</v>
      </c>
      <c r="P106" s="29" t="n">
        <v>196</v>
      </c>
    </row>
    <row r="107" customFormat="false" ht="13.8" hidden="false" customHeight="false" outlineLevel="0" collapsed="false">
      <c r="A107" s="76" t="s">
        <v>484</v>
      </c>
      <c r="B107" s="1" t="n">
        <v>15</v>
      </c>
      <c r="C107" s="1" t="n">
        <v>10</v>
      </c>
      <c r="D107" s="22" t="n">
        <v>21</v>
      </c>
      <c r="E107" s="65" t="n">
        <v>272</v>
      </c>
      <c r="F107" s="26" t="n">
        <v>263</v>
      </c>
      <c r="G107" s="21" t="n">
        <v>263</v>
      </c>
      <c r="H107" s="2" t="n">
        <v>263</v>
      </c>
      <c r="I107" s="3" t="n">
        <v>0.66705</v>
      </c>
      <c r="J107" s="27" t="n">
        <v>0.1496</v>
      </c>
      <c r="K107" s="4" t="n">
        <v>263.2</v>
      </c>
      <c r="L107" s="2" t="n">
        <v>263</v>
      </c>
      <c r="M107" s="3" t="n">
        <v>0.78301</v>
      </c>
      <c r="N107" s="3" t="n">
        <v>0.23114</v>
      </c>
      <c r="O107" s="28" t="n">
        <v>263</v>
      </c>
      <c r="P107" s="29" t="n">
        <v>263</v>
      </c>
    </row>
    <row r="108" customFormat="false" ht="13.8" hidden="false" customHeight="false" outlineLevel="0" collapsed="false">
      <c r="A108" s="76" t="s">
        <v>485</v>
      </c>
      <c r="B108" s="1" t="n">
        <v>13</v>
      </c>
      <c r="C108" s="1" t="n">
        <v>9</v>
      </c>
      <c r="D108" s="22" t="n">
        <v>16</v>
      </c>
      <c r="E108" s="65" t="n">
        <v>222</v>
      </c>
      <c r="F108" s="26" t="n">
        <v>222</v>
      </c>
      <c r="G108" s="21" t="n">
        <v>222</v>
      </c>
      <c r="H108" s="2" t="n">
        <v>222</v>
      </c>
      <c r="I108" s="3" t="n">
        <v>0.55649</v>
      </c>
      <c r="J108" s="27" t="n">
        <v>0.00097</v>
      </c>
      <c r="K108" s="4" t="n">
        <v>222</v>
      </c>
      <c r="L108" s="2" t="n">
        <v>222</v>
      </c>
      <c r="M108" s="3" t="n">
        <v>0.79464</v>
      </c>
      <c r="N108" s="3" t="n">
        <v>0.00078</v>
      </c>
      <c r="O108" s="28" t="n">
        <v>222</v>
      </c>
      <c r="P108" s="29" t="n">
        <v>222</v>
      </c>
    </row>
    <row r="109" customFormat="false" ht="13.8" hidden="false" customHeight="false" outlineLevel="0" collapsed="false">
      <c r="A109" s="76" t="s">
        <v>486</v>
      </c>
      <c r="B109" s="1" t="n">
        <v>18</v>
      </c>
      <c r="C109" s="1" t="n">
        <v>7</v>
      </c>
      <c r="D109" s="22" t="n">
        <v>24</v>
      </c>
      <c r="E109" s="65" t="n">
        <v>311</v>
      </c>
      <c r="F109" s="26" t="n">
        <v>311</v>
      </c>
      <c r="G109" s="21" t="n">
        <v>311</v>
      </c>
      <c r="H109" s="2" t="n">
        <v>311</v>
      </c>
      <c r="I109" s="3" t="n">
        <v>0.66721</v>
      </c>
      <c r="J109" s="27" t="n">
        <v>0.00412</v>
      </c>
      <c r="K109" s="4" t="n">
        <v>311</v>
      </c>
      <c r="L109" s="2" t="n">
        <v>311</v>
      </c>
      <c r="M109" s="3" t="n">
        <v>0.88916</v>
      </c>
      <c r="N109" s="3" t="n">
        <v>0.00302</v>
      </c>
      <c r="O109" s="28" t="n">
        <v>311</v>
      </c>
      <c r="P109" s="29" t="n">
        <v>311</v>
      </c>
    </row>
    <row r="110" customFormat="false" ht="13.8" hidden="false" customHeight="false" outlineLevel="0" collapsed="false">
      <c r="A110" s="76" t="s">
        <v>487</v>
      </c>
      <c r="B110" s="1" t="n">
        <v>14</v>
      </c>
      <c r="C110" s="1" t="n">
        <v>8</v>
      </c>
      <c r="D110" s="22" t="n">
        <v>21</v>
      </c>
      <c r="E110" s="65" t="n">
        <v>485</v>
      </c>
      <c r="F110" s="26" t="n">
        <v>469</v>
      </c>
      <c r="G110" s="21" t="n">
        <v>469</v>
      </c>
      <c r="H110" s="2" t="n">
        <v>469</v>
      </c>
      <c r="I110" s="3" t="n">
        <v>0.44133</v>
      </c>
      <c r="J110" s="27" t="n">
        <v>0.00541</v>
      </c>
      <c r="K110" s="4" t="n">
        <v>469</v>
      </c>
      <c r="L110" s="2" t="n">
        <v>469</v>
      </c>
      <c r="M110" s="3" t="n">
        <v>0.53883</v>
      </c>
      <c r="N110" s="3" t="n">
        <v>0.01033</v>
      </c>
      <c r="O110" s="28" t="n">
        <v>469</v>
      </c>
      <c r="P110" s="29" t="n">
        <v>469</v>
      </c>
    </row>
    <row r="111" customFormat="false" ht="13.8" hidden="false" customHeight="false" outlineLevel="0" collapsed="false">
      <c r="A111" s="76" t="s">
        <v>488</v>
      </c>
      <c r="B111" s="1" t="n">
        <v>13</v>
      </c>
      <c r="C111" s="1" t="n">
        <v>9</v>
      </c>
      <c r="D111" s="22" t="n">
        <v>19</v>
      </c>
      <c r="E111" s="65" t="n">
        <v>86</v>
      </c>
      <c r="F111" s="26" t="n">
        <v>86</v>
      </c>
      <c r="G111" s="21" t="n">
        <v>86</v>
      </c>
      <c r="H111" s="2" t="n">
        <v>86</v>
      </c>
      <c r="I111" s="3" t="n">
        <v>0.60609</v>
      </c>
      <c r="J111" s="27" t="n">
        <v>0.00436</v>
      </c>
      <c r="K111" s="4" t="n">
        <v>86</v>
      </c>
      <c r="L111" s="2" t="n">
        <v>86</v>
      </c>
      <c r="M111" s="3" t="n">
        <v>0.56384</v>
      </c>
      <c r="N111" s="3" t="n">
        <v>0.00301</v>
      </c>
      <c r="O111" s="28" t="n">
        <v>86</v>
      </c>
      <c r="P111" s="29" t="n">
        <v>86</v>
      </c>
    </row>
    <row r="112" customFormat="false" ht="13.8" hidden="false" customHeight="false" outlineLevel="0" collapsed="false">
      <c r="A112" s="76" t="s">
        <v>489</v>
      </c>
      <c r="B112" s="1" t="n">
        <v>14</v>
      </c>
      <c r="C112" s="1" t="n">
        <v>9</v>
      </c>
      <c r="D112" s="22" t="n">
        <v>17</v>
      </c>
      <c r="E112" s="65" t="n">
        <v>110</v>
      </c>
      <c r="F112" s="26" t="n">
        <v>110</v>
      </c>
      <c r="G112" s="21" t="n">
        <v>110</v>
      </c>
      <c r="H112" s="2" t="n">
        <v>110</v>
      </c>
      <c r="I112" s="3" t="n">
        <v>0.51198</v>
      </c>
      <c r="J112" s="27" t="n">
        <v>0.00627</v>
      </c>
      <c r="K112" s="4" t="n">
        <v>110</v>
      </c>
      <c r="L112" s="2" t="n">
        <v>110</v>
      </c>
      <c r="M112" s="3" t="n">
        <v>0.63798</v>
      </c>
      <c r="N112" s="3" t="n">
        <v>0.00727</v>
      </c>
      <c r="O112" s="28" t="n">
        <v>110</v>
      </c>
      <c r="P112" s="29" t="n">
        <v>110</v>
      </c>
    </row>
    <row r="113" customFormat="false" ht="13.8" hidden="false" customHeight="false" outlineLevel="0" collapsed="false">
      <c r="A113" s="76" t="s">
        <v>490</v>
      </c>
      <c r="B113" s="1" t="n">
        <v>13</v>
      </c>
      <c r="C113" s="1" t="n">
        <v>10</v>
      </c>
      <c r="D113" s="22" t="n">
        <v>15</v>
      </c>
      <c r="E113" s="65" t="n">
        <v>157</v>
      </c>
      <c r="F113" s="26" t="n">
        <v>148</v>
      </c>
      <c r="G113" s="21" t="n">
        <v>148</v>
      </c>
      <c r="H113" s="2" t="n">
        <v>148</v>
      </c>
      <c r="I113" s="3" t="n">
        <v>0.34778</v>
      </c>
      <c r="J113" s="27" t="n">
        <v>0.00571</v>
      </c>
      <c r="K113" s="4" t="n">
        <v>148</v>
      </c>
      <c r="L113" s="2" t="n">
        <v>148</v>
      </c>
      <c r="M113" s="3" t="n">
        <v>0.42684</v>
      </c>
      <c r="N113" s="3" t="n">
        <v>0.00958</v>
      </c>
      <c r="O113" s="28" t="n">
        <v>148</v>
      </c>
      <c r="P113" s="29" t="n">
        <v>148</v>
      </c>
    </row>
    <row r="114" customFormat="false" ht="13.8" hidden="false" customHeight="false" outlineLevel="0" collapsed="false">
      <c r="A114" s="76" t="s">
        <v>491</v>
      </c>
      <c r="B114" s="1" t="n">
        <v>26</v>
      </c>
      <c r="C114" s="1" t="n">
        <v>15</v>
      </c>
      <c r="D114" s="22" t="n">
        <v>41</v>
      </c>
      <c r="E114" s="65" t="n">
        <v>400</v>
      </c>
      <c r="F114" s="26" t="n">
        <v>400</v>
      </c>
      <c r="G114" s="21" t="n">
        <v>400</v>
      </c>
      <c r="H114" s="2" t="n">
        <v>400</v>
      </c>
      <c r="I114" s="3" t="n">
        <v>1.79776</v>
      </c>
      <c r="J114" s="27" t="n">
        <v>0.04868</v>
      </c>
      <c r="K114" s="4" t="n">
        <v>400</v>
      </c>
      <c r="L114" s="2" t="n">
        <v>400</v>
      </c>
      <c r="M114" s="3" t="n">
        <v>2.18323</v>
      </c>
      <c r="N114" s="3" t="n">
        <v>0.07314</v>
      </c>
      <c r="O114" s="28" t="n">
        <v>400</v>
      </c>
      <c r="P114" s="29" t="n">
        <v>400</v>
      </c>
    </row>
    <row r="115" customFormat="false" ht="13.8" hidden="false" customHeight="false" outlineLevel="0" collapsed="false">
      <c r="A115" s="76" t="s">
        <v>492</v>
      </c>
      <c r="B115" s="1" t="n">
        <v>29</v>
      </c>
      <c r="C115" s="1" t="n">
        <v>11</v>
      </c>
      <c r="D115" s="22" t="n">
        <v>49</v>
      </c>
      <c r="E115" s="65" t="n">
        <v>423</v>
      </c>
      <c r="F115" s="26" t="n">
        <v>423</v>
      </c>
      <c r="G115" s="21" t="n">
        <v>423</v>
      </c>
      <c r="H115" s="2" t="n">
        <v>423</v>
      </c>
      <c r="I115" s="3" t="n">
        <v>1.51281</v>
      </c>
      <c r="J115" s="27" t="n">
        <v>0.02675</v>
      </c>
      <c r="K115" s="4" t="n">
        <v>423</v>
      </c>
      <c r="L115" s="2" t="n">
        <v>423</v>
      </c>
      <c r="M115" s="3" t="n">
        <v>2.0234</v>
      </c>
      <c r="N115" s="3" t="n">
        <v>0.04905</v>
      </c>
      <c r="O115" s="28" t="n">
        <v>423</v>
      </c>
      <c r="P115" s="29" t="n">
        <v>423</v>
      </c>
    </row>
    <row r="116" customFormat="false" ht="13.8" hidden="false" customHeight="false" outlineLevel="0" collapsed="false">
      <c r="A116" s="76" t="s">
        <v>493</v>
      </c>
      <c r="B116" s="1" t="n">
        <v>28</v>
      </c>
      <c r="C116" s="1" t="n">
        <v>12</v>
      </c>
      <c r="D116" s="22" t="n">
        <v>49</v>
      </c>
      <c r="E116" s="65" t="n">
        <v>487</v>
      </c>
      <c r="F116" s="26" t="n">
        <v>462</v>
      </c>
      <c r="G116" s="21" t="n">
        <v>462</v>
      </c>
      <c r="H116" s="2" t="n">
        <v>462</v>
      </c>
      <c r="I116" s="3" t="n">
        <v>1.62361</v>
      </c>
      <c r="J116" s="27" t="n">
        <v>0.04796</v>
      </c>
      <c r="K116" s="4" t="n">
        <v>462</v>
      </c>
      <c r="L116" s="2" t="n">
        <v>462</v>
      </c>
      <c r="M116" s="3" t="n">
        <v>1.93912</v>
      </c>
      <c r="N116" s="3" t="n">
        <v>0.06731</v>
      </c>
      <c r="O116" s="28" t="n">
        <v>462</v>
      </c>
      <c r="P116" s="29" t="n">
        <v>462</v>
      </c>
    </row>
    <row r="117" customFormat="false" ht="13.8" hidden="false" customHeight="false" outlineLevel="0" collapsed="false">
      <c r="A117" s="76" t="s">
        <v>494</v>
      </c>
      <c r="B117" s="1" t="n">
        <v>27</v>
      </c>
      <c r="C117" s="1" t="n">
        <v>12</v>
      </c>
      <c r="D117" s="22" t="n">
        <v>49</v>
      </c>
      <c r="E117" s="65" t="n">
        <v>669</v>
      </c>
      <c r="F117" s="26" t="n">
        <v>622</v>
      </c>
      <c r="G117" s="21" t="n">
        <v>620</v>
      </c>
      <c r="H117" s="2" t="n">
        <v>620</v>
      </c>
      <c r="I117" s="3" t="n">
        <v>1.79478</v>
      </c>
      <c r="J117" s="27" t="n">
        <v>0.74533</v>
      </c>
      <c r="K117" s="4" t="n">
        <v>622.4</v>
      </c>
      <c r="L117" s="2" t="n">
        <v>620</v>
      </c>
      <c r="M117" s="3" t="n">
        <v>2.61171</v>
      </c>
      <c r="N117" s="3" t="n">
        <v>1.17369</v>
      </c>
      <c r="O117" s="28" t="n">
        <v>622</v>
      </c>
      <c r="P117" s="29" t="n">
        <v>620</v>
      </c>
    </row>
    <row r="118" customFormat="false" ht="13.8" hidden="false" customHeight="false" outlineLevel="0" collapsed="false">
      <c r="A118" s="76" t="s">
        <v>495</v>
      </c>
      <c r="B118" s="1" t="n">
        <v>25</v>
      </c>
      <c r="C118" s="1" t="n">
        <v>13</v>
      </c>
      <c r="D118" s="22" t="n">
        <v>44</v>
      </c>
      <c r="E118" s="65" t="n">
        <v>426</v>
      </c>
      <c r="F118" s="26" t="n">
        <v>426</v>
      </c>
      <c r="G118" s="21" t="n">
        <v>426</v>
      </c>
      <c r="H118" s="2" t="n">
        <v>426</v>
      </c>
      <c r="I118" s="3" t="n">
        <v>1.44889</v>
      </c>
      <c r="J118" s="27" t="n">
        <v>0.02092</v>
      </c>
      <c r="K118" s="4" t="n">
        <v>426</v>
      </c>
      <c r="L118" s="2" t="n">
        <v>426</v>
      </c>
      <c r="M118" s="3" t="n">
        <v>1.71149</v>
      </c>
      <c r="N118" s="3" t="n">
        <v>0.03666</v>
      </c>
      <c r="O118" s="28" t="n">
        <v>426</v>
      </c>
      <c r="P118" s="29" t="n">
        <v>426</v>
      </c>
    </row>
    <row r="119" customFormat="false" ht="13.8" hidden="false" customHeight="false" outlineLevel="0" collapsed="false">
      <c r="A119" s="76" t="s">
        <v>496</v>
      </c>
      <c r="B119" s="1" t="n">
        <v>23</v>
      </c>
      <c r="C119" s="1" t="n">
        <v>21</v>
      </c>
      <c r="D119" s="22" t="n">
        <v>33</v>
      </c>
      <c r="E119" s="65" t="n">
        <v>428</v>
      </c>
      <c r="F119" s="26" t="n">
        <v>424</v>
      </c>
      <c r="G119" s="21" t="n">
        <v>424</v>
      </c>
      <c r="H119" s="2" t="n">
        <v>424</v>
      </c>
      <c r="I119" s="3" t="n">
        <v>1.43155</v>
      </c>
      <c r="J119" s="27" t="n">
        <v>0.02993</v>
      </c>
      <c r="K119" s="4" t="n">
        <v>424</v>
      </c>
      <c r="L119" s="2" t="n">
        <v>424</v>
      </c>
      <c r="M119" s="3" t="n">
        <v>1.74534</v>
      </c>
      <c r="N119" s="3" t="n">
        <v>0.04742</v>
      </c>
      <c r="O119" s="28" t="n">
        <v>424</v>
      </c>
      <c r="P119" s="29" t="n">
        <v>424</v>
      </c>
    </row>
    <row r="120" customFormat="false" ht="13.8" hidden="false" customHeight="false" outlineLevel="0" collapsed="false">
      <c r="A120" s="76" t="s">
        <v>497</v>
      </c>
      <c r="B120" s="1" t="n">
        <v>26</v>
      </c>
      <c r="C120" s="1" t="n">
        <v>10</v>
      </c>
      <c r="D120" s="22" t="n">
        <v>48</v>
      </c>
      <c r="E120" s="65" t="n">
        <v>539</v>
      </c>
      <c r="F120" s="26" t="n">
        <v>527</v>
      </c>
      <c r="G120" s="21" t="n">
        <v>524.3</v>
      </c>
      <c r="H120" s="2" t="n">
        <v>524</v>
      </c>
      <c r="I120" s="3" t="n">
        <v>1.61131</v>
      </c>
      <c r="J120" s="27" t="n">
        <v>0.52358</v>
      </c>
      <c r="K120" s="4" t="n">
        <v>525.9</v>
      </c>
      <c r="L120" s="2" t="n">
        <v>524</v>
      </c>
      <c r="M120" s="3" t="n">
        <v>2.25491</v>
      </c>
      <c r="N120" s="3" t="n">
        <v>0.5298</v>
      </c>
      <c r="O120" s="28" t="n">
        <v>527</v>
      </c>
      <c r="P120" s="29" t="n">
        <v>524</v>
      </c>
    </row>
    <row r="121" customFormat="false" ht="13.8" hidden="false" customHeight="false" outlineLevel="0" collapsed="false">
      <c r="A121" s="76" t="s">
        <v>498</v>
      </c>
      <c r="B121" s="1" t="n">
        <v>25</v>
      </c>
      <c r="C121" s="1" t="n">
        <v>17</v>
      </c>
      <c r="D121" s="22" t="n">
        <v>37</v>
      </c>
      <c r="E121" s="65" t="n">
        <v>665</v>
      </c>
      <c r="F121" s="26" t="n">
        <v>608</v>
      </c>
      <c r="G121" s="21" t="n">
        <v>605.3</v>
      </c>
      <c r="H121" s="2" t="n">
        <v>604</v>
      </c>
      <c r="I121" s="3" t="n">
        <v>1.43305</v>
      </c>
      <c r="J121" s="27" t="n">
        <v>0.73251</v>
      </c>
      <c r="K121" s="4" t="n">
        <v>603.8</v>
      </c>
      <c r="L121" s="2" t="n">
        <v>602</v>
      </c>
      <c r="M121" s="3" t="n">
        <v>2.68038</v>
      </c>
      <c r="N121" s="3" t="n">
        <v>1.40856</v>
      </c>
      <c r="O121" s="28" t="n">
        <v>608</v>
      </c>
      <c r="P121" s="29" t="n">
        <v>602</v>
      </c>
    </row>
    <row r="122" customFormat="false" ht="13.8" hidden="false" customHeight="false" outlineLevel="0" collapsed="false">
      <c r="A122" s="76" t="s">
        <v>499</v>
      </c>
      <c r="B122" s="1" t="n">
        <v>20</v>
      </c>
      <c r="C122" s="1" t="n">
        <v>13</v>
      </c>
      <c r="D122" s="22" t="n">
        <v>28</v>
      </c>
      <c r="E122" s="65" t="n">
        <v>224</v>
      </c>
      <c r="F122" s="26" t="n">
        <v>224</v>
      </c>
      <c r="G122" s="21" t="n">
        <v>224</v>
      </c>
      <c r="H122" s="2" t="n">
        <v>224</v>
      </c>
      <c r="I122" s="3" t="n">
        <v>1.10891</v>
      </c>
      <c r="J122" s="27" t="n">
        <v>0.02059</v>
      </c>
      <c r="K122" s="4" t="n">
        <v>224</v>
      </c>
      <c r="L122" s="2" t="n">
        <v>224</v>
      </c>
      <c r="M122" s="3" t="n">
        <v>0.94039</v>
      </c>
      <c r="N122" s="3" t="n">
        <v>0.02516</v>
      </c>
      <c r="O122" s="28" t="n">
        <v>224</v>
      </c>
      <c r="P122" s="29" t="n">
        <v>224</v>
      </c>
    </row>
    <row r="123" customFormat="false" ht="13.8" hidden="false" customHeight="false" outlineLevel="0" collapsed="false">
      <c r="A123" s="76" t="s">
        <v>500</v>
      </c>
      <c r="B123" s="1" t="n">
        <v>19</v>
      </c>
      <c r="C123" s="1" t="n">
        <v>13</v>
      </c>
      <c r="D123" s="22" t="n">
        <v>26</v>
      </c>
      <c r="E123" s="65" t="n">
        <v>211</v>
      </c>
      <c r="F123" s="26" t="n">
        <v>211</v>
      </c>
      <c r="G123" s="21" t="n">
        <v>211</v>
      </c>
      <c r="H123" s="2" t="n">
        <v>211</v>
      </c>
      <c r="I123" s="3" t="n">
        <v>0.82166</v>
      </c>
      <c r="J123" s="27" t="n">
        <v>0.02302</v>
      </c>
      <c r="K123" s="4" t="n">
        <v>211</v>
      </c>
      <c r="L123" s="2" t="n">
        <v>211</v>
      </c>
      <c r="M123" s="3" t="n">
        <v>0.98101</v>
      </c>
      <c r="N123" s="3" t="n">
        <v>0.02731</v>
      </c>
      <c r="O123" s="28" t="n">
        <v>211</v>
      </c>
      <c r="P123" s="29" t="n">
        <v>211</v>
      </c>
    </row>
    <row r="124" customFormat="false" ht="13.8" hidden="false" customHeight="false" outlineLevel="0" collapsed="false">
      <c r="A124" s="76" t="s">
        <v>501</v>
      </c>
      <c r="B124" s="1" t="n">
        <v>22</v>
      </c>
      <c r="C124" s="1" t="n">
        <v>13</v>
      </c>
      <c r="D124" s="22" t="n">
        <v>27</v>
      </c>
      <c r="E124" s="65" t="n">
        <v>316</v>
      </c>
      <c r="F124" s="26" t="n">
        <v>312</v>
      </c>
      <c r="G124" s="21" t="n">
        <v>312</v>
      </c>
      <c r="H124" s="2" t="n">
        <v>312</v>
      </c>
      <c r="I124" s="3" t="n">
        <v>0.68008</v>
      </c>
      <c r="J124" s="27" t="n">
        <v>0.00893</v>
      </c>
      <c r="K124" s="4" t="n">
        <v>312</v>
      </c>
      <c r="L124" s="2" t="n">
        <v>312</v>
      </c>
      <c r="M124" s="3" t="n">
        <v>0.80853</v>
      </c>
      <c r="N124" s="3" t="n">
        <v>0.01411</v>
      </c>
      <c r="O124" s="28" t="n">
        <v>312</v>
      </c>
      <c r="P124" s="29" t="n">
        <v>312</v>
      </c>
    </row>
    <row r="125" customFormat="false" ht="13.8" hidden="false" customHeight="false" outlineLevel="0" collapsed="false">
      <c r="A125" s="76" t="s">
        <v>502</v>
      </c>
      <c r="B125" s="1" t="n">
        <v>25</v>
      </c>
      <c r="C125" s="1" t="n">
        <v>21</v>
      </c>
      <c r="D125" s="22" t="n">
        <v>30</v>
      </c>
      <c r="E125" s="65" t="n">
        <v>271</v>
      </c>
      <c r="F125" s="26" t="n">
        <v>271</v>
      </c>
      <c r="G125" s="21" t="n">
        <v>271</v>
      </c>
      <c r="H125" s="2" t="n">
        <v>271</v>
      </c>
      <c r="I125" s="3" t="n">
        <v>0.94904</v>
      </c>
      <c r="J125" s="27" t="n">
        <v>0.02266</v>
      </c>
      <c r="K125" s="4" t="n">
        <v>271</v>
      </c>
      <c r="L125" s="2" t="n">
        <v>271</v>
      </c>
      <c r="M125" s="3" t="n">
        <v>0.93534</v>
      </c>
      <c r="N125" s="3" t="n">
        <v>0.01901</v>
      </c>
      <c r="O125" s="28" t="n">
        <v>271</v>
      </c>
      <c r="P125" s="29" t="n">
        <v>271</v>
      </c>
    </row>
    <row r="126" customFormat="false" ht="13.8" hidden="false" customHeight="false" outlineLevel="0" collapsed="false">
      <c r="A126" s="76" t="s">
        <v>503</v>
      </c>
      <c r="B126" s="1" t="n">
        <v>23</v>
      </c>
      <c r="C126" s="1" t="n">
        <v>15</v>
      </c>
      <c r="D126" s="22" t="n">
        <v>39</v>
      </c>
      <c r="E126" s="65" t="n">
        <v>270</v>
      </c>
      <c r="F126" s="26" t="n">
        <v>270</v>
      </c>
      <c r="G126" s="21" t="n">
        <v>270</v>
      </c>
      <c r="H126" s="2" t="n">
        <v>270</v>
      </c>
      <c r="I126" s="3" t="n">
        <v>1.33964</v>
      </c>
      <c r="J126" s="27" t="n">
        <v>0.02894</v>
      </c>
      <c r="K126" s="4" t="n">
        <v>270</v>
      </c>
      <c r="L126" s="2" t="n">
        <v>270</v>
      </c>
      <c r="M126" s="3" t="n">
        <v>1.46578</v>
      </c>
      <c r="N126" s="3" t="n">
        <v>0.03088</v>
      </c>
      <c r="O126" s="28" t="n">
        <v>270</v>
      </c>
      <c r="P126" s="29" t="n">
        <v>270</v>
      </c>
    </row>
    <row r="127" customFormat="false" ht="13.8" hidden="false" customHeight="false" outlineLevel="0" collapsed="false">
      <c r="A127" s="76" t="s">
        <v>504</v>
      </c>
      <c r="B127" s="1" t="n">
        <v>27</v>
      </c>
      <c r="C127" s="1" t="n">
        <v>16</v>
      </c>
      <c r="D127" s="22" t="n">
        <v>37</v>
      </c>
      <c r="E127" s="65" t="n">
        <v>336</v>
      </c>
      <c r="F127" s="26" t="n">
        <v>332</v>
      </c>
      <c r="G127" s="21" t="n">
        <v>330</v>
      </c>
      <c r="H127" s="2" t="n">
        <v>330</v>
      </c>
      <c r="I127" s="3" t="n">
        <v>1.33804</v>
      </c>
      <c r="J127" s="27" t="n">
        <v>0.3725</v>
      </c>
      <c r="K127" s="4" t="n">
        <v>330.4</v>
      </c>
      <c r="L127" s="2" t="n">
        <v>330</v>
      </c>
      <c r="M127" s="3" t="n">
        <v>1.73336</v>
      </c>
      <c r="N127" s="3" t="n">
        <v>0.53519</v>
      </c>
      <c r="O127" s="28" t="n">
        <v>332</v>
      </c>
      <c r="P127" s="29" t="n">
        <v>330</v>
      </c>
    </row>
    <row r="128" customFormat="false" ht="13.8" hidden="false" customHeight="false" outlineLevel="0" collapsed="false">
      <c r="A128" s="76" t="s">
        <v>505</v>
      </c>
      <c r="B128" s="1" t="n">
        <v>23</v>
      </c>
      <c r="C128" s="1" t="n">
        <v>12</v>
      </c>
      <c r="D128" s="22" t="n">
        <v>45</v>
      </c>
      <c r="E128" s="65" t="n">
        <v>393</v>
      </c>
      <c r="F128" s="26" t="n">
        <v>393</v>
      </c>
      <c r="G128" s="21" t="n">
        <v>393</v>
      </c>
      <c r="H128" s="2" t="n">
        <v>393</v>
      </c>
      <c r="I128" s="3" t="n">
        <v>1.70058</v>
      </c>
      <c r="J128" s="27" t="n">
        <v>0.0428</v>
      </c>
      <c r="K128" s="4" t="n">
        <v>393</v>
      </c>
      <c r="L128" s="2" t="n">
        <v>393</v>
      </c>
      <c r="M128" s="3" t="n">
        <v>1.82907</v>
      </c>
      <c r="N128" s="3" t="n">
        <v>0.06942</v>
      </c>
      <c r="O128" s="28" t="n">
        <v>393</v>
      </c>
      <c r="P128" s="29" t="n">
        <v>393</v>
      </c>
    </row>
    <row r="129" customFormat="false" ht="13.8" hidden="false" customHeight="false" outlineLevel="0" collapsed="false">
      <c r="A129" s="76" t="s">
        <v>506</v>
      </c>
      <c r="B129" s="1" t="n">
        <v>23</v>
      </c>
      <c r="C129" s="1" t="n">
        <v>16</v>
      </c>
      <c r="D129" s="22" t="n">
        <v>38</v>
      </c>
      <c r="E129" s="65" t="n">
        <v>372</v>
      </c>
      <c r="F129" s="26" t="n">
        <v>371</v>
      </c>
      <c r="G129" s="21" t="n">
        <v>371</v>
      </c>
      <c r="H129" s="2" t="n">
        <v>371</v>
      </c>
      <c r="I129" s="3" t="n">
        <v>1.67107</v>
      </c>
      <c r="J129" s="27" t="n">
        <v>0.06024</v>
      </c>
      <c r="K129" s="4" t="n">
        <v>371</v>
      </c>
      <c r="L129" s="2" t="n">
        <v>371</v>
      </c>
      <c r="M129" s="3" t="n">
        <v>1.74819</v>
      </c>
      <c r="N129" s="3" t="n">
        <v>0.06318</v>
      </c>
      <c r="O129" s="28" t="n">
        <v>371</v>
      </c>
      <c r="P129" s="29" t="n">
        <v>371</v>
      </c>
    </row>
    <row r="130" customFormat="false" ht="13.8" hidden="false" customHeight="false" outlineLevel="0" collapsed="false">
      <c r="A130" s="76" t="s">
        <v>507</v>
      </c>
      <c r="B130" s="1" t="n">
        <v>23</v>
      </c>
      <c r="C130" s="1" t="n">
        <v>16</v>
      </c>
      <c r="D130" s="22" t="n">
        <v>33</v>
      </c>
      <c r="E130" s="65" t="n">
        <v>573</v>
      </c>
      <c r="F130" s="26" t="n">
        <v>517</v>
      </c>
      <c r="G130" s="21" t="n">
        <v>517</v>
      </c>
      <c r="H130" s="2" t="n">
        <v>517</v>
      </c>
      <c r="I130" s="3" t="n">
        <v>1.0928</v>
      </c>
      <c r="J130" s="27" t="n">
        <v>0.15096</v>
      </c>
      <c r="K130" s="4" t="n">
        <v>517</v>
      </c>
      <c r="L130" s="2" t="n">
        <v>517</v>
      </c>
      <c r="M130" s="3" t="n">
        <v>1.27247</v>
      </c>
      <c r="N130" s="3" t="n">
        <v>0.14583</v>
      </c>
      <c r="O130" s="28" t="n">
        <v>517</v>
      </c>
      <c r="P130" s="29" t="n">
        <v>517</v>
      </c>
    </row>
    <row r="131" customFormat="false" ht="13.8" hidden="false" customHeight="false" outlineLevel="0" collapsed="false">
      <c r="A131" s="76" t="s">
        <v>508</v>
      </c>
      <c r="B131" s="1" t="n">
        <v>35</v>
      </c>
      <c r="C131" s="1" t="n">
        <v>19</v>
      </c>
      <c r="D131" s="22" t="n">
        <v>60</v>
      </c>
      <c r="E131" s="65" t="n">
        <v>341</v>
      </c>
      <c r="F131" s="26" t="n">
        <v>341</v>
      </c>
      <c r="G131" s="21" t="n">
        <v>341</v>
      </c>
      <c r="H131" s="2" t="n">
        <v>341</v>
      </c>
      <c r="I131" s="3" t="n">
        <v>1.96293</v>
      </c>
      <c r="J131" s="27" t="n">
        <v>0.05708</v>
      </c>
      <c r="K131" s="4" t="n">
        <v>341</v>
      </c>
      <c r="L131" s="2" t="n">
        <v>341</v>
      </c>
      <c r="M131" s="3" t="n">
        <v>1.95755</v>
      </c>
      <c r="N131" s="3" t="n">
        <v>0.11076</v>
      </c>
      <c r="O131" s="28" t="n">
        <v>341</v>
      </c>
      <c r="P131" s="29" t="n">
        <v>341</v>
      </c>
    </row>
    <row r="132" customFormat="false" ht="13.8" hidden="false" customHeight="false" outlineLevel="0" collapsed="false">
      <c r="A132" s="76" t="s">
        <v>509</v>
      </c>
      <c r="B132" s="1" t="n">
        <v>34</v>
      </c>
      <c r="C132" s="1" t="n">
        <v>26</v>
      </c>
      <c r="D132" s="22" t="n">
        <v>45</v>
      </c>
      <c r="E132" s="65" t="n">
        <v>331</v>
      </c>
      <c r="F132" s="26" t="n">
        <v>327</v>
      </c>
      <c r="G132" s="21" t="n">
        <v>327</v>
      </c>
      <c r="H132" s="2" t="n">
        <v>327</v>
      </c>
      <c r="I132" s="3" t="n">
        <v>2.16698</v>
      </c>
      <c r="J132" s="27" t="n">
        <v>0.04974</v>
      </c>
      <c r="K132" s="4" t="n">
        <v>327</v>
      </c>
      <c r="L132" s="2" t="n">
        <v>327</v>
      </c>
      <c r="M132" s="3" t="n">
        <v>2.56158</v>
      </c>
      <c r="N132" s="3" t="n">
        <v>0.07787</v>
      </c>
      <c r="O132" s="28" t="n">
        <v>327</v>
      </c>
      <c r="P132" s="29" t="n">
        <v>327</v>
      </c>
    </row>
    <row r="133" customFormat="false" ht="13.8" hidden="false" customHeight="false" outlineLevel="0" collapsed="false">
      <c r="A133" s="76" t="s">
        <v>510</v>
      </c>
      <c r="B133" s="1" t="n">
        <v>30</v>
      </c>
      <c r="C133" s="1" t="n">
        <v>25</v>
      </c>
      <c r="D133" s="22" t="n">
        <v>49</v>
      </c>
      <c r="E133" s="65" t="n">
        <v>301</v>
      </c>
      <c r="F133" s="26" t="n">
        <v>295</v>
      </c>
      <c r="G133" s="21" t="n">
        <v>295</v>
      </c>
      <c r="H133" s="2" t="n">
        <v>295</v>
      </c>
      <c r="I133" s="3" t="n">
        <v>2.33882</v>
      </c>
      <c r="J133" s="27" t="n">
        <v>0.17141</v>
      </c>
      <c r="K133" s="4" t="n">
        <v>295</v>
      </c>
      <c r="L133" s="2" t="n">
        <v>295</v>
      </c>
      <c r="M133" s="3" t="n">
        <v>2.459</v>
      </c>
      <c r="N133" s="3" t="n">
        <v>0.28781</v>
      </c>
      <c r="O133" s="28" t="n">
        <v>295</v>
      </c>
      <c r="P133" s="29" t="n">
        <v>295</v>
      </c>
    </row>
    <row r="134" customFormat="false" ht="13.8" hidden="false" customHeight="false" outlineLevel="0" collapsed="false">
      <c r="A134" s="76" t="s">
        <v>511</v>
      </c>
      <c r="B134" s="1" t="n">
        <v>39</v>
      </c>
      <c r="C134" s="1" t="n">
        <v>22</v>
      </c>
      <c r="D134" s="22" t="n">
        <v>55</v>
      </c>
      <c r="E134" s="65" t="n">
        <v>414</v>
      </c>
      <c r="F134" s="26" t="n">
        <v>382</v>
      </c>
      <c r="G134" s="21" t="n">
        <v>382</v>
      </c>
      <c r="H134" s="2" t="n">
        <v>382</v>
      </c>
      <c r="I134" s="3" t="n">
        <v>2.11683</v>
      </c>
      <c r="J134" s="27" t="n">
        <v>0.64458</v>
      </c>
      <c r="K134" s="4" t="n">
        <v>382.4</v>
      </c>
      <c r="L134" s="2" t="n">
        <v>382</v>
      </c>
      <c r="M134" s="3" t="n">
        <v>3.08626</v>
      </c>
      <c r="N134" s="3" t="n">
        <v>1.10079</v>
      </c>
      <c r="O134" s="28" t="n">
        <v>382</v>
      </c>
      <c r="P134" s="29" t="n">
        <v>382</v>
      </c>
    </row>
    <row r="135" customFormat="false" ht="13.8" hidden="false" customHeight="false" outlineLevel="0" collapsed="false">
      <c r="A135" s="76" t="s">
        <v>512</v>
      </c>
      <c r="B135" s="1" t="n">
        <v>36</v>
      </c>
      <c r="C135" s="1" t="n">
        <v>19</v>
      </c>
      <c r="D135" s="22" t="n">
        <v>63</v>
      </c>
      <c r="E135" s="65" t="n">
        <v>406</v>
      </c>
      <c r="F135" s="26" t="n">
        <v>406</v>
      </c>
      <c r="G135" s="21" t="n">
        <v>406</v>
      </c>
      <c r="H135" s="2" t="n">
        <v>406</v>
      </c>
      <c r="I135" s="3" t="n">
        <v>2.69697</v>
      </c>
      <c r="J135" s="27" t="n">
        <v>0.06342</v>
      </c>
      <c r="K135" s="4" t="n">
        <v>406</v>
      </c>
      <c r="L135" s="2" t="n">
        <v>406</v>
      </c>
      <c r="M135" s="3" t="n">
        <v>3.16545</v>
      </c>
      <c r="N135" s="3" t="n">
        <v>0.11006</v>
      </c>
      <c r="O135" s="28" t="n">
        <v>406</v>
      </c>
      <c r="P135" s="29" t="n">
        <v>406</v>
      </c>
    </row>
    <row r="136" customFormat="false" ht="13.8" hidden="false" customHeight="false" outlineLevel="0" collapsed="false">
      <c r="A136" s="76" t="s">
        <v>513</v>
      </c>
      <c r="B136" s="1" t="n">
        <v>34</v>
      </c>
      <c r="C136" s="1" t="n">
        <v>19</v>
      </c>
      <c r="D136" s="22" t="n">
        <v>60</v>
      </c>
      <c r="E136" s="65" t="n">
        <v>439</v>
      </c>
      <c r="F136" s="26" t="n">
        <v>433</v>
      </c>
      <c r="G136" s="21" t="n">
        <v>433</v>
      </c>
      <c r="H136" s="2" t="n">
        <v>433</v>
      </c>
      <c r="I136" s="3" t="n">
        <v>2.56325</v>
      </c>
      <c r="J136" s="27" t="n">
        <v>0.08812</v>
      </c>
      <c r="K136" s="4" t="n">
        <v>433</v>
      </c>
      <c r="L136" s="2" t="n">
        <v>433</v>
      </c>
      <c r="M136" s="3" t="n">
        <v>3.03684</v>
      </c>
      <c r="N136" s="3" t="n">
        <v>0.2393</v>
      </c>
      <c r="O136" s="28" t="n">
        <v>433</v>
      </c>
      <c r="P136" s="29" t="n">
        <v>433</v>
      </c>
    </row>
    <row r="137" customFormat="false" ht="13.8" hidden="false" customHeight="false" outlineLevel="0" collapsed="false">
      <c r="A137" s="76" t="s">
        <v>514</v>
      </c>
      <c r="B137" s="1" t="n">
        <v>33</v>
      </c>
      <c r="C137" s="1" t="n">
        <v>21</v>
      </c>
      <c r="D137" s="22" t="n">
        <v>60</v>
      </c>
      <c r="E137" s="65" t="n">
        <v>435</v>
      </c>
      <c r="F137" s="26" t="n">
        <v>433</v>
      </c>
      <c r="G137" s="21" t="n">
        <v>432.2</v>
      </c>
      <c r="H137" s="2" t="n">
        <v>432</v>
      </c>
      <c r="I137" s="3" t="n">
        <v>2.76792</v>
      </c>
      <c r="J137" s="27" t="n">
        <v>0.67139</v>
      </c>
      <c r="K137" s="4" t="n">
        <v>432.3</v>
      </c>
      <c r="L137" s="2" t="n">
        <v>432</v>
      </c>
      <c r="M137" s="3" t="n">
        <v>3.56531</v>
      </c>
      <c r="N137" s="3" t="n">
        <v>0.90973</v>
      </c>
      <c r="O137" s="28" t="n">
        <v>433</v>
      </c>
      <c r="P137" s="29" t="n">
        <v>432</v>
      </c>
    </row>
    <row r="138" customFormat="false" ht="13.8" hidden="false" customHeight="false" outlineLevel="0" collapsed="false">
      <c r="A138" s="76" t="s">
        <v>515</v>
      </c>
      <c r="B138" s="1" t="n">
        <v>35</v>
      </c>
      <c r="C138" s="1" t="n">
        <v>25</v>
      </c>
      <c r="D138" s="22" t="n">
        <v>52</v>
      </c>
      <c r="E138" s="65" t="n">
        <v>521</v>
      </c>
      <c r="F138" s="26" t="n">
        <v>482</v>
      </c>
      <c r="G138" s="21" t="n">
        <v>482</v>
      </c>
      <c r="H138" s="2" t="n">
        <v>482</v>
      </c>
      <c r="I138" s="3" t="n">
        <v>1.91146</v>
      </c>
      <c r="J138" s="27" t="n">
        <v>0.12413</v>
      </c>
      <c r="K138" s="4" t="n">
        <v>482</v>
      </c>
      <c r="L138" s="2" t="n">
        <v>482</v>
      </c>
      <c r="M138" s="3" t="n">
        <v>2.79993</v>
      </c>
      <c r="N138" s="3" t="n">
        <v>0.75791</v>
      </c>
      <c r="O138" s="28" t="n">
        <v>482</v>
      </c>
      <c r="P138" s="29" t="n">
        <v>482</v>
      </c>
    </row>
    <row r="139" customFormat="false" ht="13.8" hidden="false" customHeight="false" outlineLevel="0" collapsed="false">
      <c r="A139" s="76" t="s">
        <v>516</v>
      </c>
      <c r="B139" s="1" t="n">
        <v>17</v>
      </c>
      <c r="C139" s="1" t="n">
        <v>11</v>
      </c>
      <c r="D139" s="22" t="n">
        <v>19</v>
      </c>
      <c r="E139" s="65" t="n">
        <v>168</v>
      </c>
      <c r="F139" s="26" t="n">
        <v>168</v>
      </c>
      <c r="G139" s="21" t="n">
        <v>168</v>
      </c>
      <c r="H139" s="2" t="n">
        <v>168</v>
      </c>
      <c r="I139" s="3" t="n">
        <v>0.5208</v>
      </c>
      <c r="J139" s="27" t="n">
        <v>0.00801</v>
      </c>
      <c r="K139" s="4" t="n">
        <v>168</v>
      </c>
      <c r="L139" s="2" t="n">
        <v>168</v>
      </c>
      <c r="M139" s="3" t="n">
        <v>0.47485</v>
      </c>
      <c r="N139" s="3" t="n">
        <v>0.00513</v>
      </c>
      <c r="O139" s="28" t="n">
        <v>168</v>
      </c>
      <c r="P139" s="29" t="n">
        <v>168</v>
      </c>
    </row>
    <row r="140" customFormat="false" ht="13.8" hidden="false" customHeight="false" outlineLevel="0" collapsed="false">
      <c r="A140" s="76" t="s">
        <v>517</v>
      </c>
      <c r="B140" s="1" t="n">
        <v>14</v>
      </c>
      <c r="C140" s="1" t="n">
        <v>7</v>
      </c>
      <c r="D140" s="22" t="n">
        <v>20</v>
      </c>
      <c r="E140" s="65" t="n">
        <v>166</v>
      </c>
      <c r="F140" s="26" t="n">
        <v>166</v>
      </c>
      <c r="G140" s="21" t="n">
        <v>166</v>
      </c>
      <c r="H140" s="2" t="n">
        <v>166</v>
      </c>
      <c r="I140" s="3" t="n">
        <v>0.64882</v>
      </c>
      <c r="J140" s="27" t="n">
        <v>0.01926</v>
      </c>
      <c r="K140" s="4" t="n">
        <v>166</v>
      </c>
      <c r="L140" s="2" t="n">
        <v>166</v>
      </c>
      <c r="M140" s="3" t="n">
        <v>0.72897</v>
      </c>
      <c r="N140" s="3" t="n">
        <v>0.01585</v>
      </c>
      <c r="O140" s="28" t="n">
        <v>166</v>
      </c>
      <c r="P140" s="29" t="n">
        <v>166</v>
      </c>
    </row>
    <row r="141" customFormat="false" ht="13.8" hidden="false" customHeight="false" outlineLevel="0" collapsed="false">
      <c r="A141" s="76" t="s">
        <v>518</v>
      </c>
      <c r="B141" s="1" t="n">
        <v>16</v>
      </c>
      <c r="C141" s="1" t="n">
        <v>9</v>
      </c>
      <c r="D141" s="22" t="n">
        <v>19</v>
      </c>
      <c r="E141" s="65" t="n">
        <v>313</v>
      </c>
      <c r="F141" s="26" t="n">
        <v>258</v>
      </c>
      <c r="G141" s="21" t="n">
        <v>258</v>
      </c>
      <c r="H141" s="2" t="n">
        <v>258</v>
      </c>
      <c r="I141" s="3" t="n">
        <v>0.53689</v>
      </c>
      <c r="J141" s="27" t="n">
        <v>0.0403</v>
      </c>
      <c r="K141" s="4" t="n">
        <v>258</v>
      </c>
      <c r="L141" s="2" t="n">
        <v>258</v>
      </c>
      <c r="M141" s="3" t="n">
        <v>0.52391</v>
      </c>
      <c r="N141" s="3" t="n">
        <v>0.02122</v>
      </c>
      <c r="O141" s="28" t="n">
        <v>258</v>
      </c>
      <c r="P141" s="29" t="n">
        <v>258</v>
      </c>
    </row>
    <row r="142" customFormat="false" ht="13.8" hidden="false" customHeight="false" outlineLevel="0" collapsed="false">
      <c r="A142" s="76" t="s">
        <v>519</v>
      </c>
      <c r="B142" s="1" t="n">
        <v>15</v>
      </c>
      <c r="C142" s="1" t="n">
        <v>8</v>
      </c>
      <c r="D142" s="22" t="n">
        <v>15</v>
      </c>
      <c r="E142" s="65" t="n">
        <v>251</v>
      </c>
      <c r="F142" s="26" t="n">
        <v>251</v>
      </c>
      <c r="G142" s="21" t="n">
        <v>251</v>
      </c>
      <c r="H142" s="2" t="n">
        <v>251</v>
      </c>
      <c r="I142" s="3" t="n">
        <v>0.55693</v>
      </c>
      <c r="J142" s="27" t="n">
        <v>0.00082</v>
      </c>
      <c r="K142" s="4" t="n">
        <v>251</v>
      </c>
      <c r="L142" s="2" t="n">
        <v>251</v>
      </c>
      <c r="M142" s="3" t="n">
        <v>0.57909</v>
      </c>
      <c r="N142" s="3" t="n">
        <v>0.00042</v>
      </c>
      <c r="O142" s="28" t="n">
        <v>251</v>
      </c>
      <c r="P142" s="29" t="n">
        <v>251</v>
      </c>
    </row>
    <row r="143" customFormat="false" ht="13.8" hidden="false" customHeight="false" outlineLevel="0" collapsed="false">
      <c r="A143" s="76" t="s">
        <v>520</v>
      </c>
      <c r="B143" s="1" t="n">
        <v>18</v>
      </c>
      <c r="C143" s="1" t="n">
        <v>6</v>
      </c>
      <c r="D143" s="22" t="n">
        <v>22</v>
      </c>
      <c r="E143" s="65" t="n">
        <v>314</v>
      </c>
      <c r="F143" s="26" t="n">
        <v>314</v>
      </c>
      <c r="G143" s="21" t="n">
        <v>314</v>
      </c>
      <c r="H143" s="2" t="n">
        <v>314</v>
      </c>
      <c r="I143" s="3" t="n">
        <v>0.83227</v>
      </c>
      <c r="J143" s="27" t="n">
        <v>0.03007</v>
      </c>
      <c r="K143" s="4" t="n">
        <v>314</v>
      </c>
      <c r="L143" s="2" t="n">
        <v>314</v>
      </c>
      <c r="M143" s="3" t="n">
        <v>0.91075</v>
      </c>
      <c r="N143" s="3" t="n">
        <v>0.05095</v>
      </c>
      <c r="O143" s="28" t="n">
        <v>314</v>
      </c>
      <c r="P143" s="29" t="n">
        <v>314</v>
      </c>
    </row>
    <row r="144" customFormat="false" ht="13.8" hidden="false" customHeight="false" outlineLevel="0" collapsed="false">
      <c r="A144" s="76" t="s">
        <v>521</v>
      </c>
      <c r="B144" s="1" t="n">
        <v>18</v>
      </c>
      <c r="C144" s="1" t="n">
        <v>7</v>
      </c>
      <c r="D144" s="22" t="n">
        <v>19</v>
      </c>
      <c r="E144" s="65" t="n">
        <v>496</v>
      </c>
      <c r="F144" s="26" t="n">
        <v>462</v>
      </c>
      <c r="G144" s="21" t="n">
        <v>462</v>
      </c>
      <c r="H144" s="2" t="n">
        <v>462</v>
      </c>
      <c r="I144" s="3" t="n">
        <v>0.50388</v>
      </c>
      <c r="J144" s="27" t="n">
        <v>0.04669</v>
      </c>
      <c r="K144" s="4" t="n">
        <v>462</v>
      </c>
      <c r="L144" s="2" t="n">
        <v>462</v>
      </c>
      <c r="M144" s="3" t="n">
        <v>0.51113</v>
      </c>
      <c r="N144" s="3" t="n">
        <v>0.02931</v>
      </c>
      <c r="O144" s="28" t="n">
        <v>462</v>
      </c>
      <c r="P144" s="29" t="n">
        <v>462</v>
      </c>
    </row>
    <row r="145" customFormat="false" ht="13.8" hidden="false" customHeight="false" outlineLevel="0" collapsed="false">
      <c r="A145" s="76" t="s">
        <v>522</v>
      </c>
      <c r="B145" s="1" t="n">
        <v>15</v>
      </c>
      <c r="C145" s="1" t="n">
        <v>8</v>
      </c>
      <c r="D145" s="22" t="n">
        <v>18</v>
      </c>
      <c r="E145" s="65" t="n">
        <v>82</v>
      </c>
      <c r="F145" s="26" t="n">
        <v>82</v>
      </c>
      <c r="G145" s="21" t="n">
        <v>82</v>
      </c>
      <c r="H145" s="2" t="n">
        <v>82</v>
      </c>
      <c r="I145" s="3" t="n">
        <v>0.60028</v>
      </c>
      <c r="J145" s="27" t="n">
        <v>0.00205</v>
      </c>
      <c r="K145" s="4" t="n">
        <v>82</v>
      </c>
      <c r="L145" s="2" t="n">
        <v>82</v>
      </c>
      <c r="M145" s="3" t="n">
        <v>0.81623</v>
      </c>
      <c r="N145" s="3" t="n">
        <v>0.00436</v>
      </c>
      <c r="O145" s="28" t="n">
        <v>82</v>
      </c>
      <c r="P145" s="29" t="n">
        <v>82</v>
      </c>
    </row>
    <row r="146" customFormat="false" ht="13.8" hidden="false" customHeight="false" outlineLevel="0" collapsed="false">
      <c r="A146" s="76" t="s">
        <v>523</v>
      </c>
      <c r="B146" s="1" t="n">
        <v>16</v>
      </c>
      <c r="C146" s="1" t="n">
        <v>8</v>
      </c>
      <c r="D146" s="22" t="n">
        <v>15</v>
      </c>
      <c r="E146" s="65" t="n">
        <v>91</v>
      </c>
      <c r="F146" s="26" t="n">
        <v>91</v>
      </c>
      <c r="G146" s="21" t="n">
        <v>91</v>
      </c>
      <c r="H146" s="2" t="n">
        <v>91</v>
      </c>
      <c r="I146" s="3" t="n">
        <v>0.50279</v>
      </c>
      <c r="J146" s="27" t="n">
        <v>0.01066</v>
      </c>
      <c r="K146" s="4" t="n">
        <v>91</v>
      </c>
      <c r="L146" s="2" t="n">
        <v>91</v>
      </c>
      <c r="M146" s="3" t="n">
        <v>0.64376</v>
      </c>
      <c r="N146" s="3" t="n">
        <v>0.01065</v>
      </c>
      <c r="O146" s="28" t="n">
        <v>91</v>
      </c>
      <c r="P146" s="29" t="n">
        <v>91</v>
      </c>
    </row>
    <row r="147" customFormat="false" ht="13.8" hidden="false" customHeight="false" outlineLevel="0" collapsed="false">
      <c r="A147" s="76" t="s">
        <v>524</v>
      </c>
      <c r="B147" s="1" t="n">
        <v>16</v>
      </c>
      <c r="C147" s="1" t="n">
        <v>9</v>
      </c>
      <c r="D147" s="22" t="n">
        <v>13</v>
      </c>
      <c r="E147" s="65" t="n">
        <v>143</v>
      </c>
      <c r="F147" s="26" t="n">
        <v>143</v>
      </c>
      <c r="G147" s="21" t="n">
        <v>143</v>
      </c>
      <c r="H147" s="2" t="n">
        <v>143</v>
      </c>
      <c r="I147" s="3" t="n">
        <v>0.33208</v>
      </c>
      <c r="J147" s="27" t="n">
        <v>0.0021</v>
      </c>
      <c r="K147" s="4" t="n">
        <v>143</v>
      </c>
      <c r="L147" s="2" t="n">
        <v>143</v>
      </c>
      <c r="M147" s="3" t="n">
        <v>0.43617</v>
      </c>
      <c r="N147" s="3" t="n">
        <v>0.00382</v>
      </c>
      <c r="O147" s="28" t="n">
        <v>143</v>
      </c>
      <c r="P147" s="29" t="n">
        <v>143</v>
      </c>
    </row>
    <row r="148" customFormat="false" ht="13.8" hidden="false" customHeight="false" outlineLevel="0" collapsed="false">
      <c r="A148" s="76" t="s">
        <v>525</v>
      </c>
      <c r="B148" s="1" t="n">
        <v>29</v>
      </c>
      <c r="C148" s="1" t="n">
        <v>14</v>
      </c>
      <c r="D148" s="22" t="n">
        <v>37</v>
      </c>
      <c r="E148" s="65" t="n">
        <v>381</v>
      </c>
      <c r="F148" s="26" t="n">
        <v>381</v>
      </c>
      <c r="G148" s="21" t="n">
        <v>381</v>
      </c>
      <c r="H148" s="2" t="n">
        <v>381</v>
      </c>
      <c r="I148" s="3" t="n">
        <v>2.06053</v>
      </c>
      <c r="J148" s="27" t="n">
        <v>0.10091</v>
      </c>
      <c r="K148" s="4" t="n">
        <v>381</v>
      </c>
      <c r="L148" s="2" t="n">
        <v>381</v>
      </c>
      <c r="M148" s="3" t="n">
        <v>2.15848</v>
      </c>
      <c r="N148" s="3" t="n">
        <v>0.09373</v>
      </c>
      <c r="O148" s="28" t="n">
        <v>381</v>
      </c>
      <c r="P148" s="29" t="n">
        <v>381</v>
      </c>
    </row>
    <row r="149" customFormat="false" ht="13.8" hidden="false" customHeight="false" outlineLevel="0" collapsed="false">
      <c r="A149" s="76" t="s">
        <v>526</v>
      </c>
      <c r="B149" s="1" t="n">
        <v>36</v>
      </c>
      <c r="C149" s="1" t="n">
        <v>10</v>
      </c>
      <c r="D149" s="22" t="n">
        <v>45</v>
      </c>
      <c r="E149" s="65" t="n">
        <v>481</v>
      </c>
      <c r="F149" s="26" t="n">
        <v>471</v>
      </c>
      <c r="G149" s="21" t="n">
        <v>471</v>
      </c>
      <c r="H149" s="2" t="n">
        <v>471</v>
      </c>
      <c r="I149" s="3" t="n">
        <v>1.68943</v>
      </c>
      <c r="J149" s="27" t="n">
        <v>0.04144</v>
      </c>
      <c r="K149" s="4" t="n">
        <v>471</v>
      </c>
      <c r="L149" s="2" t="n">
        <v>471</v>
      </c>
      <c r="M149" s="3" t="n">
        <v>2.12207</v>
      </c>
      <c r="N149" s="3" t="n">
        <v>0.05847</v>
      </c>
      <c r="O149" s="28" t="n">
        <v>471</v>
      </c>
      <c r="P149" s="29" t="n">
        <v>471</v>
      </c>
    </row>
    <row r="150" customFormat="false" ht="13.8" hidden="false" customHeight="false" outlineLevel="0" collapsed="false">
      <c r="A150" s="76" t="s">
        <v>527</v>
      </c>
      <c r="B150" s="1" t="n">
        <v>29</v>
      </c>
      <c r="C150" s="1" t="n">
        <v>11</v>
      </c>
      <c r="D150" s="22" t="n">
        <v>45</v>
      </c>
      <c r="E150" s="65" t="n">
        <v>508</v>
      </c>
      <c r="F150" s="26" t="n">
        <v>480</v>
      </c>
      <c r="G150" s="21" t="n">
        <v>480</v>
      </c>
      <c r="H150" s="2" t="n">
        <v>480</v>
      </c>
      <c r="I150" s="3" t="n">
        <v>1.67665</v>
      </c>
      <c r="J150" s="27" t="n">
        <v>0.07165</v>
      </c>
      <c r="K150" s="4" t="n">
        <v>480</v>
      </c>
      <c r="L150" s="2" t="n">
        <v>480</v>
      </c>
      <c r="M150" s="3" t="n">
        <v>1.88774</v>
      </c>
      <c r="N150" s="3" t="n">
        <v>0.16357</v>
      </c>
      <c r="O150" s="28" t="n">
        <v>480</v>
      </c>
      <c r="P150" s="29" t="n">
        <v>480</v>
      </c>
    </row>
    <row r="151" customFormat="false" ht="13.8" hidden="false" customHeight="false" outlineLevel="0" collapsed="false">
      <c r="A151" s="76" t="s">
        <v>528</v>
      </c>
      <c r="B151" s="1" t="n">
        <v>31</v>
      </c>
      <c r="C151" s="1" t="n">
        <v>11</v>
      </c>
      <c r="D151" s="22" t="n">
        <v>45</v>
      </c>
      <c r="E151" s="65" t="n">
        <v>626</v>
      </c>
      <c r="F151" s="26" t="n">
        <v>577</v>
      </c>
      <c r="G151" s="21" t="n">
        <v>577</v>
      </c>
      <c r="H151" s="2" t="n">
        <v>577</v>
      </c>
      <c r="I151" s="3" t="n">
        <v>1.45653</v>
      </c>
      <c r="J151" s="27" t="n">
        <v>0.09508</v>
      </c>
      <c r="K151" s="4" t="n">
        <v>577</v>
      </c>
      <c r="L151" s="2" t="n">
        <v>577</v>
      </c>
      <c r="M151" s="3" t="n">
        <v>1.47095</v>
      </c>
      <c r="N151" s="3" t="n">
        <v>0.07744</v>
      </c>
      <c r="O151" s="28" t="n">
        <v>577</v>
      </c>
      <c r="P151" s="29" t="n">
        <v>577</v>
      </c>
    </row>
    <row r="152" customFormat="false" ht="13.8" hidden="false" customHeight="false" outlineLevel="0" collapsed="false">
      <c r="A152" s="76" t="s">
        <v>529</v>
      </c>
      <c r="B152" s="1" t="n">
        <v>26</v>
      </c>
      <c r="C152" s="1" t="n">
        <v>12</v>
      </c>
      <c r="D152" s="22" t="n">
        <v>40</v>
      </c>
      <c r="E152" s="65" t="n">
        <v>391</v>
      </c>
      <c r="F152" s="26" t="n">
        <v>392</v>
      </c>
      <c r="G152" s="21" t="n">
        <v>391.7</v>
      </c>
      <c r="H152" s="2" t="n">
        <v>391</v>
      </c>
      <c r="I152" s="3" t="n">
        <v>1.70159</v>
      </c>
      <c r="J152" s="27" t="n">
        <v>0.32378</v>
      </c>
      <c r="K152" s="4" t="n">
        <v>391.4</v>
      </c>
      <c r="L152" s="2" t="n">
        <v>391</v>
      </c>
      <c r="M152" s="3" t="n">
        <v>2.44503</v>
      </c>
      <c r="N152" s="3" t="n">
        <v>0.58251</v>
      </c>
      <c r="O152" s="28" t="n">
        <v>391</v>
      </c>
      <c r="P152" s="29" t="n">
        <v>391</v>
      </c>
    </row>
    <row r="153" customFormat="false" ht="13.8" hidden="false" customHeight="false" outlineLevel="0" collapsed="false">
      <c r="A153" s="76" t="s">
        <v>530</v>
      </c>
      <c r="B153" s="1" t="n">
        <v>26</v>
      </c>
      <c r="C153" s="1" t="n">
        <v>19</v>
      </c>
      <c r="D153" s="22" t="n">
        <v>30</v>
      </c>
      <c r="E153" s="65" t="n">
        <v>416</v>
      </c>
      <c r="F153" s="26" t="n">
        <v>416</v>
      </c>
      <c r="G153" s="21" t="n">
        <v>415.8</v>
      </c>
      <c r="H153" s="2" t="n">
        <v>414</v>
      </c>
      <c r="I153" s="3" t="n">
        <v>1.42834</v>
      </c>
      <c r="J153" s="27" t="n">
        <v>0.13893</v>
      </c>
      <c r="K153" s="4" t="n">
        <v>415.8</v>
      </c>
      <c r="L153" s="2" t="n">
        <v>414</v>
      </c>
      <c r="M153" s="3" t="n">
        <v>1.62394</v>
      </c>
      <c r="N153" s="3" t="n">
        <v>0.05102</v>
      </c>
      <c r="O153" s="28" t="n">
        <v>416</v>
      </c>
      <c r="P153" s="29" t="n">
        <v>414</v>
      </c>
    </row>
    <row r="154" customFormat="false" ht="13.8" hidden="false" customHeight="false" outlineLevel="0" collapsed="false">
      <c r="A154" s="76" t="s">
        <v>531</v>
      </c>
      <c r="B154" s="1" t="n">
        <v>26</v>
      </c>
      <c r="C154" s="1" t="n">
        <v>9</v>
      </c>
      <c r="D154" s="22" t="n">
        <v>44</v>
      </c>
      <c r="E154" s="65" t="n">
        <v>502</v>
      </c>
      <c r="F154" s="26" t="n">
        <v>492</v>
      </c>
      <c r="G154" s="21" t="n">
        <v>492</v>
      </c>
      <c r="H154" s="2" t="n">
        <v>492</v>
      </c>
      <c r="I154" s="3" t="n">
        <v>1.6317</v>
      </c>
      <c r="J154" s="27" t="n">
        <v>0.06967</v>
      </c>
      <c r="K154" s="4" t="n">
        <v>492</v>
      </c>
      <c r="L154" s="2" t="n">
        <v>492</v>
      </c>
      <c r="M154" s="3" t="n">
        <v>1.76737</v>
      </c>
      <c r="N154" s="3" t="n">
        <v>0.19258</v>
      </c>
      <c r="O154" s="28" t="n">
        <v>492</v>
      </c>
      <c r="P154" s="29" t="n">
        <v>492</v>
      </c>
    </row>
    <row r="155" customFormat="false" ht="13.8" hidden="false" customHeight="false" outlineLevel="0" collapsed="false">
      <c r="A155" s="76" t="s">
        <v>532</v>
      </c>
      <c r="B155" s="1" t="n">
        <v>27</v>
      </c>
      <c r="C155" s="1" t="n">
        <v>15</v>
      </c>
      <c r="D155" s="22" t="n">
        <v>34</v>
      </c>
      <c r="E155" s="65" t="n">
        <v>612</v>
      </c>
      <c r="F155" s="26" t="n">
        <v>552</v>
      </c>
      <c r="G155" s="21" t="n">
        <v>552</v>
      </c>
      <c r="H155" s="2" t="n">
        <v>552</v>
      </c>
      <c r="I155" s="3" t="n">
        <v>1.27561</v>
      </c>
      <c r="J155" s="27" t="n">
        <v>0.29301</v>
      </c>
      <c r="K155" s="4" t="n">
        <v>552</v>
      </c>
      <c r="L155" s="2" t="n">
        <v>552</v>
      </c>
      <c r="M155" s="3" t="n">
        <v>1.33582</v>
      </c>
      <c r="N155" s="3" t="n">
        <v>0.12319</v>
      </c>
      <c r="O155" s="28" t="n">
        <v>552</v>
      </c>
      <c r="P155" s="29" t="n">
        <v>552</v>
      </c>
    </row>
    <row r="156" customFormat="false" ht="13.8" hidden="false" customHeight="false" outlineLevel="0" collapsed="false">
      <c r="A156" s="76" t="s">
        <v>533</v>
      </c>
      <c r="B156" s="1" t="n">
        <v>23</v>
      </c>
      <c r="C156" s="1" t="n">
        <v>12</v>
      </c>
      <c r="D156" s="22" t="n">
        <v>25</v>
      </c>
      <c r="E156" s="65" t="n">
        <v>213</v>
      </c>
      <c r="F156" s="26" t="n">
        <v>213</v>
      </c>
      <c r="G156" s="21" t="n">
        <v>213</v>
      </c>
      <c r="H156" s="2" t="n">
        <v>213</v>
      </c>
      <c r="I156" s="3" t="n">
        <v>0.78885</v>
      </c>
      <c r="J156" s="27" t="n">
        <v>0.01005</v>
      </c>
      <c r="K156" s="4" t="n">
        <v>213</v>
      </c>
      <c r="L156" s="2" t="n">
        <v>213</v>
      </c>
      <c r="M156" s="3" t="n">
        <v>0.93937</v>
      </c>
      <c r="N156" s="3" t="n">
        <v>0.0055</v>
      </c>
      <c r="O156" s="28" t="n">
        <v>213</v>
      </c>
      <c r="P156" s="29" t="n">
        <v>213</v>
      </c>
    </row>
    <row r="157" customFormat="false" ht="13.8" hidden="false" customHeight="false" outlineLevel="0" collapsed="false">
      <c r="A157" s="76" t="s">
        <v>534</v>
      </c>
      <c r="B157" s="1" t="n">
        <v>22</v>
      </c>
      <c r="C157" s="1" t="n">
        <v>12</v>
      </c>
      <c r="D157" s="22" t="n">
        <v>24</v>
      </c>
      <c r="E157" s="65" t="n">
        <v>210</v>
      </c>
      <c r="F157" s="26" t="n">
        <v>210</v>
      </c>
      <c r="G157" s="21" t="n">
        <v>210</v>
      </c>
      <c r="H157" s="2" t="n">
        <v>210</v>
      </c>
      <c r="I157" s="3" t="n">
        <v>0.80404</v>
      </c>
      <c r="J157" s="27" t="n">
        <v>0.00676</v>
      </c>
      <c r="K157" s="4" t="n">
        <v>210</v>
      </c>
      <c r="L157" s="2" t="n">
        <v>210</v>
      </c>
      <c r="M157" s="3" t="n">
        <v>0.99975</v>
      </c>
      <c r="N157" s="3" t="n">
        <v>0.00761</v>
      </c>
      <c r="O157" s="28" t="n">
        <v>210</v>
      </c>
      <c r="P157" s="29" t="n">
        <v>210</v>
      </c>
    </row>
    <row r="158" customFormat="false" ht="13.8" hidden="false" customHeight="false" outlineLevel="0" collapsed="false">
      <c r="A158" s="76" t="s">
        <v>535</v>
      </c>
      <c r="B158" s="1" t="n">
        <v>22</v>
      </c>
      <c r="C158" s="1" t="n">
        <v>12</v>
      </c>
      <c r="D158" s="22" t="n">
        <v>24</v>
      </c>
      <c r="E158" s="65" t="n">
        <v>308</v>
      </c>
      <c r="F158" s="26" t="n">
        <v>296</v>
      </c>
      <c r="G158" s="21" t="n">
        <v>296</v>
      </c>
      <c r="H158" s="2" t="n">
        <v>296</v>
      </c>
      <c r="I158" s="3" t="n">
        <v>0.65622</v>
      </c>
      <c r="J158" s="27" t="n">
        <v>0.01378</v>
      </c>
      <c r="K158" s="4" t="n">
        <v>296</v>
      </c>
      <c r="L158" s="2" t="n">
        <v>296</v>
      </c>
      <c r="M158" s="3" t="n">
        <v>0.70393</v>
      </c>
      <c r="N158" s="3" t="n">
        <v>0.02241</v>
      </c>
      <c r="O158" s="28" t="n">
        <v>296</v>
      </c>
      <c r="P158" s="29" t="n">
        <v>296</v>
      </c>
    </row>
    <row r="159" customFormat="false" ht="13.8" hidden="false" customHeight="false" outlineLevel="0" collapsed="false">
      <c r="A159" s="76" t="s">
        <v>536</v>
      </c>
      <c r="B159" s="1" t="n">
        <v>27</v>
      </c>
      <c r="C159" s="1" t="n">
        <v>19</v>
      </c>
      <c r="D159" s="22" t="n">
        <v>27</v>
      </c>
      <c r="E159" s="65" t="n">
        <v>261</v>
      </c>
      <c r="F159" s="26" t="n">
        <v>261</v>
      </c>
      <c r="G159" s="21" t="n">
        <v>261</v>
      </c>
      <c r="H159" s="2" t="n">
        <v>261</v>
      </c>
      <c r="I159" s="3" t="n">
        <v>1.18731</v>
      </c>
      <c r="J159" s="27" t="n">
        <v>0.03598</v>
      </c>
      <c r="K159" s="4" t="n">
        <v>261</v>
      </c>
      <c r="L159" s="2" t="n">
        <v>261</v>
      </c>
      <c r="M159" s="3" t="n">
        <v>1.08027</v>
      </c>
      <c r="N159" s="3" t="n">
        <v>0.03129</v>
      </c>
      <c r="O159" s="28" t="n">
        <v>261</v>
      </c>
      <c r="P159" s="29" t="n">
        <v>261</v>
      </c>
    </row>
    <row r="160" customFormat="false" ht="13.8" hidden="false" customHeight="false" outlineLevel="0" collapsed="false">
      <c r="A160" s="76" t="s">
        <v>537</v>
      </c>
      <c r="B160" s="1" t="n">
        <v>28</v>
      </c>
      <c r="C160" s="1" t="n">
        <v>13</v>
      </c>
      <c r="D160" s="22" t="n">
        <v>36</v>
      </c>
      <c r="E160" s="65" t="n">
        <v>294</v>
      </c>
      <c r="F160" s="26" t="n">
        <v>294</v>
      </c>
      <c r="G160" s="21" t="n">
        <v>294</v>
      </c>
      <c r="H160" s="2" t="n">
        <v>294</v>
      </c>
      <c r="I160" s="3" t="n">
        <v>1.40203</v>
      </c>
      <c r="J160" s="27" t="n">
        <v>0.05228</v>
      </c>
      <c r="K160" s="4" t="n">
        <v>294</v>
      </c>
      <c r="L160" s="2" t="n">
        <v>294</v>
      </c>
      <c r="M160" s="3" t="n">
        <v>1.62006</v>
      </c>
      <c r="N160" s="3" t="n">
        <v>0.05465</v>
      </c>
      <c r="O160" s="28" t="n">
        <v>294</v>
      </c>
      <c r="P160" s="29" t="n">
        <v>294</v>
      </c>
    </row>
    <row r="161" customFormat="false" ht="13.8" hidden="false" customHeight="false" outlineLevel="0" collapsed="false">
      <c r="A161" s="76" t="s">
        <v>538</v>
      </c>
      <c r="B161" s="1" t="n">
        <v>27</v>
      </c>
      <c r="C161" s="1" t="n">
        <v>15</v>
      </c>
      <c r="D161" s="22" t="n">
        <v>34</v>
      </c>
      <c r="E161" s="65" t="n">
        <v>347</v>
      </c>
      <c r="F161" s="26" t="n">
        <v>336</v>
      </c>
      <c r="G161" s="21" t="n">
        <v>336</v>
      </c>
      <c r="H161" s="2" t="n">
        <v>336</v>
      </c>
      <c r="I161" s="3" t="n">
        <v>1.14688</v>
      </c>
      <c r="J161" s="27" t="n">
        <v>0.09628</v>
      </c>
      <c r="K161" s="4" t="n">
        <v>336</v>
      </c>
      <c r="L161" s="2" t="n">
        <v>336</v>
      </c>
      <c r="M161" s="3" t="n">
        <v>1.20225</v>
      </c>
      <c r="N161" s="3" t="n">
        <v>0.14805</v>
      </c>
      <c r="O161" s="28" t="n">
        <v>336</v>
      </c>
      <c r="P161" s="29" t="n">
        <v>336</v>
      </c>
    </row>
    <row r="162" customFormat="false" ht="13.8" hidden="false" customHeight="false" outlineLevel="0" collapsed="false">
      <c r="A162" s="76" t="s">
        <v>539</v>
      </c>
      <c r="B162" s="1" t="n">
        <v>24</v>
      </c>
      <c r="C162" s="1" t="n">
        <v>11</v>
      </c>
      <c r="D162" s="22" t="n">
        <v>41</v>
      </c>
      <c r="E162" s="65" t="n">
        <v>370</v>
      </c>
      <c r="F162" s="26" t="n">
        <v>370</v>
      </c>
      <c r="G162" s="21" t="n">
        <v>370</v>
      </c>
      <c r="H162" s="2" t="n">
        <v>370</v>
      </c>
      <c r="I162" s="3" t="n">
        <v>1.21817</v>
      </c>
      <c r="J162" s="27" t="n">
        <v>0.01778</v>
      </c>
      <c r="K162" s="4" t="n">
        <v>370</v>
      </c>
      <c r="L162" s="2" t="n">
        <v>370</v>
      </c>
      <c r="M162" s="3" t="n">
        <v>1.37515</v>
      </c>
      <c r="N162" s="3" t="n">
        <v>0.04545</v>
      </c>
      <c r="O162" s="28" t="n">
        <v>370</v>
      </c>
      <c r="P162" s="29" t="n">
        <v>370</v>
      </c>
    </row>
    <row r="163" customFormat="false" ht="13.8" hidden="false" customHeight="false" outlineLevel="0" collapsed="false">
      <c r="A163" s="76" t="s">
        <v>540</v>
      </c>
      <c r="B163" s="1" t="n">
        <v>23</v>
      </c>
      <c r="C163" s="1" t="n">
        <v>14</v>
      </c>
      <c r="D163" s="22" t="n">
        <v>35</v>
      </c>
      <c r="E163" s="65" t="n">
        <v>376</v>
      </c>
      <c r="F163" s="26" t="n">
        <v>360</v>
      </c>
      <c r="G163" s="21" t="n">
        <v>360</v>
      </c>
      <c r="H163" s="2" t="n">
        <v>360</v>
      </c>
      <c r="I163" s="3" t="n">
        <v>1.62527</v>
      </c>
      <c r="J163" s="27" t="n">
        <v>0.09823</v>
      </c>
      <c r="K163" s="4" t="n">
        <v>360</v>
      </c>
      <c r="L163" s="2" t="n">
        <v>360</v>
      </c>
      <c r="M163" s="3" t="n">
        <v>1.63971</v>
      </c>
      <c r="N163" s="3" t="n">
        <v>0.07763</v>
      </c>
      <c r="O163" s="28" t="n">
        <v>360</v>
      </c>
      <c r="P163" s="29" t="n">
        <v>360</v>
      </c>
    </row>
    <row r="164" customFormat="false" ht="13.8" hidden="false" customHeight="false" outlineLevel="0" collapsed="false">
      <c r="A164" s="76" t="s">
        <v>541</v>
      </c>
      <c r="B164" s="1" t="n">
        <v>20</v>
      </c>
      <c r="C164" s="1" t="n">
        <v>15</v>
      </c>
      <c r="D164" s="22" t="n">
        <v>30</v>
      </c>
      <c r="E164" s="65" t="n">
        <v>535</v>
      </c>
      <c r="F164" s="26" t="n">
        <v>498</v>
      </c>
      <c r="G164" s="21" t="n">
        <v>498.4</v>
      </c>
      <c r="H164" s="2" t="n">
        <v>496</v>
      </c>
      <c r="I164" s="3" t="n">
        <v>1.0547</v>
      </c>
      <c r="J164" s="27" t="n">
        <v>0.58648</v>
      </c>
      <c r="K164" s="4" t="n">
        <v>497.3</v>
      </c>
      <c r="L164" s="2" t="n">
        <v>496</v>
      </c>
      <c r="M164" s="3" t="n">
        <v>1.45116</v>
      </c>
      <c r="N164" s="3" t="n">
        <v>0.52543</v>
      </c>
      <c r="O164" s="28" t="n">
        <v>498</v>
      </c>
      <c r="P164" s="29" t="n">
        <v>496</v>
      </c>
    </row>
    <row r="165" customFormat="false" ht="13.8" hidden="false" customHeight="false" outlineLevel="0" collapsed="false">
      <c r="A165" s="76" t="s">
        <v>542</v>
      </c>
      <c r="B165" s="1" t="n">
        <v>37</v>
      </c>
      <c r="C165" s="1" t="n">
        <v>17</v>
      </c>
      <c r="D165" s="22" t="n">
        <v>55</v>
      </c>
      <c r="E165" s="65" t="n">
        <v>306</v>
      </c>
      <c r="F165" s="26" t="n">
        <v>306</v>
      </c>
      <c r="G165" s="21" t="n">
        <v>306</v>
      </c>
      <c r="H165" s="2" t="n">
        <v>306</v>
      </c>
      <c r="I165" s="3" t="n">
        <v>2.53141</v>
      </c>
      <c r="J165" s="27" t="n">
        <v>0.07216</v>
      </c>
      <c r="K165" s="4" t="n">
        <v>306</v>
      </c>
      <c r="L165" s="2" t="n">
        <v>306</v>
      </c>
      <c r="M165" s="3" t="n">
        <v>2.44709</v>
      </c>
      <c r="N165" s="3" t="n">
        <v>0.09823</v>
      </c>
      <c r="O165" s="28" t="n">
        <v>306</v>
      </c>
      <c r="P165" s="29" t="n">
        <v>306</v>
      </c>
    </row>
    <row r="166" customFormat="false" ht="13.8" hidden="false" customHeight="false" outlineLevel="0" collapsed="false">
      <c r="A166" s="76" t="s">
        <v>543</v>
      </c>
      <c r="B166" s="1" t="n">
        <v>35</v>
      </c>
      <c r="C166" s="1" t="n">
        <v>24</v>
      </c>
      <c r="D166" s="22" t="n">
        <v>41</v>
      </c>
      <c r="E166" s="65" t="n">
        <v>323</v>
      </c>
      <c r="F166" s="26" t="n">
        <v>323</v>
      </c>
      <c r="G166" s="21" t="n">
        <v>323</v>
      </c>
      <c r="H166" s="2" t="n">
        <v>323</v>
      </c>
      <c r="I166" s="3" t="n">
        <v>2.27552</v>
      </c>
      <c r="J166" s="27" t="n">
        <v>0.10665</v>
      </c>
      <c r="K166" s="4" t="n">
        <v>323</v>
      </c>
      <c r="L166" s="2" t="n">
        <v>323</v>
      </c>
      <c r="M166" s="3" t="n">
        <v>2.42524</v>
      </c>
      <c r="N166" s="3" t="n">
        <v>0.10643</v>
      </c>
      <c r="O166" s="28" t="n">
        <v>323</v>
      </c>
      <c r="P166" s="29" t="n">
        <v>323</v>
      </c>
    </row>
    <row r="167" customFormat="false" ht="13.8" hidden="false" customHeight="false" outlineLevel="0" collapsed="false">
      <c r="A167" s="76" t="s">
        <v>544</v>
      </c>
      <c r="B167" s="1" t="n">
        <v>34</v>
      </c>
      <c r="C167" s="1" t="n">
        <v>23</v>
      </c>
      <c r="D167" s="22" t="n">
        <v>45</v>
      </c>
      <c r="E167" s="65" t="n">
        <v>306</v>
      </c>
      <c r="F167" s="26" t="n">
        <v>291</v>
      </c>
      <c r="G167" s="21" t="n">
        <v>291</v>
      </c>
      <c r="H167" s="2" t="n">
        <v>291</v>
      </c>
      <c r="I167" s="3" t="n">
        <v>2.08177</v>
      </c>
      <c r="J167" s="27" t="n">
        <v>0.16745</v>
      </c>
      <c r="K167" s="4" t="n">
        <v>291</v>
      </c>
      <c r="L167" s="2" t="n">
        <v>291</v>
      </c>
      <c r="M167" s="3" t="n">
        <v>2.23678</v>
      </c>
      <c r="N167" s="3" t="n">
        <v>0.13317</v>
      </c>
      <c r="O167" s="28" t="n">
        <v>291</v>
      </c>
      <c r="P167" s="29" t="n">
        <v>291</v>
      </c>
    </row>
    <row r="168" customFormat="false" ht="13.8" hidden="false" customHeight="false" outlineLevel="0" collapsed="false">
      <c r="A168" s="76" t="s">
        <v>545</v>
      </c>
      <c r="B168" s="1" t="n">
        <v>37</v>
      </c>
      <c r="C168" s="1" t="n">
        <v>20</v>
      </c>
      <c r="D168" s="22" t="n">
        <v>51</v>
      </c>
      <c r="E168" s="65" t="n">
        <v>403</v>
      </c>
      <c r="F168" s="26" t="n">
        <v>387</v>
      </c>
      <c r="G168" s="21" t="n">
        <v>386.8</v>
      </c>
      <c r="H168" s="2" t="n">
        <v>386</v>
      </c>
      <c r="I168" s="3" t="n">
        <v>1.85982</v>
      </c>
      <c r="J168" s="27" t="n">
        <v>0.40157</v>
      </c>
      <c r="K168" s="4" t="n">
        <v>386.9</v>
      </c>
      <c r="L168" s="2" t="n">
        <v>386</v>
      </c>
      <c r="M168" s="3" t="n">
        <v>2.1479</v>
      </c>
      <c r="N168" s="3" t="n">
        <v>0.29735</v>
      </c>
      <c r="O168" s="28" t="n">
        <v>387</v>
      </c>
      <c r="P168" s="29" t="n">
        <v>386</v>
      </c>
    </row>
    <row r="169" customFormat="false" ht="13.8" hidden="false" customHeight="false" outlineLevel="0" collapsed="false">
      <c r="A169" s="76" t="s">
        <v>546</v>
      </c>
      <c r="B169" s="1" t="n">
        <v>40</v>
      </c>
      <c r="C169" s="1" t="n">
        <v>17</v>
      </c>
      <c r="D169" s="22" t="n">
        <v>58</v>
      </c>
      <c r="E169" s="65" t="n">
        <v>388</v>
      </c>
      <c r="F169" s="26" t="n">
        <v>388</v>
      </c>
      <c r="G169" s="21" t="n">
        <v>388</v>
      </c>
      <c r="H169" s="2" t="n">
        <v>388</v>
      </c>
      <c r="I169" s="3" t="n">
        <v>2.55374</v>
      </c>
      <c r="J169" s="27" t="n">
        <v>0.05498</v>
      </c>
      <c r="K169" s="4" t="n">
        <v>388</v>
      </c>
      <c r="L169" s="2" t="n">
        <v>388</v>
      </c>
      <c r="M169" s="3" t="n">
        <v>3.09252</v>
      </c>
      <c r="N169" s="3" t="n">
        <v>0.11461</v>
      </c>
      <c r="O169" s="28" t="n">
        <v>388</v>
      </c>
      <c r="P169" s="29" t="n">
        <v>388</v>
      </c>
    </row>
    <row r="170" customFormat="false" ht="13.8" hidden="false" customHeight="false" outlineLevel="0" collapsed="false">
      <c r="A170" s="76" t="s">
        <v>547</v>
      </c>
      <c r="B170" s="1" t="n">
        <v>35</v>
      </c>
      <c r="C170" s="1" t="n">
        <v>18</v>
      </c>
      <c r="D170" s="22" t="n">
        <v>55</v>
      </c>
      <c r="E170" s="65" t="n">
        <v>399</v>
      </c>
      <c r="F170" s="26" t="n">
        <v>399</v>
      </c>
      <c r="G170" s="21" t="n">
        <v>399</v>
      </c>
      <c r="H170" s="2" t="n">
        <v>399</v>
      </c>
      <c r="I170" s="3" t="n">
        <v>2.09712</v>
      </c>
      <c r="J170" s="27" t="n">
        <v>0.04241</v>
      </c>
      <c r="K170" s="4" t="n">
        <v>399</v>
      </c>
      <c r="L170" s="2" t="n">
        <v>399</v>
      </c>
      <c r="M170" s="3" t="n">
        <v>2.62615</v>
      </c>
      <c r="N170" s="3" t="n">
        <v>0.07613</v>
      </c>
      <c r="O170" s="28" t="n">
        <v>399</v>
      </c>
      <c r="P170" s="29" t="n">
        <v>399</v>
      </c>
    </row>
    <row r="171" customFormat="false" ht="13.8" hidden="false" customHeight="false" outlineLevel="0" collapsed="false">
      <c r="A171" s="76" t="s">
        <v>548</v>
      </c>
      <c r="B171" s="1" t="n">
        <v>37</v>
      </c>
      <c r="C171" s="1" t="n">
        <v>19</v>
      </c>
      <c r="D171" s="22" t="n">
        <v>55</v>
      </c>
      <c r="E171" s="65" t="n">
        <v>418</v>
      </c>
      <c r="F171" s="26" t="n">
        <v>403</v>
      </c>
      <c r="G171" s="21" t="n">
        <v>402.4</v>
      </c>
      <c r="H171" s="2" t="n">
        <v>401</v>
      </c>
      <c r="I171" s="3" t="n">
        <v>2.32592</v>
      </c>
      <c r="J171" s="27" t="n">
        <v>0.41412</v>
      </c>
      <c r="K171" s="4" t="n">
        <v>402.8</v>
      </c>
      <c r="L171" s="2" t="n">
        <v>401</v>
      </c>
      <c r="M171" s="3" t="n">
        <v>2.79394</v>
      </c>
      <c r="N171" s="3" t="n">
        <v>0.23305</v>
      </c>
      <c r="O171" s="28" t="n">
        <v>403</v>
      </c>
      <c r="P171" s="29" t="n">
        <v>401</v>
      </c>
    </row>
    <row r="172" customFormat="false" ht="13.8" hidden="false" customHeight="false" outlineLevel="0" collapsed="false">
      <c r="A172" s="76" t="s">
        <v>549</v>
      </c>
      <c r="B172" s="1" t="n">
        <v>35</v>
      </c>
      <c r="C172" s="1" t="n">
        <v>23</v>
      </c>
      <c r="D172" s="22" t="n">
        <v>47</v>
      </c>
      <c r="E172" s="65" t="n">
        <v>504</v>
      </c>
      <c r="F172" s="26" t="n">
        <v>487</v>
      </c>
      <c r="G172" s="21" t="n">
        <v>487.5</v>
      </c>
      <c r="H172" s="2" t="n">
        <v>486</v>
      </c>
      <c r="I172" s="3" t="n">
        <v>1.88842</v>
      </c>
      <c r="J172" s="27" t="n">
        <v>0.92091</v>
      </c>
      <c r="K172" s="4" t="n">
        <v>487.6</v>
      </c>
      <c r="L172" s="2" t="n">
        <v>487</v>
      </c>
      <c r="M172" s="3" t="n">
        <v>2.69564</v>
      </c>
      <c r="N172" s="3" t="n">
        <v>0.88792</v>
      </c>
      <c r="O172" s="28" t="n">
        <v>487</v>
      </c>
      <c r="P172" s="29" t="n">
        <v>486</v>
      </c>
    </row>
    <row r="173" customFormat="false" ht="13.8" hidden="false" customHeight="false" outlineLevel="0" collapsed="false">
      <c r="A173" s="76" t="s">
        <v>550</v>
      </c>
      <c r="B173" s="1" t="n">
        <v>16</v>
      </c>
      <c r="C173" s="1" t="n">
        <v>10</v>
      </c>
      <c r="D173" s="22" t="n">
        <v>17</v>
      </c>
      <c r="E173" s="65" t="n">
        <v>145</v>
      </c>
      <c r="F173" s="26" t="n">
        <v>145</v>
      </c>
      <c r="G173" s="21" t="n">
        <v>145</v>
      </c>
      <c r="H173" s="2" t="n">
        <v>145</v>
      </c>
      <c r="I173" s="3" t="n">
        <v>0.59653</v>
      </c>
      <c r="J173" s="27" t="n">
        <v>0.00372</v>
      </c>
      <c r="K173" s="4" t="n">
        <v>145</v>
      </c>
      <c r="L173" s="2" t="n">
        <v>145</v>
      </c>
      <c r="M173" s="3" t="n">
        <v>0.65206</v>
      </c>
      <c r="N173" s="3" t="n">
        <v>0.00298</v>
      </c>
      <c r="O173" s="28" t="n">
        <v>145</v>
      </c>
      <c r="P173" s="29" t="n">
        <v>145</v>
      </c>
    </row>
    <row r="174" customFormat="false" ht="13.8" hidden="false" customHeight="false" outlineLevel="0" collapsed="false">
      <c r="A174" s="76" t="s">
        <v>551</v>
      </c>
      <c r="B174" s="1" t="n">
        <v>17</v>
      </c>
      <c r="C174" s="1" t="n">
        <v>6</v>
      </c>
      <c r="D174" s="22" t="n">
        <v>19</v>
      </c>
      <c r="E174" s="65" t="n">
        <v>170</v>
      </c>
      <c r="F174" s="26" t="n">
        <v>170</v>
      </c>
      <c r="G174" s="21" t="n">
        <v>170</v>
      </c>
      <c r="H174" s="2" t="n">
        <v>170</v>
      </c>
      <c r="I174" s="3" t="n">
        <v>0.70212</v>
      </c>
      <c r="J174" s="27" t="n">
        <v>0.01007</v>
      </c>
      <c r="K174" s="4" t="n">
        <v>170</v>
      </c>
      <c r="L174" s="2" t="n">
        <v>170</v>
      </c>
      <c r="M174" s="3" t="n">
        <v>0.81096</v>
      </c>
      <c r="N174" s="3" t="n">
        <v>0.01171</v>
      </c>
      <c r="O174" s="28" t="n">
        <v>170</v>
      </c>
      <c r="P174" s="29" t="n">
        <v>170</v>
      </c>
    </row>
    <row r="175" customFormat="false" ht="13.8" hidden="false" customHeight="false" outlineLevel="0" collapsed="false">
      <c r="A175" s="76" t="s">
        <v>552</v>
      </c>
      <c r="B175" s="1" t="n">
        <v>14</v>
      </c>
      <c r="C175" s="1" t="n">
        <v>8</v>
      </c>
      <c r="D175" s="22" t="n">
        <v>18</v>
      </c>
      <c r="E175" s="65" t="n">
        <v>261</v>
      </c>
      <c r="F175" s="26" t="n">
        <v>255</v>
      </c>
      <c r="G175" s="21" t="n">
        <v>265</v>
      </c>
      <c r="H175" s="2" t="n">
        <v>265</v>
      </c>
      <c r="I175" s="3" t="n">
        <v>0.5625</v>
      </c>
      <c r="J175" s="27" t="n">
        <v>0.10319</v>
      </c>
      <c r="K175" s="4" t="n">
        <v>265</v>
      </c>
      <c r="L175" s="2" t="n">
        <v>265</v>
      </c>
      <c r="M175" s="3" t="n">
        <v>0.52485</v>
      </c>
      <c r="N175" s="3" t="n">
        <v>0.05182</v>
      </c>
      <c r="O175" s="28" t="n">
        <v>261</v>
      </c>
      <c r="P175" s="29" t="n">
        <v>261</v>
      </c>
      <c r="R175" s="112"/>
    </row>
    <row r="176" customFormat="false" ht="13.8" hidden="false" customHeight="false" outlineLevel="0" collapsed="false">
      <c r="A176" s="76" t="s">
        <v>553</v>
      </c>
      <c r="B176" s="1" t="n">
        <v>16</v>
      </c>
      <c r="C176" s="1" t="n">
        <v>8</v>
      </c>
      <c r="D176" s="22" t="n">
        <v>14</v>
      </c>
      <c r="E176" s="65" t="n">
        <v>248</v>
      </c>
      <c r="F176" s="26" t="n">
        <v>248</v>
      </c>
      <c r="G176" s="21" t="n">
        <v>248</v>
      </c>
      <c r="H176" s="2" t="n">
        <v>248</v>
      </c>
      <c r="I176" s="3" t="n">
        <v>0.6258</v>
      </c>
      <c r="J176" s="27" t="n">
        <v>0.00066</v>
      </c>
      <c r="K176" s="4" t="n">
        <v>248</v>
      </c>
      <c r="L176" s="2" t="n">
        <v>248</v>
      </c>
      <c r="M176" s="3" t="n">
        <v>0.84311</v>
      </c>
      <c r="N176" s="3" t="n">
        <v>0.0006</v>
      </c>
      <c r="O176" s="28" t="n">
        <v>248</v>
      </c>
      <c r="P176" s="29" t="n">
        <v>248</v>
      </c>
    </row>
    <row r="177" customFormat="false" ht="13.8" hidden="false" customHeight="false" outlineLevel="0" collapsed="false">
      <c r="A177" s="76" t="s">
        <v>554</v>
      </c>
      <c r="B177" s="1" t="n">
        <v>18</v>
      </c>
      <c r="C177" s="1" t="n">
        <v>6</v>
      </c>
      <c r="D177" s="22" t="n">
        <v>20</v>
      </c>
      <c r="E177" s="65" t="n">
        <v>284</v>
      </c>
      <c r="F177" s="26" t="n">
        <v>284</v>
      </c>
      <c r="G177" s="21" t="n">
        <v>284</v>
      </c>
      <c r="H177" s="2" t="n">
        <v>284</v>
      </c>
      <c r="I177" s="3" t="n">
        <v>0.65974</v>
      </c>
      <c r="J177" s="27" t="n">
        <v>0.00575</v>
      </c>
      <c r="K177" s="4" t="n">
        <v>284</v>
      </c>
      <c r="L177" s="2" t="n">
        <v>284</v>
      </c>
      <c r="M177" s="3" t="n">
        <v>0.80497</v>
      </c>
      <c r="N177" s="3" t="n">
        <v>0.00457</v>
      </c>
      <c r="O177" s="28" t="n">
        <v>284</v>
      </c>
      <c r="P177" s="29" t="n">
        <v>284</v>
      </c>
    </row>
    <row r="178" customFormat="false" ht="13.8" hidden="false" customHeight="false" outlineLevel="0" collapsed="false">
      <c r="A178" s="76" t="s">
        <v>555</v>
      </c>
      <c r="B178" s="1" t="n">
        <v>16</v>
      </c>
      <c r="C178" s="1" t="n">
        <v>7</v>
      </c>
      <c r="D178" s="22" t="n">
        <v>17</v>
      </c>
      <c r="E178" s="65" t="n">
        <v>488</v>
      </c>
      <c r="F178" s="26" t="n">
        <v>464</v>
      </c>
      <c r="G178" s="21" t="n">
        <v>464</v>
      </c>
      <c r="H178" s="2" t="n">
        <v>464</v>
      </c>
      <c r="I178" s="3" t="n">
        <v>0.40577</v>
      </c>
      <c r="J178" s="27" t="n">
        <v>0.00664</v>
      </c>
      <c r="K178" s="4" t="n">
        <v>464</v>
      </c>
      <c r="L178" s="2" t="n">
        <v>464</v>
      </c>
      <c r="M178" s="3" t="n">
        <v>0.44864</v>
      </c>
      <c r="N178" s="3" t="n">
        <v>0.0229</v>
      </c>
      <c r="O178" s="28" t="n">
        <v>464</v>
      </c>
      <c r="P178" s="29" t="n">
        <v>464</v>
      </c>
    </row>
    <row r="179" customFormat="false" ht="13.8" hidden="false" customHeight="false" outlineLevel="0" collapsed="false">
      <c r="A179" s="76" t="s">
        <v>556</v>
      </c>
      <c r="B179" s="1" t="n">
        <v>17</v>
      </c>
      <c r="C179" s="1" t="n">
        <v>7</v>
      </c>
      <c r="D179" s="22" t="n">
        <v>16</v>
      </c>
      <c r="E179" s="65" t="n">
        <v>75</v>
      </c>
      <c r="F179" s="26" t="n">
        <v>75</v>
      </c>
      <c r="G179" s="21" t="n">
        <v>75</v>
      </c>
      <c r="H179" s="2" t="n">
        <v>75</v>
      </c>
      <c r="I179" s="3" t="n">
        <v>0.6388</v>
      </c>
      <c r="J179" s="27" t="n">
        <v>0.00432</v>
      </c>
      <c r="K179" s="4" t="n">
        <v>75</v>
      </c>
      <c r="L179" s="2" t="n">
        <v>75</v>
      </c>
      <c r="M179" s="3" t="n">
        <v>0.78606</v>
      </c>
      <c r="N179" s="3" t="n">
        <v>0.00681</v>
      </c>
      <c r="O179" s="28" t="n">
        <v>75</v>
      </c>
      <c r="P179" s="29" t="n">
        <v>75</v>
      </c>
    </row>
    <row r="180" customFormat="false" ht="13.8" hidden="false" customHeight="false" outlineLevel="0" collapsed="false">
      <c r="A180" s="76" t="s">
        <v>557</v>
      </c>
      <c r="B180" s="1" t="n">
        <v>15</v>
      </c>
      <c r="C180" s="1" t="n">
        <v>8</v>
      </c>
      <c r="D180" s="22" t="n">
        <v>14</v>
      </c>
      <c r="E180" s="65" t="n">
        <v>107</v>
      </c>
      <c r="F180" s="26" t="n">
        <v>107</v>
      </c>
      <c r="G180" s="21" t="n">
        <v>107</v>
      </c>
      <c r="H180" s="2" t="n">
        <v>107</v>
      </c>
      <c r="I180" s="3" t="n">
        <v>0.38811</v>
      </c>
      <c r="J180" s="27" t="n">
        <v>0.00109</v>
      </c>
      <c r="K180" s="4" t="n">
        <v>107</v>
      </c>
      <c r="L180" s="2" t="n">
        <v>107</v>
      </c>
      <c r="M180" s="3" t="n">
        <v>0.56542</v>
      </c>
      <c r="N180" s="3" t="n">
        <v>0.00112</v>
      </c>
      <c r="O180" s="28" t="n">
        <v>107</v>
      </c>
      <c r="P180" s="29" t="n">
        <v>107</v>
      </c>
    </row>
    <row r="181" customFormat="false" ht="13.8" hidden="false" customHeight="false" outlineLevel="0" collapsed="false">
      <c r="A181" s="76" t="s">
        <v>558</v>
      </c>
      <c r="B181" s="1" t="n">
        <v>15</v>
      </c>
      <c r="C181" s="1" t="n">
        <v>9</v>
      </c>
      <c r="D181" s="22" t="n">
        <v>12</v>
      </c>
      <c r="E181" s="65" t="n">
        <v>139</v>
      </c>
      <c r="F181" s="26" t="n">
        <v>137</v>
      </c>
      <c r="G181" s="21" t="n">
        <v>137</v>
      </c>
      <c r="H181" s="2" t="n">
        <v>137</v>
      </c>
      <c r="I181" s="3" t="n">
        <v>0.30646</v>
      </c>
      <c r="J181" s="27" t="n">
        <v>0.00182</v>
      </c>
      <c r="K181" s="4" t="n">
        <v>137</v>
      </c>
      <c r="L181" s="2" t="n">
        <v>137</v>
      </c>
      <c r="M181" s="3" t="n">
        <v>0.39132</v>
      </c>
      <c r="N181" s="3" t="n">
        <v>0.00287</v>
      </c>
      <c r="O181" s="28" t="n">
        <v>137</v>
      </c>
      <c r="P181" s="29" t="n">
        <v>137</v>
      </c>
    </row>
    <row r="182" customFormat="false" ht="13.8" hidden="false" customHeight="false" outlineLevel="0" collapsed="false">
      <c r="A182" s="76" t="s">
        <v>559</v>
      </c>
      <c r="B182" s="1" t="n">
        <v>31</v>
      </c>
      <c r="C182" s="1" t="n">
        <v>13</v>
      </c>
      <c r="D182" s="22" t="n">
        <v>34</v>
      </c>
      <c r="E182" s="65" t="n">
        <v>350</v>
      </c>
      <c r="F182" s="26" t="n">
        <v>350</v>
      </c>
      <c r="G182" s="21" t="n">
        <v>350</v>
      </c>
      <c r="H182" s="2" t="n">
        <v>350</v>
      </c>
      <c r="I182" s="3" t="n">
        <v>1.62248</v>
      </c>
      <c r="J182" s="27" t="n">
        <v>0.02776</v>
      </c>
      <c r="K182" s="4" t="n">
        <v>350</v>
      </c>
      <c r="L182" s="2" t="n">
        <v>350</v>
      </c>
      <c r="M182" s="3" t="n">
        <v>1.85499</v>
      </c>
      <c r="N182" s="3" t="n">
        <v>0.03662</v>
      </c>
      <c r="O182" s="28" t="n">
        <v>350</v>
      </c>
      <c r="P182" s="29" t="n">
        <v>350</v>
      </c>
    </row>
    <row r="183" customFormat="false" ht="13.8" hidden="false" customHeight="false" outlineLevel="0" collapsed="false">
      <c r="A183" s="76" t="s">
        <v>560</v>
      </c>
      <c r="B183" s="1" t="n">
        <v>32</v>
      </c>
      <c r="C183" s="1" t="n">
        <v>9</v>
      </c>
      <c r="D183" s="22" t="n">
        <v>41</v>
      </c>
      <c r="E183" s="65" t="n">
        <v>419</v>
      </c>
      <c r="F183" s="26" t="n">
        <v>413</v>
      </c>
      <c r="G183" s="21" t="n">
        <v>413</v>
      </c>
      <c r="H183" s="2" t="n">
        <v>413</v>
      </c>
      <c r="I183" s="3" t="n">
        <v>1.82725</v>
      </c>
      <c r="J183" s="27" t="n">
        <v>0.10021</v>
      </c>
      <c r="K183" s="4" t="n">
        <v>413</v>
      </c>
      <c r="L183" s="2" t="n">
        <v>413</v>
      </c>
      <c r="M183" s="3" t="n">
        <v>1.84933</v>
      </c>
      <c r="N183" s="3" t="n">
        <v>0.0669</v>
      </c>
      <c r="O183" s="28" t="n">
        <v>413</v>
      </c>
      <c r="P183" s="29" t="n">
        <v>413</v>
      </c>
    </row>
    <row r="184" customFormat="false" ht="13.8" hidden="false" customHeight="false" outlineLevel="0" collapsed="false">
      <c r="A184" s="76" t="s">
        <v>561</v>
      </c>
      <c r="B184" s="1" t="n">
        <v>32</v>
      </c>
      <c r="C184" s="1" t="n">
        <v>10</v>
      </c>
      <c r="D184" s="22" t="n">
        <v>41</v>
      </c>
      <c r="E184" s="65" t="n">
        <v>512</v>
      </c>
      <c r="F184" s="26" t="n">
        <v>488</v>
      </c>
      <c r="G184" s="21" t="n">
        <v>487.7</v>
      </c>
      <c r="H184" s="2" t="n">
        <v>487</v>
      </c>
      <c r="I184" s="3" t="n">
        <v>1.46422</v>
      </c>
      <c r="J184" s="27" t="n">
        <v>0.322</v>
      </c>
      <c r="K184" s="4" t="n">
        <v>487.7</v>
      </c>
      <c r="L184" s="2" t="n">
        <v>487</v>
      </c>
      <c r="M184" s="3" t="n">
        <v>2.03625</v>
      </c>
      <c r="N184" s="3" t="n">
        <v>0.32558</v>
      </c>
      <c r="O184" s="28" t="n">
        <v>488</v>
      </c>
      <c r="P184" s="29" t="n">
        <v>487</v>
      </c>
    </row>
    <row r="185" customFormat="false" ht="13.8" hidden="false" customHeight="false" outlineLevel="0" collapsed="false">
      <c r="A185" s="76" t="s">
        <v>562</v>
      </c>
      <c r="B185" s="1" t="n">
        <v>32</v>
      </c>
      <c r="C185" s="1" t="n">
        <v>10</v>
      </c>
      <c r="D185" s="22" t="n">
        <v>41</v>
      </c>
      <c r="E185" s="65" t="n">
        <v>613</v>
      </c>
      <c r="F185" s="26" t="n">
        <v>580</v>
      </c>
      <c r="G185" s="21" t="n">
        <v>582.8</v>
      </c>
      <c r="H185" s="2" t="n">
        <v>580</v>
      </c>
      <c r="I185" s="3" t="n">
        <v>1.44651</v>
      </c>
      <c r="J185" s="27" t="n">
        <v>0.64797</v>
      </c>
      <c r="K185" s="4" t="n">
        <v>580</v>
      </c>
      <c r="L185" s="2" t="n">
        <v>580</v>
      </c>
      <c r="M185" s="3" t="n">
        <v>2.25617</v>
      </c>
      <c r="N185" s="3" t="n">
        <v>0.94275</v>
      </c>
      <c r="O185" s="28" t="n">
        <v>580</v>
      </c>
      <c r="P185" s="29" t="n">
        <v>580</v>
      </c>
    </row>
    <row r="186" customFormat="false" ht="13.8" hidden="false" customHeight="false" outlineLevel="0" collapsed="false">
      <c r="A186" s="76" t="s">
        <v>563</v>
      </c>
      <c r="B186" s="1" t="n">
        <v>27</v>
      </c>
      <c r="C186" s="1" t="n">
        <v>11</v>
      </c>
      <c r="D186" s="22" t="n">
        <v>37</v>
      </c>
      <c r="E186" s="65" t="n">
        <v>367</v>
      </c>
      <c r="F186" s="26" t="n">
        <v>367</v>
      </c>
      <c r="G186" s="21" t="n">
        <v>367</v>
      </c>
      <c r="H186" s="2" t="n">
        <v>367</v>
      </c>
      <c r="I186" s="3" t="n">
        <v>1.47966</v>
      </c>
      <c r="J186" s="27" t="n">
        <v>0.03494</v>
      </c>
      <c r="K186" s="4" t="n">
        <v>367</v>
      </c>
      <c r="L186" s="2" t="n">
        <v>367</v>
      </c>
      <c r="M186" s="3" t="n">
        <v>1.69401</v>
      </c>
      <c r="N186" s="3" t="n">
        <v>0.05182</v>
      </c>
      <c r="O186" s="28" t="n">
        <v>367</v>
      </c>
      <c r="P186" s="29" t="n">
        <v>367</v>
      </c>
    </row>
    <row r="187" customFormat="false" ht="13.8" hidden="false" customHeight="false" outlineLevel="0" collapsed="false">
      <c r="A187" s="76" t="s">
        <v>564</v>
      </c>
      <c r="B187" s="1" t="n">
        <v>28</v>
      </c>
      <c r="C187" s="1" t="n">
        <v>17</v>
      </c>
      <c r="D187" s="22" t="n">
        <v>28</v>
      </c>
      <c r="E187" s="65" t="n">
        <v>378</v>
      </c>
      <c r="F187" s="26" t="n">
        <v>378</v>
      </c>
      <c r="G187" s="21" t="n">
        <v>378</v>
      </c>
      <c r="H187" s="2" t="n">
        <v>378</v>
      </c>
      <c r="I187" s="3" t="n">
        <v>1.36346</v>
      </c>
      <c r="J187" s="27" t="n">
        <v>0.02594</v>
      </c>
      <c r="K187" s="4" t="n">
        <v>378</v>
      </c>
      <c r="L187" s="2" t="n">
        <v>378</v>
      </c>
      <c r="M187" s="3" t="n">
        <v>1.6001</v>
      </c>
      <c r="N187" s="3" t="n">
        <v>0.05326</v>
      </c>
      <c r="O187" s="28" t="n">
        <v>378</v>
      </c>
      <c r="P187" s="29" t="n">
        <v>378</v>
      </c>
    </row>
    <row r="188" customFormat="false" ht="13.8" hidden="false" customHeight="false" outlineLevel="0" collapsed="false">
      <c r="A188" s="76" t="s">
        <v>565</v>
      </c>
      <c r="B188" s="1" t="n">
        <v>26</v>
      </c>
      <c r="C188" s="1" t="n">
        <v>8</v>
      </c>
      <c r="D188" s="22" t="n">
        <v>40</v>
      </c>
      <c r="E188" s="65" t="n">
        <v>476</v>
      </c>
      <c r="F188" s="26" t="n">
        <v>457</v>
      </c>
      <c r="G188" s="21" t="n">
        <v>457</v>
      </c>
      <c r="H188" s="2" t="n">
        <v>457</v>
      </c>
      <c r="I188" s="3" t="n">
        <v>1.59441</v>
      </c>
      <c r="J188" s="27" t="n">
        <v>0.12623</v>
      </c>
      <c r="K188" s="4" t="n">
        <v>457.6</v>
      </c>
      <c r="L188" s="2" t="n">
        <v>457</v>
      </c>
      <c r="M188" s="3" t="n">
        <v>1.82974</v>
      </c>
      <c r="N188" s="3" t="n">
        <v>0.38469</v>
      </c>
      <c r="O188" s="28" t="n">
        <v>457</v>
      </c>
      <c r="P188" s="29" t="n">
        <v>457</v>
      </c>
    </row>
    <row r="189" customFormat="false" ht="13.8" hidden="false" customHeight="false" outlineLevel="0" collapsed="false">
      <c r="A189" s="76" t="s">
        <v>566</v>
      </c>
      <c r="B189" s="1" t="n">
        <v>27</v>
      </c>
      <c r="C189" s="1" t="n">
        <v>14</v>
      </c>
      <c r="D189" s="22" t="n">
        <v>31</v>
      </c>
      <c r="E189" s="65" t="n">
        <v>570</v>
      </c>
      <c r="F189" s="26" t="n">
        <v>541</v>
      </c>
      <c r="G189" s="21" t="n">
        <v>541.8</v>
      </c>
      <c r="H189" s="2" t="n">
        <v>539</v>
      </c>
      <c r="I189" s="3" t="n">
        <v>1.12993</v>
      </c>
      <c r="J189" s="27" t="n">
        <v>0.39151</v>
      </c>
      <c r="K189" s="4" t="n">
        <v>539.8</v>
      </c>
      <c r="L189" s="2" t="n">
        <v>539</v>
      </c>
      <c r="M189" s="3" t="n">
        <v>1.7974</v>
      </c>
      <c r="N189" s="3" t="n">
        <v>0.68348</v>
      </c>
      <c r="O189" s="28" t="n">
        <v>541</v>
      </c>
      <c r="P189" s="29" t="n">
        <v>539</v>
      </c>
    </row>
    <row r="190" customFormat="false" ht="13.8" hidden="false" customHeight="false" outlineLevel="0" collapsed="false">
      <c r="A190" s="76" t="s">
        <v>567</v>
      </c>
      <c r="B190" s="1" t="n">
        <v>19</v>
      </c>
      <c r="C190" s="1" t="n">
        <v>11</v>
      </c>
      <c r="D190" s="22" t="n">
        <v>23</v>
      </c>
      <c r="E190" s="65" t="n">
        <v>210</v>
      </c>
      <c r="F190" s="26" t="n">
        <v>210</v>
      </c>
      <c r="G190" s="21" t="n">
        <v>210</v>
      </c>
      <c r="H190" s="2" t="n">
        <v>210</v>
      </c>
      <c r="I190" s="3" t="n">
        <v>0.8207</v>
      </c>
      <c r="J190" s="27" t="n">
        <v>0.00771</v>
      </c>
      <c r="K190" s="4" t="n">
        <v>210</v>
      </c>
      <c r="L190" s="2" t="n">
        <v>210</v>
      </c>
      <c r="M190" s="3" t="n">
        <v>0.97814</v>
      </c>
      <c r="N190" s="3" t="n">
        <v>0.01191</v>
      </c>
      <c r="O190" s="28" t="n">
        <v>210</v>
      </c>
      <c r="P190" s="29" t="n">
        <v>210</v>
      </c>
    </row>
    <row r="191" customFormat="false" ht="13.8" hidden="false" customHeight="false" outlineLevel="0" collapsed="false">
      <c r="A191" s="76" t="s">
        <v>568</v>
      </c>
      <c r="B191" s="1" t="n">
        <v>23</v>
      </c>
      <c r="C191" s="1" t="n">
        <v>11</v>
      </c>
      <c r="D191" s="22" t="n">
        <v>22</v>
      </c>
      <c r="E191" s="65" t="n">
        <v>210</v>
      </c>
      <c r="F191" s="26" t="n">
        <v>210</v>
      </c>
      <c r="G191" s="21" t="n">
        <v>210</v>
      </c>
      <c r="H191" s="2" t="n">
        <v>210</v>
      </c>
      <c r="I191" s="3" t="n">
        <v>0.86226</v>
      </c>
      <c r="J191" s="27" t="n">
        <v>0.01591</v>
      </c>
      <c r="K191" s="4" t="n">
        <v>210</v>
      </c>
      <c r="L191" s="2" t="n">
        <v>210</v>
      </c>
      <c r="M191" s="3" t="n">
        <v>0.91289</v>
      </c>
      <c r="N191" s="3" t="n">
        <v>0.0123</v>
      </c>
      <c r="O191" s="28" t="n">
        <v>210</v>
      </c>
      <c r="P191" s="29" t="n">
        <v>210</v>
      </c>
    </row>
    <row r="192" customFormat="false" ht="13.8" hidden="false" customHeight="false" outlineLevel="0" collapsed="false">
      <c r="A192" s="76" t="s">
        <v>569</v>
      </c>
      <c r="B192" s="1" t="n">
        <v>22</v>
      </c>
      <c r="C192" s="1" t="n">
        <v>11</v>
      </c>
      <c r="D192" s="22" t="n">
        <v>22</v>
      </c>
      <c r="E192" s="65" t="n">
        <v>306</v>
      </c>
      <c r="F192" s="26" t="n">
        <v>293</v>
      </c>
      <c r="G192" s="21" t="n">
        <v>293</v>
      </c>
      <c r="H192" s="2" t="n">
        <v>293</v>
      </c>
      <c r="I192" s="3" t="n">
        <v>0.64143</v>
      </c>
      <c r="J192" s="27" t="n">
        <v>0.02582</v>
      </c>
      <c r="K192" s="4" t="n">
        <v>293</v>
      </c>
      <c r="L192" s="2" t="n">
        <v>293</v>
      </c>
      <c r="M192" s="3" t="n">
        <v>0.68737</v>
      </c>
      <c r="N192" s="3" t="n">
        <v>0.0273</v>
      </c>
      <c r="O192" s="28" t="n">
        <v>293</v>
      </c>
      <c r="P192" s="29" t="n">
        <v>293</v>
      </c>
    </row>
    <row r="193" customFormat="false" ht="13.8" hidden="false" customHeight="false" outlineLevel="0" collapsed="false">
      <c r="A193" s="76" t="s">
        <v>570</v>
      </c>
      <c r="B193" s="1" t="n">
        <v>31</v>
      </c>
      <c r="C193" s="1" t="n">
        <v>18</v>
      </c>
      <c r="D193" s="22" t="n">
        <v>25</v>
      </c>
      <c r="E193" s="65" t="n">
        <v>248</v>
      </c>
      <c r="F193" s="26" t="n">
        <v>248</v>
      </c>
      <c r="G193" s="21" t="n">
        <v>248</v>
      </c>
      <c r="H193" s="2" t="n">
        <v>248</v>
      </c>
      <c r="I193" s="3" t="n">
        <v>1.39767</v>
      </c>
      <c r="J193" s="27" t="n">
        <v>0.03276</v>
      </c>
      <c r="K193" s="4" t="n">
        <v>248</v>
      </c>
      <c r="L193" s="2" t="n">
        <v>248</v>
      </c>
      <c r="M193" s="3" t="n">
        <v>1.21099</v>
      </c>
      <c r="N193" s="3" t="n">
        <v>0.04034</v>
      </c>
      <c r="O193" s="28" t="n">
        <v>248</v>
      </c>
      <c r="P193" s="29" t="n">
        <v>248</v>
      </c>
    </row>
    <row r="194" customFormat="false" ht="13.8" hidden="false" customHeight="false" outlineLevel="0" collapsed="false">
      <c r="A194" s="76" t="s">
        <v>571</v>
      </c>
      <c r="B194" s="1" t="n">
        <v>26</v>
      </c>
      <c r="C194" s="1" t="n">
        <v>12</v>
      </c>
      <c r="D194" s="22" t="n">
        <v>33</v>
      </c>
      <c r="E194" s="65" t="n">
        <v>276</v>
      </c>
      <c r="F194" s="26" t="n">
        <v>276</v>
      </c>
      <c r="G194" s="21" t="n">
        <v>276</v>
      </c>
      <c r="H194" s="2" t="n">
        <v>276</v>
      </c>
      <c r="I194" s="3" t="n">
        <v>1.04744</v>
      </c>
      <c r="J194" s="27" t="n">
        <v>0.01885</v>
      </c>
      <c r="K194" s="4" t="n">
        <v>276</v>
      </c>
      <c r="L194" s="2" t="n">
        <v>276</v>
      </c>
      <c r="M194" s="3" t="n">
        <v>1.19294</v>
      </c>
      <c r="N194" s="3" t="n">
        <v>0.03717</v>
      </c>
      <c r="O194" s="28" t="n">
        <v>276</v>
      </c>
      <c r="P194" s="29" t="n">
        <v>276</v>
      </c>
    </row>
    <row r="195" customFormat="false" ht="13.8" hidden="false" customHeight="false" outlineLevel="0" collapsed="false">
      <c r="A195" s="76" t="s">
        <v>572</v>
      </c>
      <c r="B195" s="1" t="n">
        <v>29</v>
      </c>
      <c r="C195" s="1" t="n">
        <v>14</v>
      </c>
      <c r="D195" s="22" t="n">
        <v>31</v>
      </c>
      <c r="E195" s="65" t="n">
        <v>333</v>
      </c>
      <c r="F195" s="26" t="n">
        <v>320</v>
      </c>
      <c r="G195" s="21" t="n">
        <v>320</v>
      </c>
      <c r="H195" s="2" t="n">
        <v>320</v>
      </c>
      <c r="I195" s="3" t="n">
        <v>1.02967</v>
      </c>
      <c r="J195" s="27" t="n">
        <v>0.06065</v>
      </c>
      <c r="K195" s="4" t="n">
        <v>320</v>
      </c>
      <c r="L195" s="2" t="n">
        <v>320</v>
      </c>
      <c r="M195" s="3" t="n">
        <v>1.07311</v>
      </c>
      <c r="N195" s="3" t="n">
        <v>0.04995</v>
      </c>
      <c r="O195" s="28" t="n">
        <v>320</v>
      </c>
      <c r="P195" s="29" t="n">
        <v>320</v>
      </c>
    </row>
    <row r="196" customFormat="false" ht="13.8" hidden="false" customHeight="false" outlineLevel="0" collapsed="false">
      <c r="A196" s="76" t="s">
        <v>573</v>
      </c>
      <c r="B196" s="1" t="n">
        <v>26</v>
      </c>
      <c r="C196" s="1" t="n">
        <v>10</v>
      </c>
      <c r="D196" s="22" t="n">
        <v>38</v>
      </c>
      <c r="E196" s="65" t="n">
        <v>388</v>
      </c>
      <c r="F196" s="26" t="n">
        <v>388</v>
      </c>
      <c r="G196" s="21" t="n">
        <v>388</v>
      </c>
      <c r="H196" s="2" t="n">
        <v>388</v>
      </c>
      <c r="I196" s="3" t="n">
        <v>1.66452</v>
      </c>
      <c r="J196" s="27" t="n">
        <v>0.04957</v>
      </c>
      <c r="K196" s="4" t="n">
        <v>388</v>
      </c>
      <c r="L196" s="2" t="n">
        <v>388</v>
      </c>
      <c r="M196" s="3" t="n">
        <v>1.71709</v>
      </c>
      <c r="N196" s="3" t="n">
        <v>0.06069</v>
      </c>
      <c r="O196" s="28" t="n">
        <v>388</v>
      </c>
      <c r="P196" s="29" t="n">
        <v>388</v>
      </c>
    </row>
    <row r="197" customFormat="false" ht="13.8" hidden="false" customHeight="false" outlineLevel="0" collapsed="false">
      <c r="A197" s="76" t="s">
        <v>574</v>
      </c>
      <c r="B197" s="1" t="n">
        <v>23</v>
      </c>
      <c r="C197" s="1" t="n">
        <v>13</v>
      </c>
      <c r="D197" s="22" t="n">
        <v>32</v>
      </c>
      <c r="E197" s="65" t="n">
        <v>356</v>
      </c>
      <c r="F197" s="26" t="n">
        <v>350</v>
      </c>
      <c r="G197" s="21" t="n">
        <v>350</v>
      </c>
      <c r="H197" s="2" t="n">
        <v>350</v>
      </c>
      <c r="I197" s="3" t="n">
        <v>1.32193</v>
      </c>
      <c r="J197" s="27" t="n">
        <v>0.0359</v>
      </c>
      <c r="K197" s="4" t="n">
        <v>350</v>
      </c>
      <c r="L197" s="2" t="n">
        <v>350</v>
      </c>
      <c r="M197" s="3" t="n">
        <v>1.45927</v>
      </c>
      <c r="N197" s="3" t="n">
        <v>0.04182</v>
      </c>
      <c r="O197" s="28" t="n">
        <v>350</v>
      </c>
      <c r="P197" s="29" t="n">
        <v>350</v>
      </c>
    </row>
    <row r="198" customFormat="false" ht="13.8" hidden="false" customHeight="false" outlineLevel="0" collapsed="false">
      <c r="A198" s="76" t="s">
        <v>575</v>
      </c>
      <c r="B198" s="1" t="n">
        <v>22</v>
      </c>
      <c r="C198" s="1" t="n">
        <v>14</v>
      </c>
      <c r="D198" s="22" t="n">
        <v>27</v>
      </c>
      <c r="E198" s="65" t="n">
        <v>535</v>
      </c>
      <c r="F198" s="26" t="n">
        <v>501</v>
      </c>
      <c r="G198" s="21" t="n">
        <v>501</v>
      </c>
      <c r="H198" s="2" t="n">
        <v>501</v>
      </c>
      <c r="I198" s="3" t="n">
        <v>0.79352</v>
      </c>
      <c r="J198" s="27" t="n">
        <v>0.02877</v>
      </c>
      <c r="K198" s="4" t="n">
        <v>501</v>
      </c>
      <c r="L198" s="2" t="n">
        <v>501</v>
      </c>
      <c r="M198" s="3" t="n">
        <v>0.97552</v>
      </c>
      <c r="N198" s="3" t="n">
        <v>0.03637</v>
      </c>
      <c r="O198" s="28" t="n">
        <v>501</v>
      </c>
      <c r="P198" s="29" t="n">
        <v>501</v>
      </c>
    </row>
    <row r="199" customFormat="false" ht="13.8" hidden="false" customHeight="false" outlineLevel="0" collapsed="false">
      <c r="A199" s="76" t="s">
        <v>576</v>
      </c>
      <c r="B199" s="1" t="n">
        <v>39</v>
      </c>
      <c r="C199" s="1" t="n">
        <v>16</v>
      </c>
      <c r="D199" s="22" t="n">
        <v>50</v>
      </c>
      <c r="E199" s="65" t="n">
        <v>306</v>
      </c>
      <c r="F199" s="26" t="n">
        <v>306</v>
      </c>
      <c r="G199" s="21" t="n">
        <v>306</v>
      </c>
      <c r="H199" s="2" t="n">
        <v>306</v>
      </c>
      <c r="I199" s="3" t="n">
        <v>2.29735</v>
      </c>
      <c r="J199" s="27" t="n">
        <v>0.07898</v>
      </c>
      <c r="K199" s="4" t="n">
        <v>306</v>
      </c>
      <c r="L199" s="2" t="n">
        <v>306</v>
      </c>
      <c r="M199" s="3" t="n">
        <v>2.03248</v>
      </c>
      <c r="N199" s="3" t="n">
        <v>0.12216</v>
      </c>
      <c r="O199" s="28" t="n">
        <v>306</v>
      </c>
      <c r="P199" s="29" t="n">
        <v>306</v>
      </c>
    </row>
    <row r="200" customFormat="false" ht="13.8" hidden="false" customHeight="false" outlineLevel="0" collapsed="false">
      <c r="A200" s="76" t="s">
        <v>577</v>
      </c>
      <c r="B200" s="1" t="n">
        <v>37</v>
      </c>
      <c r="C200" s="1" t="n">
        <v>22</v>
      </c>
      <c r="D200" s="22" t="n">
        <v>38</v>
      </c>
      <c r="E200" s="65" t="n">
        <v>278</v>
      </c>
      <c r="F200" s="26" t="n">
        <v>278</v>
      </c>
      <c r="G200" s="21" t="n">
        <v>278</v>
      </c>
      <c r="H200" s="2" t="n">
        <v>278</v>
      </c>
      <c r="I200" s="3" t="n">
        <v>2.04274</v>
      </c>
      <c r="J200" s="27" t="n">
        <v>0.06814</v>
      </c>
      <c r="K200" s="4" t="n">
        <v>278</v>
      </c>
      <c r="L200" s="2" t="n">
        <v>278</v>
      </c>
      <c r="M200" s="3" t="n">
        <v>2.22972</v>
      </c>
      <c r="N200" s="3" t="n">
        <v>0.0758</v>
      </c>
      <c r="O200" s="28" t="n">
        <v>278</v>
      </c>
      <c r="P200" s="29" t="n">
        <v>278</v>
      </c>
    </row>
    <row r="201" customFormat="false" ht="13.8" hidden="false" customHeight="false" outlineLevel="0" collapsed="false">
      <c r="A201" s="76" t="s">
        <v>578</v>
      </c>
      <c r="B201" s="1" t="n">
        <v>38</v>
      </c>
      <c r="C201" s="1" t="n">
        <v>21</v>
      </c>
      <c r="D201" s="22" t="n">
        <v>41</v>
      </c>
      <c r="E201" s="65" t="n">
        <v>303</v>
      </c>
      <c r="F201" s="26" t="n">
        <v>292</v>
      </c>
      <c r="G201" s="21" t="n">
        <v>292</v>
      </c>
      <c r="H201" s="2" t="n">
        <v>292</v>
      </c>
      <c r="I201" s="3" t="n">
        <v>1.96499</v>
      </c>
      <c r="J201" s="27" t="n">
        <v>0.27095</v>
      </c>
      <c r="K201" s="4" t="n">
        <v>292</v>
      </c>
      <c r="L201" s="2" t="n">
        <v>292</v>
      </c>
      <c r="M201" s="3" t="n">
        <v>2.22901</v>
      </c>
      <c r="N201" s="3" t="n">
        <v>0.13768</v>
      </c>
      <c r="O201" s="28" t="n">
        <v>292</v>
      </c>
      <c r="P201" s="29" t="n">
        <v>292</v>
      </c>
    </row>
    <row r="202" customFormat="false" ht="13.8" hidden="false" customHeight="false" outlineLevel="0" collapsed="false">
      <c r="A202" s="76" t="s">
        <v>579</v>
      </c>
      <c r="B202" s="1" t="n">
        <v>38</v>
      </c>
      <c r="C202" s="1" t="n">
        <v>19</v>
      </c>
      <c r="D202" s="22" t="n">
        <v>46</v>
      </c>
      <c r="E202" s="65" t="n">
        <v>408</v>
      </c>
      <c r="F202" s="26" t="n">
        <v>358</v>
      </c>
      <c r="G202" s="21" t="n">
        <v>358</v>
      </c>
      <c r="H202" s="2" t="n">
        <v>358</v>
      </c>
      <c r="I202" s="3" t="n">
        <v>1.8659</v>
      </c>
      <c r="J202" s="27" t="n">
        <v>0.54282</v>
      </c>
      <c r="K202" s="4" t="n">
        <v>358</v>
      </c>
      <c r="L202" s="2" t="n">
        <v>358</v>
      </c>
      <c r="M202" s="3" t="n">
        <v>2.25628</v>
      </c>
      <c r="N202" s="3" t="n">
        <v>0.51381</v>
      </c>
      <c r="O202" s="28" t="n">
        <v>358</v>
      </c>
      <c r="P202" s="29" t="n">
        <v>358</v>
      </c>
    </row>
    <row r="203" customFormat="false" ht="13.8" hidden="false" customHeight="false" outlineLevel="0" collapsed="false">
      <c r="A203" s="76" t="s">
        <v>580</v>
      </c>
      <c r="B203" s="1" t="n">
        <v>40</v>
      </c>
      <c r="C203" s="1" t="n">
        <v>16</v>
      </c>
      <c r="D203" s="22" t="n">
        <v>53</v>
      </c>
      <c r="E203" s="65" t="n">
        <v>385</v>
      </c>
      <c r="F203" s="26" t="n">
        <v>385</v>
      </c>
      <c r="G203" s="21" t="n">
        <v>385</v>
      </c>
      <c r="H203" s="2" t="n">
        <v>385</v>
      </c>
      <c r="I203" s="3" t="n">
        <v>2.84864</v>
      </c>
      <c r="J203" s="27" t="n">
        <v>0.36032</v>
      </c>
      <c r="K203" s="4" t="n">
        <v>385</v>
      </c>
      <c r="L203" s="2" t="n">
        <v>385</v>
      </c>
      <c r="M203" s="3" t="n">
        <v>2.86681</v>
      </c>
      <c r="N203" s="3" t="n">
        <v>0.20046</v>
      </c>
      <c r="O203" s="28" t="n">
        <v>385</v>
      </c>
      <c r="P203" s="29" t="n">
        <v>385</v>
      </c>
    </row>
    <row r="204" customFormat="false" ht="13.8" hidden="false" customHeight="false" outlineLevel="0" collapsed="false">
      <c r="A204" s="76" t="s">
        <v>581</v>
      </c>
      <c r="B204" s="1" t="n">
        <v>44</v>
      </c>
      <c r="C204" s="1" t="n">
        <v>16</v>
      </c>
      <c r="D204" s="22" t="n">
        <v>50</v>
      </c>
      <c r="E204" s="65" t="n">
        <v>371</v>
      </c>
      <c r="F204" s="26" t="n">
        <v>369</v>
      </c>
      <c r="G204" s="21" t="n">
        <v>369</v>
      </c>
      <c r="H204" s="2" t="n">
        <v>369</v>
      </c>
      <c r="I204" s="3" t="n">
        <v>2.57389</v>
      </c>
      <c r="J204" s="27" t="n">
        <v>0.08665</v>
      </c>
      <c r="K204" s="4" t="n">
        <v>369</v>
      </c>
      <c r="L204" s="2" t="n">
        <v>369</v>
      </c>
      <c r="M204" s="3" t="n">
        <v>2.87845</v>
      </c>
      <c r="N204" s="3" t="n">
        <v>0.15977</v>
      </c>
      <c r="O204" s="28" t="n">
        <v>369</v>
      </c>
      <c r="P204" s="29" t="n">
        <v>369</v>
      </c>
    </row>
    <row r="205" customFormat="false" ht="13.8" hidden="false" customHeight="false" outlineLevel="0" collapsed="false">
      <c r="A205" s="76" t="s">
        <v>582</v>
      </c>
      <c r="B205" s="1" t="n">
        <v>40</v>
      </c>
      <c r="C205" s="1" t="n">
        <v>18</v>
      </c>
      <c r="D205" s="22" t="n">
        <v>50</v>
      </c>
      <c r="E205" s="65" t="n">
        <v>416</v>
      </c>
      <c r="F205" s="26" t="n">
        <v>406</v>
      </c>
      <c r="G205" s="21" t="n">
        <v>406</v>
      </c>
      <c r="H205" s="2" t="n">
        <v>406</v>
      </c>
      <c r="I205" s="3" t="n">
        <v>2.24078</v>
      </c>
      <c r="J205" s="27" t="n">
        <v>0.06197</v>
      </c>
      <c r="K205" s="4" t="n">
        <v>406</v>
      </c>
      <c r="L205" s="2" t="n">
        <v>406</v>
      </c>
      <c r="M205" s="3" t="n">
        <v>2.6076</v>
      </c>
      <c r="N205" s="3" t="n">
        <v>0.11785</v>
      </c>
      <c r="O205" s="28" t="n">
        <v>406</v>
      </c>
      <c r="P205" s="29" t="n">
        <v>406</v>
      </c>
    </row>
    <row r="206" customFormat="false" ht="14.4" hidden="false" customHeight="false" outlineLevel="0" collapsed="false">
      <c r="A206" s="76" t="s">
        <v>583</v>
      </c>
      <c r="B206" s="1" t="n">
        <v>46</v>
      </c>
      <c r="C206" s="1" t="n">
        <v>21</v>
      </c>
      <c r="D206" s="22" t="n">
        <v>43</v>
      </c>
      <c r="E206" s="65" t="n">
        <v>492</v>
      </c>
      <c r="F206" s="26" t="n">
        <v>457</v>
      </c>
      <c r="G206" s="21" t="n">
        <v>456.9</v>
      </c>
      <c r="H206" s="2" t="n">
        <v>456</v>
      </c>
      <c r="I206" s="3" t="n">
        <v>2.1747</v>
      </c>
      <c r="J206" s="27" t="n">
        <v>1.07458</v>
      </c>
      <c r="K206" s="4" t="n">
        <v>457.8</v>
      </c>
      <c r="L206" s="2" t="n">
        <v>456</v>
      </c>
      <c r="M206" s="3" t="n">
        <v>3.43829</v>
      </c>
      <c r="N206" s="3" t="n">
        <v>1.45449</v>
      </c>
      <c r="O206" s="44" t="n">
        <v>457</v>
      </c>
      <c r="P206" s="113" t="n">
        <v>456</v>
      </c>
    </row>
    <row r="207" customFormat="false" ht="13.8" hidden="false" customHeight="false" outlineLevel="0" collapsed="false">
      <c r="A207" s="31" t="s">
        <v>39</v>
      </c>
      <c r="B207" s="64"/>
      <c r="C207" s="64"/>
      <c r="D207" s="32"/>
      <c r="E207" s="34" t="n">
        <f aca="false">AVERAGE(E216:E419)</f>
        <v>0.0262118808829915</v>
      </c>
      <c r="F207" s="77" t="n">
        <f aca="false">AVERAGE(F216:F419)</f>
        <v>0.000724880228965336</v>
      </c>
      <c r="G207" s="34" t="n">
        <f aca="false">AVERAGE(G216:G419)</f>
        <v>0.000471939794653364</v>
      </c>
      <c r="H207" s="34" t="n">
        <f aca="false">AVERAGE(H216:H419)</f>
        <v>0.000151951972107507</v>
      </c>
      <c r="I207" s="34"/>
      <c r="J207" s="32"/>
      <c r="K207" s="34" t="n">
        <f aca="false">AVERAGE(K216:K419)</f>
        <v>0.00046551036352749</v>
      </c>
      <c r="L207" s="34" t="n">
        <f aca="false">AVERAGE(L216:L419)</f>
        <v>0.000132823201392301</v>
      </c>
      <c r="M207" s="34"/>
      <c r="N207" s="34"/>
      <c r="O207" s="33"/>
      <c r="P207" s="32"/>
    </row>
    <row r="208" customFormat="false" ht="13.8" hidden="false" customHeight="false" outlineLevel="0" collapsed="false">
      <c r="A208" s="39" t="s">
        <v>40</v>
      </c>
      <c r="B208" s="85"/>
      <c r="C208" s="85"/>
      <c r="D208" s="22"/>
      <c r="E208" s="3" t="n">
        <v>16.74</v>
      </c>
      <c r="F208" s="41" t="n">
        <v>60</v>
      </c>
      <c r="G208" s="40"/>
      <c r="I208" s="3" t="n">
        <f aca="false">AVERAGE(I69:I206)</f>
        <v>1.408135</v>
      </c>
      <c r="J208" s="27"/>
      <c r="M208" s="3" t="n">
        <f aca="false">AVERAGE(M69:M206)</f>
        <v>1.64548905797101</v>
      </c>
      <c r="N208" s="27"/>
      <c r="O208" s="40"/>
      <c r="P208" s="27"/>
    </row>
    <row r="209" customFormat="false" ht="13.8" hidden="false" customHeight="false" outlineLevel="0" collapsed="false">
      <c r="A209" s="39" t="s">
        <v>42</v>
      </c>
      <c r="B209" s="85"/>
      <c r="C209" s="85"/>
      <c r="D209" s="22"/>
      <c r="E209" s="3" t="s">
        <v>41</v>
      </c>
      <c r="F209" s="41" t="n">
        <v>3.69</v>
      </c>
      <c r="G209" s="40"/>
      <c r="J209" s="27" t="n">
        <f aca="false">AVERAGE(J69:J206)</f>
        <v>0.153761884057971</v>
      </c>
      <c r="N209" s="27" t="n">
        <f aca="false">AVERAGE(N69:N206)</f>
        <v>0.199910144927536</v>
      </c>
      <c r="O209" s="40"/>
      <c r="P209" s="27"/>
    </row>
    <row r="210" customFormat="false" ht="15" hidden="false" customHeight="false" outlineLevel="0" collapsed="false">
      <c r="A210" s="42" t="s">
        <v>43</v>
      </c>
      <c r="B210" s="90"/>
      <c r="C210" s="90"/>
      <c r="D210" s="43"/>
      <c r="E210" s="70" t="s">
        <v>378</v>
      </c>
      <c r="F210" s="45" t="s">
        <v>379</v>
      </c>
      <c r="G210" s="46" t="s">
        <v>46</v>
      </c>
      <c r="H210" s="46"/>
      <c r="I210" s="46"/>
      <c r="J210" s="46"/>
      <c r="K210" s="72" t="s">
        <v>46</v>
      </c>
      <c r="L210" s="72"/>
      <c r="M210" s="72"/>
      <c r="N210" s="72"/>
      <c r="O210" s="111"/>
      <c r="P210" s="43"/>
    </row>
    <row r="216" s="79" customFormat="true" ht="13.8" hidden="false" customHeight="false" outlineLevel="0" collapsed="false">
      <c r="E216" s="55" t="n">
        <f aca="false">(E3-$P3)/$P3</f>
        <v>0</v>
      </c>
      <c r="F216" s="55" t="n">
        <f aca="false">(F3-$P3)/$P3</f>
        <v>0</v>
      </c>
      <c r="G216" s="55" t="n">
        <f aca="false">(G3-$P3)/$P3</f>
        <v>0</v>
      </c>
      <c r="H216" s="55" t="n">
        <f aca="false">(H3-$P3)/$P3</f>
        <v>0</v>
      </c>
      <c r="I216" s="55"/>
      <c r="J216" s="55"/>
      <c r="K216" s="55" t="n">
        <f aca="false">(K3-$P3)/$P3</f>
        <v>0</v>
      </c>
      <c r="L216" s="55" t="n">
        <f aca="false">(L3-$P3)/$P3</f>
        <v>0</v>
      </c>
      <c r="M216" s="55"/>
      <c r="N216" s="55"/>
      <c r="O216" s="55"/>
      <c r="P216" s="55"/>
      <c r="Q216" s="55"/>
    </row>
    <row r="217" s="79" customFormat="true" ht="13.8" hidden="false" customHeight="false" outlineLevel="0" collapsed="false">
      <c r="E217" s="55" t="n">
        <f aca="false">(E4-$P4)/$P4</f>
        <v>0</v>
      </c>
      <c r="F217" s="55" t="n">
        <f aca="false">(F4-$P4)/$P4</f>
        <v>0</v>
      </c>
      <c r="G217" s="55" t="n">
        <f aca="false">(G4-$P4)/$P4</f>
        <v>0</v>
      </c>
      <c r="H217" s="55" t="n">
        <f aca="false">(H4-$P4)/$P4</f>
        <v>0</v>
      </c>
      <c r="I217" s="55"/>
      <c r="J217" s="55"/>
      <c r="K217" s="55" t="n">
        <f aca="false">(K4-$P4)/$P4</f>
        <v>0</v>
      </c>
      <c r="L217" s="55" t="n">
        <f aca="false">(L4-$P4)/$P4</f>
        <v>0</v>
      </c>
      <c r="M217" s="55"/>
      <c r="N217" s="55"/>
      <c r="O217" s="55"/>
      <c r="P217" s="55"/>
      <c r="Q217" s="55"/>
    </row>
    <row r="218" s="79" customFormat="true" ht="13.8" hidden="false" customHeight="false" outlineLevel="0" collapsed="false">
      <c r="E218" s="55" t="n">
        <f aca="false">(E5-$P5)/$P5</f>
        <v>0.200716845878136</v>
      </c>
      <c r="F218" s="55" t="n">
        <f aca="false">(F5-$P5)/$P5</f>
        <v>0</v>
      </c>
      <c r="G218" s="55" t="n">
        <f aca="false">(G5-$P5)/$P5</f>
        <v>0.00322580645161282</v>
      </c>
      <c r="H218" s="55" t="n">
        <f aca="false">(H5-$P5)/$P5</f>
        <v>0</v>
      </c>
      <c r="I218" s="55"/>
      <c r="J218" s="55"/>
      <c r="K218" s="55" t="n">
        <f aca="false">(K5-$P5)/$P5</f>
        <v>0</v>
      </c>
      <c r="L218" s="55" t="n">
        <f aca="false">(L5-$P5)/$P5</f>
        <v>0</v>
      </c>
      <c r="M218" s="55"/>
      <c r="N218" s="55"/>
      <c r="O218" s="55"/>
      <c r="P218" s="55"/>
      <c r="Q218" s="55"/>
    </row>
    <row r="219" s="79" customFormat="true" ht="13.8" hidden="false" customHeight="false" outlineLevel="0" collapsed="false">
      <c r="E219" s="55" t="n">
        <f aca="false">(E6-$P6)/$P6</f>
        <v>0</v>
      </c>
      <c r="F219" s="55" t="n">
        <f aca="false">(F6-$P6)/$P6</f>
        <v>0</v>
      </c>
      <c r="G219" s="55" t="n">
        <f aca="false">(G6-$P6)/$P6</f>
        <v>0</v>
      </c>
      <c r="H219" s="55" t="n">
        <f aca="false">(H6-$P6)/$P6</f>
        <v>0</v>
      </c>
      <c r="I219" s="55"/>
      <c r="J219" s="55"/>
      <c r="K219" s="55" t="n">
        <f aca="false">(K6-$P6)/$P6</f>
        <v>0</v>
      </c>
      <c r="L219" s="55" t="n">
        <f aca="false">(L6-$P6)/$P6</f>
        <v>0</v>
      </c>
      <c r="M219" s="55"/>
      <c r="N219" s="55"/>
      <c r="O219" s="55"/>
      <c r="P219" s="55"/>
      <c r="Q219" s="55"/>
    </row>
    <row r="220" s="79" customFormat="true" ht="13.8" hidden="false" customHeight="false" outlineLevel="0" collapsed="false">
      <c r="E220" s="55" t="n">
        <f aca="false">(E7-$P7)/$P7</f>
        <v>0</v>
      </c>
      <c r="F220" s="55" t="n">
        <f aca="false">(F7-$P7)/$P7</f>
        <v>0</v>
      </c>
      <c r="G220" s="55" t="n">
        <f aca="false">(G7-$P7)/$P7</f>
        <v>0</v>
      </c>
      <c r="H220" s="55" t="n">
        <f aca="false">(H7-$P7)/$P7</f>
        <v>0</v>
      </c>
      <c r="I220" s="55"/>
      <c r="J220" s="55"/>
      <c r="K220" s="55" t="n">
        <f aca="false">(K7-$P7)/$P7</f>
        <v>0</v>
      </c>
      <c r="L220" s="55" t="n">
        <f aca="false">(L7-$P7)/$P7</f>
        <v>0</v>
      </c>
      <c r="M220" s="55"/>
      <c r="N220" s="55"/>
      <c r="O220" s="55"/>
      <c r="P220" s="55"/>
      <c r="Q220" s="55"/>
    </row>
    <row r="221" s="79" customFormat="true" ht="13.8" hidden="false" customHeight="false" outlineLevel="0" collapsed="false">
      <c r="E221" s="55" t="n">
        <f aca="false">(E8-$P8)/$P8</f>
        <v>0.1</v>
      </c>
      <c r="F221" s="55" t="n">
        <f aca="false">(F8-$P8)/$P8</f>
        <v>0</v>
      </c>
      <c r="G221" s="55" t="n">
        <f aca="false">(G8-$P8)/$P8</f>
        <v>0</v>
      </c>
      <c r="H221" s="55" t="n">
        <f aca="false">(H8-$P8)/$P8</f>
        <v>0</v>
      </c>
      <c r="I221" s="55"/>
      <c r="J221" s="55"/>
      <c r="K221" s="55" t="n">
        <f aca="false">(K8-$P8)/$P8</f>
        <v>0</v>
      </c>
      <c r="L221" s="55" t="n">
        <f aca="false">(L8-$P8)/$P8</f>
        <v>0</v>
      </c>
      <c r="M221" s="55"/>
      <c r="N221" s="55"/>
      <c r="O221" s="55"/>
      <c r="P221" s="55"/>
      <c r="Q221" s="55"/>
    </row>
    <row r="222" s="79" customFormat="true" ht="13.8" hidden="false" customHeight="false" outlineLevel="0" collapsed="false">
      <c r="E222" s="55" t="n">
        <f aca="false">(E9-$P9)/$P9</f>
        <v>0</v>
      </c>
      <c r="F222" s="55" t="n">
        <f aca="false">(F9-$P9)/$P9</f>
        <v>0</v>
      </c>
      <c r="G222" s="55" t="n">
        <f aca="false">(G9-$P9)/$P9</f>
        <v>0</v>
      </c>
      <c r="H222" s="55" t="n">
        <f aca="false">(H9-$P9)/$P9</f>
        <v>0</v>
      </c>
      <c r="I222" s="55"/>
      <c r="J222" s="55"/>
      <c r="K222" s="55" t="n">
        <f aca="false">(K9-$P9)/$P9</f>
        <v>0</v>
      </c>
      <c r="L222" s="55" t="n">
        <f aca="false">(L9-$P9)/$P9</f>
        <v>0</v>
      </c>
      <c r="M222" s="55"/>
      <c r="N222" s="55"/>
      <c r="O222" s="55"/>
      <c r="P222" s="55"/>
      <c r="Q222" s="55"/>
    </row>
    <row r="223" s="79" customFormat="true" ht="13.8" hidden="false" customHeight="false" outlineLevel="0" collapsed="false">
      <c r="E223" s="55" t="n">
        <f aca="false">(E10-$P10)/$P10</f>
        <v>0</v>
      </c>
      <c r="F223" s="55" t="n">
        <f aca="false">(F10-$P10)/$P10</f>
        <v>0</v>
      </c>
      <c r="G223" s="55" t="n">
        <f aca="false">(G10-$P10)/$P10</f>
        <v>0</v>
      </c>
      <c r="H223" s="55" t="n">
        <f aca="false">(H10-$P10)/$P10</f>
        <v>0</v>
      </c>
      <c r="I223" s="55"/>
      <c r="J223" s="55"/>
      <c r="K223" s="55" t="n">
        <f aca="false">(K10-$P10)/$P10</f>
        <v>0</v>
      </c>
      <c r="L223" s="55" t="n">
        <f aca="false">(L10-$P10)/$P10</f>
        <v>0</v>
      </c>
      <c r="M223" s="55"/>
      <c r="N223" s="55"/>
      <c r="O223" s="55"/>
      <c r="P223" s="55"/>
      <c r="Q223" s="55"/>
    </row>
    <row r="224" s="79" customFormat="true" ht="13.8" hidden="false" customHeight="false" outlineLevel="0" collapsed="false">
      <c r="E224" s="55" t="n">
        <f aca="false">(E11-$P11)/$P11</f>
        <v>0.0522875816993464</v>
      </c>
      <c r="F224" s="55" t="n">
        <f aca="false">(F11-$P11)/$P11</f>
        <v>0</v>
      </c>
      <c r="G224" s="55" t="n">
        <f aca="false">(G11-$P11)/$P11</f>
        <v>0</v>
      </c>
      <c r="H224" s="55" t="n">
        <f aca="false">(H11-$P11)/$P11</f>
        <v>0</v>
      </c>
      <c r="I224" s="55"/>
      <c r="J224" s="55"/>
      <c r="K224" s="55" t="n">
        <f aca="false">(K11-$P11)/$P11</f>
        <v>0</v>
      </c>
      <c r="L224" s="55" t="n">
        <f aca="false">(L11-$P11)/$P11</f>
        <v>0</v>
      </c>
      <c r="M224" s="55"/>
      <c r="N224" s="55"/>
      <c r="O224" s="55"/>
      <c r="P224" s="55"/>
      <c r="Q224" s="55"/>
    </row>
    <row r="225" s="79" customFormat="true" ht="13.8" hidden="false" customHeight="false" outlineLevel="0" collapsed="false">
      <c r="E225" s="55" t="n">
        <f aca="false">(E12-$P12)/$P12</f>
        <v>0</v>
      </c>
      <c r="F225" s="55" t="n">
        <f aca="false">(F12-$P12)/$P12</f>
        <v>0</v>
      </c>
      <c r="G225" s="55" t="n">
        <f aca="false">(G12-$P12)/$P12</f>
        <v>0</v>
      </c>
      <c r="H225" s="55" t="n">
        <f aca="false">(H12-$P12)/$P12</f>
        <v>0</v>
      </c>
      <c r="I225" s="55"/>
      <c r="J225" s="55"/>
      <c r="K225" s="55" t="n">
        <f aca="false">(K12-$P12)/$P12</f>
        <v>0</v>
      </c>
      <c r="L225" s="55" t="n">
        <f aca="false">(L12-$P12)/$P12</f>
        <v>0</v>
      </c>
      <c r="M225" s="55"/>
      <c r="N225" s="55"/>
      <c r="O225" s="55"/>
      <c r="P225" s="55"/>
      <c r="Q225" s="55"/>
    </row>
    <row r="226" s="79" customFormat="true" ht="13.8" hidden="false" customHeight="false" outlineLevel="0" collapsed="false">
      <c r="E226" s="55" t="n">
        <f aca="false">(E13-$P13)/$P13</f>
        <v>0.0074487895716946</v>
      </c>
      <c r="F226" s="55" t="n">
        <f aca="false">(F13-$P13)/$P13</f>
        <v>0</v>
      </c>
      <c r="G226" s="55" t="n">
        <f aca="false">(G13-$P13)/$P13</f>
        <v>0</v>
      </c>
      <c r="H226" s="55" t="n">
        <f aca="false">(H13-$P13)/$P13</f>
        <v>0</v>
      </c>
      <c r="I226" s="55"/>
      <c r="J226" s="55"/>
      <c r="K226" s="55" t="n">
        <f aca="false">(K13-$P13)/$P13</f>
        <v>0</v>
      </c>
      <c r="L226" s="55" t="n">
        <f aca="false">(L13-$P13)/$P13</f>
        <v>0</v>
      </c>
      <c r="M226" s="55"/>
      <c r="N226" s="55"/>
      <c r="O226" s="55"/>
      <c r="P226" s="55"/>
      <c r="Q226" s="55"/>
    </row>
    <row r="227" s="79" customFormat="true" ht="13.8" hidden="false" customHeight="false" outlineLevel="0" collapsed="false">
      <c r="E227" s="55" t="n">
        <f aca="false">(E14-$P14)/$P14</f>
        <v>0.0457142857142857</v>
      </c>
      <c r="F227" s="55" t="n">
        <f aca="false">(F14-$P14)/$P14</f>
        <v>0</v>
      </c>
      <c r="G227" s="55" t="n">
        <f aca="false">(G14-$P14)/$P14</f>
        <v>0</v>
      </c>
      <c r="H227" s="55" t="n">
        <f aca="false">(H14-$P14)/$P14</f>
        <v>0</v>
      </c>
      <c r="I227" s="55"/>
      <c r="J227" s="55"/>
      <c r="K227" s="55" t="n">
        <f aca="false">(K14-$P14)/$P14</f>
        <v>0</v>
      </c>
      <c r="L227" s="55" t="n">
        <f aca="false">(L14-$P14)/$P14</f>
        <v>0</v>
      </c>
      <c r="M227" s="55"/>
      <c r="N227" s="55"/>
      <c r="O227" s="55"/>
      <c r="P227" s="55"/>
      <c r="Q227" s="55"/>
    </row>
    <row r="228" s="79" customFormat="true" ht="13.8" hidden="false" customHeight="false" outlineLevel="0" collapsed="false">
      <c r="E228" s="55" t="n">
        <f aca="false">(E15-$P15)/$P15</f>
        <v>0.0725925925925926</v>
      </c>
      <c r="F228" s="55" t="n">
        <f aca="false">(F15-$P15)/$P15</f>
        <v>0.0118518518518519</v>
      </c>
      <c r="G228" s="55" t="n">
        <f aca="false">(G15-$P15)/$P15</f>
        <v>0</v>
      </c>
      <c r="H228" s="55" t="n">
        <f aca="false">(H15-$P15)/$P15</f>
        <v>0</v>
      </c>
      <c r="I228" s="55"/>
      <c r="J228" s="55"/>
      <c r="K228" s="55" t="n">
        <f aca="false">(K15-$P15)/$P15</f>
        <v>0</v>
      </c>
      <c r="L228" s="55" t="n">
        <f aca="false">(L15-$P15)/$P15</f>
        <v>0</v>
      </c>
      <c r="M228" s="55"/>
      <c r="N228" s="55"/>
      <c r="O228" s="55"/>
      <c r="P228" s="55"/>
      <c r="Q228" s="55"/>
    </row>
    <row r="229" s="79" customFormat="true" ht="13.8" hidden="false" customHeight="false" outlineLevel="0" collapsed="false">
      <c r="E229" s="55" t="n">
        <f aca="false">(E16-$P16)/$P16</f>
        <v>0</v>
      </c>
      <c r="F229" s="55" t="n">
        <f aca="false">(F16-$P16)/$P16</f>
        <v>0</v>
      </c>
      <c r="G229" s="55" t="n">
        <f aca="false">(G16-$P16)/$P16</f>
        <v>0</v>
      </c>
      <c r="H229" s="55" t="n">
        <f aca="false">(H16-$P16)/$P16</f>
        <v>0</v>
      </c>
      <c r="I229" s="55"/>
      <c r="J229" s="55"/>
      <c r="K229" s="55" t="n">
        <f aca="false">(K16-$P16)/$P16</f>
        <v>0</v>
      </c>
      <c r="L229" s="55" t="n">
        <f aca="false">(L16-$P16)/$P16</f>
        <v>0</v>
      </c>
      <c r="M229" s="55"/>
      <c r="N229" s="55"/>
      <c r="O229" s="55"/>
      <c r="P229" s="55"/>
      <c r="Q229" s="55"/>
    </row>
    <row r="230" s="79" customFormat="true" ht="13.8" hidden="false" customHeight="false" outlineLevel="0" collapsed="false">
      <c r="E230" s="55" t="n">
        <f aca="false">(E17-$P17)/$P17</f>
        <v>0.0141987829614604</v>
      </c>
      <c r="F230" s="55" t="n">
        <f aca="false">(F17-$P17)/$P17</f>
        <v>0</v>
      </c>
      <c r="G230" s="55" t="n">
        <f aca="false">(G17-$P17)/$P17</f>
        <v>0</v>
      </c>
      <c r="H230" s="55" t="n">
        <f aca="false">(H17-$P17)/$P17</f>
        <v>0</v>
      </c>
      <c r="I230" s="55"/>
      <c r="J230" s="55"/>
      <c r="K230" s="55" t="n">
        <f aca="false">(K17-$P17)/$P17</f>
        <v>0</v>
      </c>
      <c r="L230" s="55" t="n">
        <f aca="false">(L17-$P17)/$P17</f>
        <v>0</v>
      </c>
      <c r="M230" s="55"/>
      <c r="N230" s="55"/>
      <c r="O230" s="55"/>
      <c r="P230" s="55"/>
      <c r="Q230" s="55"/>
    </row>
    <row r="231" s="79" customFormat="true" ht="13.8" hidden="false" customHeight="false" outlineLevel="0" collapsed="false">
      <c r="E231" s="55" t="n">
        <f aca="false">(E18-$P18)/$P18</f>
        <v>0.0256849315068493</v>
      </c>
      <c r="F231" s="55" t="n">
        <f aca="false">(F18-$P18)/$P18</f>
        <v>0</v>
      </c>
      <c r="G231" s="55" t="n">
        <f aca="false">(G18-$P18)/$P18</f>
        <v>0</v>
      </c>
      <c r="H231" s="55" t="n">
        <f aca="false">(H18-$P18)/$P18</f>
        <v>0</v>
      </c>
      <c r="I231" s="55"/>
      <c r="J231" s="55"/>
      <c r="K231" s="55" t="n">
        <f aca="false">(K18-$P18)/$P18</f>
        <v>0</v>
      </c>
      <c r="L231" s="55" t="n">
        <f aca="false">(L18-$P18)/$P18</f>
        <v>0</v>
      </c>
      <c r="M231" s="55"/>
      <c r="N231" s="55"/>
      <c r="O231" s="55"/>
      <c r="P231" s="55"/>
      <c r="Q231" s="55"/>
    </row>
    <row r="232" s="79" customFormat="true" ht="13.8" hidden="false" customHeight="false" outlineLevel="0" collapsed="false">
      <c r="E232" s="55" t="n">
        <f aca="false">(E19-$P19)/$P19</f>
        <v>0.0607476635514019</v>
      </c>
      <c r="F232" s="55" t="n">
        <f aca="false">(F19-$P19)/$P19</f>
        <v>0.00311526479750779</v>
      </c>
      <c r="G232" s="55" t="n">
        <f aca="false">(G19-$P19)/$P19</f>
        <v>0.00311526479750779</v>
      </c>
      <c r="H232" s="55" t="n">
        <f aca="false">(H19-$P19)/$P19</f>
        <v>0.00311526479750779</v>
      </c>
      <c r="I232" s="55"/>
      <c r="J232" s="55"/>
      <c r="K232" s="55" t="n">
        <f aca="false">(K19-$P19)/$P19</f>
        <v>0.00280373831775694</v>
      </c>
      <c r="L232" s="55" t="n">
        <f aca="false">(L19-$P19)/$P19</f>
        <v>0</v>
      </c>
      <c r="M232" s="55"/>
      <c r="N232" s="55"/>
      <c r="O232" s="55"/>
      <c r="P232" s="55"/>
      <c r="Q232" s="55"/>
    </row>
    <row r="233" s="79" customFormat="true" ht="13.8" hidden="false" customHeight="false" outlineLevel="0" collapsed="false">
      <c r="E233" s="55" t="n">
        <f aca="false">(E20-$P20)/$P20</f>
        <v>0</v>
      </c>
      <c r="F233" s="55" t="n">
        <f aca="false">(F20-$P20)/$P20</f>
        <v>0</v>
      </c>
      <c r="G233" s="55" t="n">
        <f aca="false">(G20-$P20)/$P20</f>
        <v>0</v>
      </c>
      <c r="H233" s="55" t="n">
        <f aca="false">(H20-$P20)/$P20</f>
        <v>0</v>
      </c>
      <c r="I233" s="55"/>
      <c r="J233" s="55"/>
      <c r="K233" s="55" t="n">
        <f aca="false">(K20-$P20)/$P20</f>
        <v>0</v>
      </c>
      <c r="L233" s="55" t="n">
        <f aca="false">(L20-$P20)/$P20</f>
        <v>0</v>
      </c>
      <c r="M233" s="55"/>
      <c r="N233" s="55"/>
      <c r="O233" s="55"/>
      <c r="P233" s="55"/>
      <c r="Q233" s="55"/>
    </row>
    <row r="234" s="79" customFormat="true" ht="13.8" hidden="false" customHeight="false" outlineLevel="0" collapsed="false">
      <c r="E234" s="55" t="n">
        <f aca="false">(E21-$P21)/$P21</f>
        <v>0</v>
      </c>
      <c r="F234" s="55" t="n">
        <f aca="false">(F21-$P21)/$P21</f>
        <v>0</v>
      </c>
      <c r="G234" s="55" t="n">
        <f aca="false">(G21-$P21)/$P21</f>
        <v>0</v>
      </c>
      <c r="H234" s="55" t="n">
        <f aca="false">(H21-$P21)/$P21</f>
        <v>0</v>
      </c>
      <c r="I234" s="55"/>
      <c r="J234" s="55"/>
      <c r="K234" s="55" t="n">
        <f aca="false">(K21-$P21)/$P21</f>
        <v>0</v>
      </c>
      <c r="L234" s="55" t="n">
        <f aca="false">(L21-$P21)/$P21</f>
        <v>0</v>
      </c>
      <c r="M234" s="55"/>
      <c r="N234" s="55"/>
      <c r="O234" s="55"/>
      <c r="P234" s="55"/>
      <c r="Q234" s="55"/>
    </row>
    <row r="235" s="79" customFormat="true" ht="13.8" hidden="false" customHeight="false" outlineLevel="0" collapsed="false">
      <c r="E235" s="55" t="n">
        <f aca="false">(E22-$P22)/$P22</f>
        <v>0.0401234567901235</v>
      </c>
      <c r="F235" s="55" t="n">
        <f aca="false">(F22-$P22)/$P22</f>
        <v>0</v>
      </c>
      <c r="G235" s="55" t="n">
        <f aca="false">(G22-$P22)/$P22</f>
        <v>0</v>
      </c>
      <c r="H235" s="55" t="n">
        <f aca="false">(H22-$P22)/$P22</f>
        <v>0</v>
      </c>
      <c r="I235" s="55"/>
      <c r="J235" s="55"/>
      <c r="K235" s="55" t="n">
        <f aca="false">(K22-$P22)/$P22</f>
        <v>0</v>
      </c>
      <c r="L235" s="55" t="n">
        <f aca="false">(L22-$P22)/$P22</f>
        <v>0</v>
      </c>
      <c r="M235" s="55"/>
      <c r="N235" s="55"/>
      <c r="O235" s="55"/>
      <c r="P235" s="55"/>
      <c r="Q235" s="55"/>
    </row>
    <row r="236" s="79" customFormat="true" ht="13.8" hidden="false" customHeight="false" outlineLevel="0" collapsed="false">
      <c r="E236" s="55" t="n">
        <f aca="false">(E23-$P23)/$P23</f>
        <v>0</v>
      </c>
      <c r="F236" s="55" t="n">
        <f aca="false">(F23-$P23)/$P23</f>
        <v>0</v>
      </c>
      <c r="G236" s="55" t="n">
        <f aca="false">(G23-$P23)/$P23</f>
        <v>0</v>
      </c>
      <c r="H236" s="55" t="n">
        <f aca="false">(H23-$P23)/$P23</f>
        <v>0</v>
      </c>
      <c r="I236" s="55"/>
      <c r="J236" s="55"/>
      <c r="K236" s="55" t="n">
        <f aca="false">(K23-$P23)/$P23</f>
        <v>0</v>
      </c>
      <c r="L236" s="55" t="n">
        <f aca="false">(L23-$P23)/$P23</f>
        <v>0</v>
      </c>
      <c r="M236" s="55"/>
      <c r="N236" s="55"/>
      <c r="O236" s="55"/>
      <c r="P236" s="55"/>
      <c r="Q236" s="55"/>
    </row>
    <row r="237" s="79" customFormat="true" ht="13.8" hidden="false" customHeight="false" outlineLevel="0" collapsed="false">
      <c r="E237" s="55" t="n">
        <f aca="false">(E24-$P24)/$P24</f>
        <v>0</v>
      </c>
      <c r="F237" s="55" t="n">
        <f aca="false">(F24-$P24)/$P24</f>
        <v>0</v>
      </c>
      <c r="G237" s="55" t="n">
        <f aca="false">(G24-$P24)/$P24</f>
        <v>0</v>
      </c>
      <c r="H237" s="55" t="n">
        <f aca="false">(H24-$P24)/$P24</f>
        <v>0</v>
      </c>
      <c r="I237" s="55"/>
      <c r="J237" s="55"/>
      <c r="K237" s="55" t="n">
        <f aca="false">(K24-$P24)/$P24</f>
        <v>0</v>
      </c>
      <c r="L237" s="55" t="n">
        <f aca="false">(L24-$P24)/$P24</f>
        <v>0</v>
      </c>
      <c r="M237" s="55"/>
      <c r="N237" s="55"/>
      <c r="O237" s="55"/>
      <c r="P237" s="55"/>
      <c r="Q237" s="55"/>
    </row>
    <row r="238" s="79" customFormat="true" ht="13.8" hidden="false" customHeight="false" outlineLevel="0" collapsed="false">
      <c r="E238" s="55" t="n">
        <f aca="false">(E25-$P25)/$P25</f>
        <v>0.0767195767195767</v>
      </c>
      <c r="F238" s="55" t="n">
        <f aca="false">(F25-$P25)/$P25</f>
        <v>0</v>
      </c>
      <c r="G238" s="55" t="n">
        <f aca="false">(G25-$P25)/$P25</f>
        <v>0</v>
      </c>
      <c r="H238" s="55" t="n">
        <f aca="false">(H25-$P25)/$P25</f>
        <v>0</v>
      </c>
      <c r="I238" s="55"/>
      <c r="J238" s="55"/>
      <c r="K238" s="55" t="n">
        <f aca="false">(K25-$P25)/$P25</f>
        <v>0</v>
      </c>
      <c r="L238" s="55" t="n">
        <f aca="false">(L25-$P25)/$P25</f>
        <v>0</v>
      </c>
      <c r="M238" s="55"/>
      <c r="N238" s="55"/>
      <c r="O238" s="55"/>
      <c r="P238" s="55"/>
      <c r="Q238" s="55"/>
    </row>
    <row r="239" s="79" customFormat="true" ht="13.8" hidden="false" customHeight="false" outlineLevel="0" collapsed="false">
      <c r="E239" s="55" t="n">
        <f aca="false">(E26-$P26)/$P26</f>
        <v>0</v>
      </c>
      <c r="F239" s="55" t="n">
        <f aca="false">(F26-$P26)/$P26</f>
        <v>0</v>
      </c>
      <c r="G239" s="55" t="n">
        <f aca="false">(G26-$P26)/$P26</f>
        <v>0</v>
      </c>
      <c r="H239" s="55" t="n">
        <f aca="false">(H26-$P26)/$P26</f>
        <v>0</v>
      </c>
      <c r="I239" s="55"/>
      <c r="J239" s="55"/>
      <c r="K239" s="55" t="n">
        <f aca="false">(K26-$P26)/$P26</f>
        <v>0</v>
      </c>
      <c r="L239" s="55" t="n">
        <f aca="false">(L26-$P26)/$P26</f>
        <v>0</v>
      </c>
      <c r="M239" s="55"/>
      <c r="N239" s="55"/>
      <c r="O239" s="55"/>
      <c r="P239" s="55"/>
      <c r="Q239" s="55"/>
    </row>
    <row r="240" s="79" customFormat="true" ht="13.8" hidden="false" customHeight="false" outlineLevel="0" collapsed="false">
      <c r="E240" s="55" t="n">
        <f aca="false">(E27-$P27)/$P27</f>
        <v>0</v>
      </c>
      <c r="F240" s="55" t="n">
        <f aca="false">(F27-$P27)/$P27</f>
        <v>0</v>
      </c>
      <c r="G240" s="55" t="n">
        <f aca="false">(G27-$P27)/$P27</f>
        <v>0</v>
      </c>
      <c r="H240" s="55" t="n">
        <f aca="false">(H27-$P27)/$P27</f>
        <v>0</v>
      </c>
      <c r="I240" s="55"/>
      <c r="J240" s="55"/>
      <c r="K240" s="55" t="n">
        <f aca="false">(K27-$P27)/$P27</f>
        <v>0</v>
      </c>
      <c r="L240" s="55" t="n">
        <f aca="false">(L27-$P27)/$P27</f>
        <v>0</v>
      </c>
      <c r="M240" s="55"/>
      <c r="N240" s="55"/>
      <c r="O240" s="55"/>
      <c r="P240" s="55"/>
      <c r="Q240" s="55"/>
    </row>
    <row r="241" s="79" customFormat="true" ht="13.8" hidden="false" customHeight="false" outlineLevel="0" collapsed="false">
      <c r="E241" s="55" t="n">
        <f aca="false">(E28-$P28)/$P28</f>
        <v>0.0863970588235294</v>
      </c>
      <c r="F241" s="55" t="n">
        <f aca="false">(F28-$P28)/$P28</f>
        <v>0.00183823529411765</v>
      </c>
      <c r="G241" s="55" t="n">
        <f aca="false">(G28-$P28)/$P28</f>
        <v>0.00165441176470584</v>
      </c>
      <c r="H241" s="55" t="n">
        <f aca="false">(H28-$P28)/$P28</f>
        <v>0</v>
      </c>
      <c r="I241" s="55"/>
      <c r="J241" s="55"/>
      <c r="K241" s="55" t="n">
        <f aca="false">(K28-$P28)/$P28</f>
        <v>0.00128676470588244</v>
      </c>
      <c r="L241" s="55" t="n">
        <f aca="false">(L28-$P28)/$P28</f>
        <v>0</v>
      </c>
      <c r="M241" s="55"/>
      <c r="N241" s="55"/>
      <c r="O241" s="55"/>
      <c r="P241" s="55"/>
      <c r="Q241" s="55"/>
    </row>
    <row r="242" s="79" customFormat="true" ht="13.8" hidden="false" customHeight="false" outlineLevel="0" collapsed="false">
      <c r="E242" s="55" t="n">
        <f aca="false">(E29-$P29)/$P29</f>
        <v>0</v>
      </c>
      <c r="F242" s="55" t="n">
        <f aca="false">(F29-$P29)/$P29</f>
        <v>0</v>
      </c>
      <c r="G242" s="55" t="n">
        <f aca="false">(G29-$P29)/$P29</f>
        <v>0</v>
      </c>
      <c r="H242" s="55" t="n">
        <f aca="false">(H29-$P29)/$P29</f>
        <v>0</v>
      </c>
      <c r="I242" s="55"/>
      <c r="J242" s="55"/>
      <c r="K242" s="55" t="n">
        <f aca="false">(K29-$P29)/$P29</f>
        <v>0</v>
      </c>
      <c r="L242" s="55" t="n">
        <f aca="false">(L29-$P29)/$P29</f>
        <v>0</v>
      </c>
      <c r="M242" s="55"/>
      <c r="N242" s="55"/>
      <c r="O242" s="55"/>
      <c r="P242" s="55"/>
      <c r="Q242" s="55"/>
    </row>
    <row r="243" s="79" customFormat="true" ht="13.8" hidden="false" customHeight="false" outlineLevel="0" collapsed="false">
      <c r="E243" s="55" t="n">
        <f aca="false">(E30-$P30)/$P30</f>
        <v>0.0139664804469274</v>
      </c>
      <c r="F243" s="55" t="n">
        <f aca="false">(F30-$P30)/$P30</f>
        <v>0</v>
      </c>
      <c r="G243" s="55" t="n">
        <f aca="false">(G30-$P30)/$P30</f>
        <v>0</v>
      </c>
      <c r="H243" s="55" t="n">
        <f aca="false">(H30-$P30)/$P30</f>
        <v>0</v>
      </c>
      <c r="I243" s="55"/>
      <c r="J243" s="55"/>
      <c r="K243" s="55" t="n">
        <f aca="false">(K30-$P30)/$P30</f>
        <v>0</v>
      </c>
      <c r="L243" s="55" t="n">
        <f aca="false">(L30-$P30)/$P30</f>
        <v>0</v>
      </c>
      <c r="M243" s="55"/>
      <c r="N243" s="55"/>
      <c r="O243" s="55"/>
      <c r="P243" s="55"/>
      <c r="Q243" s="55"/>
    </row>
    <row r="244" s="79" customFormat="true" ht="13.8" hidden="false" customHeight="false" outlineLevel="0" collapsed="false">
      <c r="E244" s="55" t="n">
        <f aca="false">(E31-$P31)/$P31</f>
        <v>0.0137362637362637</v>
      </c>
      <c r="F244" s="55" t="n">
        <f aca="false">(F31-$P31)/$P31</f>
        <v>0.00274725274725275</v>
      </c>
      <c r="G244" s="55" t="n">
        <f aca="false">(G31-$P31)/$P31</f>
        <v>0.000274725274725337</v>
      </c>
      <c r="H244" s="55" t="n">
        <f aca="false">(H31-$P31)/$P31</f>
        <v>0</v>
      </c>
      <c r="I244" s="55"/>
      <c r="J244" s="55"/>
      <c r="K244" s="55" t="n">
        <f aca="false">(K31-$P31)/$P31</f>
        <v>0</v>
      </c>
      <c r="L244" s="55" t="n">
        <f aca="false">(L31-$P31)/$P31</f>
        <v>0</v>
      </c>
      <c r="M244" s="55"/>
      <c r="N244" s="55"/>
      <c r="O244" s="55"/>
      <c r="P244" s="55"/>
      <c r="Q244" s="55"/>
    </row>
    <row r="245" s="79" customFormat="true" ht="13.8" hidden="false" customHeight="false" outlineLevel="0" collapsed="false">
      <c r="E245" s="55" t="n">
        <f aca="false">(E32-$P32)/$P32</f>
        <v>0.127358490566038</v>
      </c>
      <c r="F245" s="55" t="n">
        <f aca="false">(F32-$P32)/$P32</f>
        <v>0.0117924528301887</v>
      </c>
      <c r="G245" s="55" t="n">
        <f aca="false">(G32-$P32)/$P32</f>
        <v>0.00636792452830186</v>
      </c>
      <c r="H245" s="55" t="n">
        <f aca="false">(H32-$P32)/$P32</f>
        <v>0.00235849056603774</v>
      </c>
      <c r="I245" s="55"/>
      <c r="J245" s="55"/>
      <c r="K245" s="55" t="n">
        <f aca="false">(K32-$P32)/$P32</f>
        <v>0.00683962264150938</v>
      </c>
      <c r="L245" s="55" t="n">
        <f aca="false">(L32-$P32)/$P32</f>
        <v>0.00235849056603774</v>
      </c>
      <c r="M245" s="55"/>
      <c r="N245" s="55"/>
      <c r="O245" s="55"/>
      <c r="P245" s="55"/>
      <c r="Q245" s="55"/>
    </row>
    <row r="246" s="79" customFormat="true" ht="13.8" hidden="false" customHeight="false" outlineLevel="0" collapsed="false">
      <c r="E246" s="55" t="n">
        <f aca="false">(E33-$P33)/$P33</f>
        <v>0</v>
      </c>
      <c r="F246" s="55" t="n">
        <f aca="false">(F33-$P33)/$P33</f>
        <v>0</v>
      </c>
      <c r="G246" s="55" t="n">
        <f aca="false">(G33-$P33)/$P33</f>
        <v>0</v>
      </c>
      <c r="H246" s="55" t="n">
        <f aca="false">(H33-$P33)/$P33</f>
        <v>0</v>
      </c>
      <c r="I246" s="55"/>
      <c r="J246" s="55"/>
      <c r="K246" s="55" t="n">
        <f aca="false">(K33-$P33)/$P33</f>
        <v>0</v>
      </c>
      <c r="L246" s="55" t="n">
        <f aca="false">(L33-$P33)/$P33</f>
        <v>0</v>
      </c>
      <c r="M246" s="55"/>
      <c r="N246" s="55"/>
      <c r="O246" s="55"/>
      <c r="P246" s="55"/>
      <c r="Q246" s="55"/>
    </row>
    <row r="247" s="79" customFormat="true" ht="13.8" hidden="false" customHeight="false" outlineLevel="0" collapsed="false">
      <c r="E247" s="55" t="n">
        <f aca="false">(E34-$P34)/$P34</f>
        <v>0</v>
      </c>
      <c r="F247" s="55" t="n">
        <f aca="false">(F34-$P34)/$P34</f>
        <v>0</v>
      </c>
      <c r="G247" s="55" t="n">
        <f aca="false">(G34-$P34)/$P34</f>
        <v>0</v>
      </c>
      <c r="H247" s="55" t="n">
        <f aca="false">(H34-$P34)/$P34</f>
        <v>0</v>
      </c>
      <c r="I247" s="55"/>
      <c r="J247" s="55"/>
      <c r="K247" s="55" t="n">
        <f aca="false">(K34-$P34)/$P34</f>
        <v>0</v>
      </c>
      <c r="L247" s="55" t="n">
        <f aca="false">(L34-$P34)/$P34</f>
        <v>0</v>
      </c>
      <c r="M247" s="55"/>
      <c r="N247" s="55"/>
      <c r="O247" s="55"/>
      <c r="P247" s="55"/>
      <c r="Q247" s="55"/>
    </row>
    <row r="248" s="79" customFormat="true" ht="13.8" hidden="false" customHeight="false" outlineLevel="0" collapsed="false">
      <c r="E248" s="55" t="n">
        <f aca="false">(E35-$P35)/$P35</f>
        <v>0.0372670807453416</v>
      </c>
      <c r="F248" s="55" t="n">
        <f aca="false">(F35-$P35)/$P35</f>
        <v>0</v>
      </c>
      <c r="G248" s="55" t="n">
        <f aca="false">(G35-$P35)/$P35</f>
        <v>0</v>
      </c>
      <c r="H248" s="55" t="n">
        <f aca="false">(H35-$P35)/$P35</f>
        <v>0</v>
      </c>
      <c r="I248" s="55"/>
      <c r="J248" s="55"/>
      <c r="K248" s="55" t="n">
        <f aca="false">(K35-$P35)/$P35</f>
        <v>0</v>
      </c>
      <c r="L248" s="55" t="n">
        <f aca="false">(L35-$P35)/$P35</f>
        <v>0</v>
      </c>
      <c r="M248" s="55"/>
      <c r="N248" s="55"/>
      <c r="O248" s="55"/>
      <c r="P248" s="55"/>
      <c r="Q248" s="55"/>
    </row>
    <row r="249" s="79" customFormat="true" ht="13.8" hidden="false" customHeight="false" outlineLevel="0" collapsed="false">
      <c r="E249" s="55" t="n">
        <f aca="false">(E36-$P36)/$P36</f>
        <v>0.088339222614841</v>
      </c>
      <c r="F249" s="55" t="n">
        <f aca="false">(F36-$P36)/$P36</f>
        <v>0.00176678445229682</v>
      </c>
      <c r="G249" s="55" t="n">
        <f aca="false">(G36-$P36)/$P36</f>
        <v>0.00123674911660785</v>
      </c>
      <c r="H249" s="55" t="n">
        <f aca="false">(H36-$P36)/$P36</f>
        <v>0</v>
      </c>
      <c r="I249" s="55"/>
      <c r="J249" s="55"/>
      <c r="K249" s="55" t="n">
        <f aca="false">(K36-$P36)/$P36</f>
        <v>0.00247349823321551</v>
      </c>
      <c r="L249" s="55" t="n">
        <f aca="false">(L36-$P36)/$P36</f>
        <v>0</v>
      </c>
      <c r="M249" s="55"/>
      <c r="N249" s="55"/>
      <c r="O249" s="55"/>
      <c r="P249" s="55"/>
      <c r="Q249" s="55"/>
    </row>
    <row r="250" s="79" customFormat="true" ht="13.8" hidden="false" customHeight="false" outlineLevel="0" collapsed="false">
      <c r="E250" s="55" t="n">
        <f aca="false">(E37-$P37)/$P37</f>
        <v>0</v>
      </c>
      <c r="F250" s="55" t="n">
        <f aca="false">(F37-$P37)/$P37</f>
        <v>0</v>
      </c>
      <c r="G250" s="55" t="n">
        <f aca="false">(G37-$P37)/$P37</f>
        <v>0</v>
      </c>
      <c r="H250" s="55" t="n">
        <f aca="false">(H37-$P37)/$P37</f>
        <v>0</v>
      </c>
      <c r="I250" s="55"/>
      <c r="J250" s="55"/>
      <c r="K250" s="55" t="n">
        <f aca="false">(K37-$P37)/$P37</f>
        <v>0</v>
      </c>
      <c r="L250" s="55" t="n">
        <f aca="false">(L37-$P37)/$P37</f>
        <v>0</v>
      </c>
      <c r="M250" s="55"/>
      <c r="N250" s="55"/>
      <c r="O250" s="55"/>
      <c r="P250" s="55"/>
      <c r="Q250" s="55"/>
    </row>
    <row r="251" s="79" customFormat="true" ht="13.8" hidden="false" customHeight="false" outlineLevel="0" collapsed="false">
      <c r="E251" s="55" t="n">
        <f aca="false">(E38-$P38)/$P38</f>
        <v>0</v>
      </c>
      <c r="F251" s="55" t="n">
        <f aca="false">(F38-$P38)/$P38</f>
        <v>0</v>
      </c>
      <c r="G251" s="55" t="n">
        <f aca="false">(G38-$P38)/$P38</f>
        <v>0</v>
      </c>
      <c r="H251" s="55" t="n">
        <f aca="false">(H38-$P38)/$P38</f>
        <v>0</v>
      </c>
      <c r="I251" s="55"/>
      <c r="J251" s="55"/>
      <c r="K251" s="55" t="n">
        <f aca="false">(K38-$P38)/$P38</f>
        <v>0</v>
      </c>
      <c r="L251" s="55" t="n">
        <f aca="false">(L38-$P38)/$P38</f>
        <v>0</v>
      </c>
      <c r="M251" s="55"/>
      <c r="N251" s="55"/>
      <c r="O251" s="55"/>
      <c r="P251" s="55"/>
      <c r="Q251" s="55"/>
    </row>
    <row r="252" s="79" customFormat="true" ht="13.8" hidden="false" customHeight="false" outlineLevel="0" collapsed="false">
      <c r="E252" s="55" t="n">
        <f aca="false">(E39-$P39)/$P39</f>
        <v>0.037037037037037</v>
      </c>
      <c r="F252" s="55" t="n">
        <f aca="false">(F39-$P39)/$P39</f>
        <v>0</v>
      </c>
      <c r="G252" s="55" t="n">
        <f aca="false">(G39-$P39)/$P39</f>
        <v>0</v>
      </c>
      <c r="H252" s="55" t="n">
        <f aca="false">(H39-$P39)/$P39</f>
        <v>0</v>
      </c>
      <c r="I252" s="55"/>
      <c r="J252" s="55"/>
      <c r="K252" s="55" t="n">
        <f aca="false">(K39-$P39)/$P39</f>
        <v>0</v>
      </c>
      <c r="L252" s="55" t="n">
        <f aca="false">(L39-$P39)/$P39</f>
        <v>0</v>
      </c>
      <c r="M252" s="55"/>
      <c r="N252" s="55"/>
      <c r="O252" s="55"/>
      <c r="P252" s="55"/>
      <c r="Q252" s="55"/>
    </row>
    <row r="253" s="79" customFormat="true" ht="13.8" hidden="false" customHeight="false" outlineLevel="0" collapsed="false">
      <c r="E253" s="55" t="n">
        <f aca="false">(E40-$P40)/$P40</f>
        <v>0</v>
      </c>
      <c r="F253" s="55" t="n">
        <f aca="false">(F40-$P40)/$P40</f>
        <v>0</v>
      </c>
      <c r="G253" s="55" t="n">
        <f aca="false">(G40-$P40)/$P40</f>
        <v>0</v>
      </c>
      <c r="H253" s="55" t="n">
        <f aca="false">(H40-$P40)/$P40</f>
        <v>0</v>
      </c>
      <c r="I253" s="55"/>
      <c r="J253" s="55"/>
      <c r="K253" s="55" t="n">
        <f aca="false">(K40-$P40)/$P40</f>
        <v>0</v>
      </c>
      <c r="L253" s="55" t="n">
        <f aca="false">(L40-$P40)/$P40</f>
        <v>0</v>
      </c>
      <c r="M253" s="55"/>
      <c r="N253" s="55"/>
      <c r="O253" s="55"/>
      <c r="P253" s="55"/>
      <c r="Q253" s="55"/>
    </row>
    <row r="254" s="79" customFormat="true" ht="13.8" hidden="false" customHeight="false" outlineLevel="0" collapsed="false">
      <c r="E254" s="55" t="n">
        <f aca="false">(E41-$P41)/$P41</f>
        <v>0</v>
      </c>
      <c r="F254" s="55" t="n">
        <f aca="false">(F41-$P41)/$P41</f>
        <v>0</v>
      </c>
      <c r="G254" s="55" t="n">
        <f aca="false">(G41-$P41)/$P41</f>
        <v>0</v>
      </c>
      <c r="H254" s="55" t="n">
        <f aca="false">(H41-$P41)/$P41</f>
        <v>0</v>
      </c>
      <c r="I254" s="55"/>
      <c r="J254" s="55"/>
      <c r="K254" s="55" t="n">
        <f aca="false">(K41-$P41)/$P41</f>
        <v>0</v>
      </c>
      <c r="L254" s="55" t="n">
        <f aca="false">(L41-$P41)/$P41</f>
        <v>0</v>
      </c>
      <c r="M254" s="55"/>
      <c r="N254" s="55"/>
      <c r="O254" s="55"/>
      <c r="P254" s="55"/>
      <c r="Q254" s="55"/>
    </row>
    <row r="255" s="79" customFormat="true" ht="13.8" hidden="false" customHeight="false" outlineLevel="0" collapsed="false">
      <c r="E255" s="55" t="n">
        <f aca="false">(E42-$P42)/$P42</f>
        <v>0.094949494949495</v>
      </c>
      <c r="F255" s="55" t="n">
        <f aca="false">(F42-$P42)/$P42</f>
        <v>0</v>
      </c>
      <c r="G255" s="55" t="n">
        <f aca="false">(G42-$P42)/$P42</f>
        <v>0</v>
      </c>
      <c r="H255" s="55" t="n">
        <f aca="false">(H42-$P42)/$P42</f>
        <v>0</v>
      </c>
      <c r="I255" s="55"/>
      <c r="J255" s="55"/>
      <c r="K255" s="55" t="n">
        <f aca="false">(K42-$P42)/$P42</f>
        <v>0</v>
      </c>
      <c r="L255" s="55" t="n">
        <f aca="false">(L42-$P42)/$P42</f>
        <v>0</v>
      </c>
      <c r="M255" s="55"/>
      <c r="N255" s="55"/>
      <c r="O255" s="55"/>
      <c r="P255" s="55"/>
      <c r="Q255" s="55"/>
    </row>
    <row r="256" s="79" customFormat="true" ht="13.8" hidden="false" customHeight="false" outlineLevel="0" collapsed="false">
      <c r="E256" s="55" t="n">
        <f aca="false">(E43-$P43)/$P43</f>
        <v>0</v>
      </c>
      <c r="F256" s="55" t="n">
        <f aca="false">(F43-$P43)/$P43</f>
        <v>0</v>
      </c>
      <c r="G256" s="55" t="n">
        <f aca="false">(G43-$P43)/$P43</f>
        <v>0</v>
      </c>
      <c r="H256" s="55" t="n">
        <f aca="false">(H43-$P43)/$P43</f>
        <v>0</v>
      </c>
      <c r="I256" s="55"/>
      <c r="J256" s="55"/>
      <c r="K256" s="55" t="n">
        <f aca="false">(K43-$P43)/$P43</f>
        <v>0</v>
      </c>
      <c r="L256" s="55" t="n">
        <f aca="false">(L43-$P43)/$P43</f>
        <v>0</v>
      </c>
      <c r="M256" s="55"/>
      <c r="N256" s="55"/>
      <c r="O256" s="55"/>
      <c r="P256" s="55"/>
      <c r="Q256" s="55"/>
    </row>
    <row r="257" s="79" customFormat="true" ht="13.8" hidden="false" customHeight="false" outlineLevel="0" collapsed="false">
      <c r="E257" s="55" t="n">
        <f aca="false">(E44-$P44)/$P44</f>
        <v>0</v>
      </c>
      <c r="F257" s="55" t="n">
        <f aca="false">(F44-$P44)/$P44</f>
        <v>0</v>
      </c>
      <c r="G257" s="55" t="n">
        <f aca="false">(G44-$P44)/$P44</f>
        <v>0</v>
      </c>
      <c r="H257" s="55" t="n">
        <f aca="false">(H44-$P44)/$P44</f>
        <v>0</v>
      </c>
      <c r="I257" s="55"/>
      <c r="J257" s="55"/>
      <c r="K257" s="55" t="n">
        <f aca="false">(K44-$P44)/$P44</f>
        <v>0</v>
      </c>
      <c r="L257" s="55" t="n">
        <f aca="false">(L44-$P44)/$P44</f>
        <v>0</v>
      </c>
      <c r="M257" s="55"/>
      <c r="N257" s="55"/>
      <c r="O257" s="55"/>
      <c r="P257" s="55"/>
      <c r="Q257" s="55"/>
    </row>
    <row r="258" s="79" customFormat="true" ht="13.8" hidden="false" customHeight="false" outlineLevel="0" collapsed="false">
      <c r="E258" s="55" t="n">
        <f aca="false">(E45-$P45)/$P45</f>
        <v>0.0196078431372549</v>
      </c>
      <c r="F258" s="55" t="n">
        <f aca="false">(F45-$P45)/$P45</f>
        <v>0</v>
      </c>
      <c r="G258" s="55" t="n">
        <f aca="false">(G45-$P45)/$P45</f>
        <v>0</v>
      </c>
      <c r="H258" s="55" t="n">
        <f aca="false">(H45-$P45)/$P45</f>
        <v>0</v>
      </c>
      <c r="I258" s="55"/>
      <c r="J258" s="55"/>
      <c r="K258" s="55" t="n">
        <f aca="false">(K45-$P45)/$P45</f>
        <v>0</v>
      </c>
      <c r="L258" s="55" t="n">
        <f aca="false">(L45-$P45)/$P45</f>
        <v>0</v>
      </c>
      <c r="M258" s="55"/>
      <c r="N258" s="55"/>
      <c r="O258" s="55"/>
      <c r="P258" s="55"/>
      <c r="Q258" s="55"/>
    </row>
    <row r="259" s="79" customFormat="true" ht="13.8" hidden="false" customHeight="false" outlineLevel="0" collapsed="false">
      <c r="E259" s="55" t="n">
        <f aca="false">(E46-$P46)/$P46</f>
        <v>0</v>
      </c>
      <c r="F259" s="55" t="n">
        <f aca="false">(F46-$P46)/$P46</f>
        <v>0</v>
      </c>
      <c r="G259" s="55" t="n">
        <f aca="false">(G46-$P46)/$P46</f>
        <v>0</v>
      </c>
      <c r="H259" s="55" t="n">
        <f aca="false">(H46-$P46)/$P46</f>
        <v>0</v>
      </c>
      <c r="I259" s="55"/>
      <c r="J259" s="55"/>
      <c r="K259" s="55" t="n">
        <f aca="false">(K46-$P46)/$P46</f>
        <v>0</v>
      </c>
      <c r="L259" s="55" t="n">
        <f aca="false">(L46-$P46)/$P46</f>
        <v>0</v>
      </c>
      <c r="M259" s="55"/>
      <c r="N259" s="55"/>
      <c r="O259" s="55"/>
      <c r="P259" s="55"/>
      <c r="Q259" s="55"/>
    </row>
    <row r="260" s="79" customFormat="true" ht="13.8" hidden="false" customHeight="false" outlineLevel="0" collapsed="false">
      <c r="E260" s="55" t="n">
        <f aca="false">(E47-$P47)/$P47</f>
        <v>0.0075046904315197</v>
      </c>
      <c r="F260" s="55" t="n">
        <f aca="false">(F47-$P47)/$P47</f>
        <v>0</v>
      </c>
      <c r="G260" s="55" t="n">
        <f aca="false">(G47-$P47)/$P47</f>
        <v>0</v>
      </c>
      <c r="H260" s="55" t="n">
        <f aca="false">(H47-$P47)/$P47</f>
        <v>0</v>
      </c>
      <c r="I260" s="55"/>
      <c r="J260" s="55"/>
      <c r="K260" s="55" t="n">
        <f aca="false">(K47-$P47)/$P47</f>
        <v>0</v>
      </c>
      <c r="L260" s="55" t="n">
        <f aca="false">(L47-$P47)/$P47</f>
        <v>0</v>
      </c>
      <c r="M260" s="55"/>
      <c r="N260" s="55"/>
      <c r="O260" s="55"/>
      <c r="P260" s="55"/>
      <c r="Q260" s="55"/>
    </row>
    <row r="261" s="79" customFormat="true" ht="13.8" hidden="false" customHeight="false" outlineLevel="0" collapsed="false">
      <c r="E261" s="55" t="n">
        <f aca="false">(E48-$P48)/$P48</f>
        <v>0.0301204819277108</v>
      </c>
      <c r="F261" s="55" t="n">
        <f aca="false">(F48-$P48)/$P48</f>
        <v>0.00401606425702811</v>
      </c>
      <c r="G261" s="55" t="n">
        <f aca="false">(G48-$P48)/$P48</f>
        <v>0.00240963855421684</v>
      </c>
      <c r="H261" s="55" t="n">
        <f aca="false">(H48-$P48)/$P48</f>
        <v>0</v>
      </c>
      <c r="I261" s="55"/>
      <c r="J261" s="55"/>
      <c r="K261" s="55" t="n">
        <f aca="false">(K48-$P48)/$P48</f>
        <v>0.00240963855421684</v>
      </c>
      <c r="L261" s="55" t="n">
        <f aca="false">(L48-$P48)/$P48</f>
        <v>0</v>
      </c>
      <c r="M261" s="55"/>
      <c r="N261" s="55"/>
      <c r="O261" s="55"/>
      <c r="P261" s="55"/>
      <c r="Q261" s="55"/>
    </row>
    <row r="262" s="79" customFormat="true" ht="13.8" hidden="false" customHeight="false" outlineLevel="0" collapsed="false">
      <c r="E262" s="55" t="n">
        <f aca="false">(E49-$P49)/$P49</f>
        <v>0.0995405819295559</v>
      </c>
      <c r="F262" s="55" t="n">
        <f aca="false">(F49-$P49)/$P49</f>
        <v>0</v>
      </c>
      <c r="G262" s="55" t="n">
        <f aca="false">(G49-$P49)/$P49</f>
        <v>0</v>
      </c>
      <c r="H262" s="55" t="n">
        <f aca="false">(H49-$P49)/$P49</f>
        <v>0</v>
      </c>
      <c r="I262" s="55"/>
      <c r="J262" s="55"/>
      <c r="K262" s="55" t="n">
        <f aca="false">(K49-$P49)/$P49</f>
        <v>0</v>
      </c>
      <c r="L262" s="55" t="n">
        <f aca="false">(L49-$P49)/$P49</f>
        <v>0</v>
      </c>
      <c r="M262" s="55"/>
      <c r="N262" s="55"/>
      <c r="O262" s="55"/>
      <c r="P262" s="55"/>
      <c r="Q262" s="55"/>
    </row>
    <row r="263" s="79" customFormat="true" ht="13.8" hidden="false" customHeight="false" outlineLevel="0" collapsed="false">
      <c r="E263" s="55" t="n">
        <f aca="false">(E50-$P50)/$P50</f>
        <v>0</v>
      </c>
      <c r="F263" s="55" t="n">
        <f aca="false">(F50-$P50)/$P50</f>
        <v>0</v>
      </c>
      <c r="G263" s="55" t="n">
        <f aca="false">(G50-$P50)/$P50</f>
        <v>0</v>
      </c>
      <c r="H263" s="55" t="n">
        <f aca="false">(H50-$P50)/$P50</f>
        <v>0</v>
      </c>
      <c r="I263" s="55"/>
      <c r="J263" s="55"/>
      <c r="K263" s="55" t="n">
        <f aca="false">(K50-$P50)/$P50</f>
        <v>0</v>
      </c>
      <c r="L263" s="55" t="n">
        <f aca="false">(L50-$P50)/$P50</f>
        <v>0</v>
      </c>
      <c r="M263" s="55"/>
      <c r="N263" s="55"/>
      <c r="O263" s="55"/>
      <c r="P263" s="55"/>
      <c r="Q263" s="55"/>
    </row>
    <row r="264" s="79" customFormat="true" ht="13.8" hidden="false" customHeight="false" outlineLevel="0" collapsed="false">
      <c r="E264" s="55" t="n">
        <f aca="false">(E51-$P51)/$P51</f>
        <v>0.00408163265306123</v>
      </c>
      <c r="F264" s="55" t="n">
        <f aca="false">(F51-$P51)/$P51</f>
        <v>0</v>
      </c>
      <c r="G264" s="55" t="n">
        <f aca="false">(G51-$P51)/$P51</f>
        <v>0</v>
      </c>
      <c r="H264" s="55" t="n">
        <f aca="false">(H51-$P51)/$P51</f>
        <v>0</v>
      </c>
      <c r="I264" s="55"/>
      <c r="J264" s="55"/>
      <c r="K264" s="55" t="n">
        <f aca="false">(K51-$P51)/$P51</f>
        <v>0</v>
      </c>
      <c r="L264" s="55" t="n">
        <f aca="false">(L51-$P51)/$P51</f>
        <v>0</v>
      </c>
      <c r="M264" s="55"/>
      <c r="N264" s="55"/>
      <c r="O264" s="55"/>
      <c r="P264" s="55"/>
      <c r="Q264" s="55"/>
    </row>
    <row r="265" s="79" customFormat="true" ht="13.8" hidden="false" customHeight="false" outlineLevel="0" collapsed="false">
      <c r="E265" s="55" t="n">
        <f aca="false">(E52-$P52)/$P52</f>
        <v>0.0308529945553539</v>
      </c>
      <c r="F265" s="55" t="n">
        <f aca="false">(F52-$P52)/$P52</f>
        <v>0.00362976406533575</v>
      </c>
      <c r="G265" s="55" t="n">
        <f aca="false">(G52-$P52)/$P52</f>
        <v>0.00362976406533575</v>
      </c>
      <c r="H265" s="55" t="n">
        <f aca="false">(H52-$P52)/$P52</f>
        <v>0.00362976406533575</v>
      </c>
      <c r="I265" s="55"/>
      <c r="J265" s="55"/>
      <c r="K265" s="55" t="n">
        <f aca="false">(K52-$P52)/$P52</f>
        <v>0.00362976406533575</v>
      </c>
      <c r="L265" s="55" t="n">
        <f aca="false">(L52-$P52)/$P52</f>
        <v>0.00362976406533575</v>
      </c>
      <c r="M265" s="55"/>
      <c r="N265" s="55"/>
      <c r="O265" s="55"/>
      <c r="P265" s="55"/>
      <c r="Q265" s="55"/>
    </row>
    <row r="266" s="79" customFormat="true" ht="13.8" hidden="false" customHeight="false" outlineLevel="0" collapsed="false">
      <c r="E266" s="55" t="n">
        <f aca="false">(E53-$P53)/$P53</f>
        <v>0.0957792207792208</v>
      </c>
      <c r="F266" s="55" t="n">
        <f aca="false">(F53-$P53)/$P53</f>
        <v>0.00811688311688312</v>
      </c>
      <c r="G266" s="55" t="n">
        <f aca="false">(G53-$P53)/$P53</f>
        <v>0.00373376623376616</v>
      </c>
      <c r="H266" s="55" t="n">
        <f aca="false">(H53-$P53)/$P53</f>
        <v>0.00324675324675325</v>
      </c>
      <c r="I266" s="55"/>
      <c r="J266" s="55"/>
      <c r="K266" s="55" t="n">
        <f aca="false">(K53-$P53)/$P53</f>
        <v>0.00146103896103892</v>
      </c>
      <c r="L266" s="55" t="n">
        <f aca="false">(L53-$P53)/$P53</f>
        <v>0</v>
      </c>
      <c r="M266" s="55"/>
      <c r="N266" s="55"/>
      <c r="O266" s="55"/>
      <c r="P266" s="55"/>
      <c r="Q266" s="55"/>
    </row>
    <row r="267" s="79" customFormat="true" ht="13.8" hidden="false" customHeight="false" outlineLevel="0" collapsed="false">
      <c r="E267" s="55" t="n">
        <f aca="false">(E54-$P54)/$P54</f>
        <v>0</v>
      </c>
      <c r="F267" s="55" t="n">
        <f aca="false">(F54-$P54)/$P54</f>
        <v>0</v>
      </c>
      <c r="G267" s="55" t="n">
        <f aca="false">(G54-$P54)/$P54</f>
        <v>0</v>
      </c>
      <c r="H267" s="55" t="n">
        <f aca="false">(H54-$P54)/$P54</f>
        <v>0</v>
      </c>
      <c r="I267" s="55"/>
      <c r="J267" s="55"/>
      <c r="K267" s="55" t="n">
        <f aca="false">(K54-$P54)/$P54</f>
        <v>0</v>
      </c>
      <c r="L267" s="55" t="n">
        <f aca="false">(L54-$P54)/$P54</f>
        <v>0</v>
      </c>
      <c r="M267" s="55"/>
      <c r="N267" s="55"/>
      <c r="O267" s="55"/>
      <c r="P267" s="55"/>
      <c r="Q267" s="55"/>
    </row>
    <row r="268" s="79" customFormat="true" ht="13.8" hidden="false" customHeight="false" outlineLevel="0" collapsed="false">
      <c r="E268" s="55" t="n">
        <f aca="false">(E55-$P55)/$P55</f>
        <v>0.0229007633587786</v>
      </c>
      <c r="F268" s="55" t="n">
        <f aca="false">(F55-$P55)/$P55</f>
        <v>0</v>
      </c>
      <c r="G268" s="55" t="n">
        <f aca="false">(G55-$P55)/$P55</f>
        <v>0</v>
      </c>
      <c r="H268" s="55" t="n">
        <f aca="false">(H55-$P55)/$P55</f>
        <v>0</v>
      </c>
      <c r="I268" s="55"/>
      <c r="J268" s="55"/>
      <c r="K268" s="55" t="n">
        <f aca="false">(K55-$P55)/$P55</f>
        <v>0</v>
      </c>
      <c r="L268" s="55" t="n">
        <f aca="false">(L55-$P55)/$P55</f>
        <v>0</v>
      </c>
      <c r="M268" s="55"/>
      <c r="N268" s="55"/>
      <c r="O268" s="55"/>
      <c r="P268" s="55"/>
      <c r="Q268" s="55"/>
    </row>
    <row r="269" s="79" customFormat="true" ht="13.8" hidden="false" customHeight="false" outlineLevel="0" collapsed="false">
      <c r="E269" s="55" t="n">
        <f aca="false">(E56-$P56)/$P56</f>
        <v>0.0694006309148265</v>
      </c>
      <c r="F269" s="55" t="n">
        <f aca="false">(F56-$P56)/$P56</f>
        <v>0.00946372239747634</v>
      </c>
      <c r="G269" s="55" t="n">
        <f aca="false">(G56-$P56)/$P56</f>
        <v>0.00189274447949534</v>
      </c>
      <c r="H269" s="55" t="n">
        <f aca="false">(H56-$P56)/$P56</f>
        <v>0</v>
      </c>
      <c r="I269" s="55"/>
      <c r="J269" s="55"/>
      <c r="K269" s="55" t="n">
        <f aca="false">(K56-$P56)/$P56</f>
        <v>0</v>
      </c>
      <c r="L269" s="55" t="n">
        <f aca="false">(L56-$P56)/$P56</f>
        <v>0</v>
      </c>
      <c r="M269" s="55"/>
      <c r="N269" s="55"/>
      <c r="O269" s="55"/>
      <c r="P269" s="55"/>
      <c r="Q269" s="55"/>
    </row>
    <row r="270" s="79" customFormat="true" ht="13.8" hidden="false" customHeight="false" outlineLevel="0" collapsed="false">
      <c r="E270" s="55" t="n">
        <f aca="false">(E57-$P57)/$P57</f>
        <v>0</v>
      </c>
      <c r="F270" s="55" t="n">
        <f aca="false">(F57-$P57)/$P57</f>
        <v>0</v>
      </c>
      <c r="G270" s="55" t="n">
        <f aca="false">(G57-$P57)/$P57</f>
        <v>0</v>
      </c>
      <c r="H270" s="55" t="n">
        <f aca="false">(H57-$P57)/$P57</f>
        <v>0</v>
      </c>
      <c r="I270" s="55"/>
      <c r="J270" s="55"/>
      <c r="K270" s="55" t="n">
        <f aca="false">(K57-$P57)/$P57</f>
        <v>0</v>
      </c>
      <c r="L270" s="55" t="n">
        <f aca="false">(L57-$P57)/$P57</f>
        <v>0</v>
      </c>
      <c r="M270" s="55"/>
      <c r="N270" s="55"/>
      <c r="O270" s="55"/>
      <c r="P270" s="55"/>
      <c r="Q270" s="55"/>
    </row>
    <row r="271" s="79" customFormat="true" ht="13.8" hidden="false" customHeight="false" outlineLevel="0" collapsed="false">
      <c r="E271" s="55" t="n">
        <f aca="false">(E58-$P58)/$P58</f>
        <v>0</v>
      </c>
      <c r="F271" s="55" t="n">
        <f aca="false">(F58-$P58)/$P58</f>
        <v>0</v>
      </c>
      <c r="G271" s="55" t="n">
        <f aca="false">(G58-$P58)/$P58</f>
        <v>0</v>
      </c>
      <c r="H271" s="55" t="n">
        <f aca="false">(H58-$P58)/$P58</f>
        <v>0</v>
      </c>
      <c r="I271" s="55"/>
      <c r="J271" s="55"/>
      <c r="K271" s="55" t="n">
        <f aca="false">(K58-$P58)/$P58</f>
        <v>0</v>
      </c>
      <c r="L271" s="55" t="n">
        <f aca="false">(L58-$P58)/$P58</f>
        <v>0</v>
      </c>
      <c r="M271" s="55"/>
      <c r="N271" s="55"/>
      <c r="O271" s="55"/>
      <c r="P271" s="55"/>
      <c r="Q271" s="55"/>
    </row>
    <row r="272" s="79" customFormat="true" ht="13.8" hidden="false" customHeight="false" outlineLevel="0" collapsed="false">
      <c r="E272" s="55" t="n">
        <f aca="false">(E59-$P59)/$P59</f>
        <v>0.0734463276836158</v>
      </c>
      <c r="F272" s="55" t="n">
        <f aca="false">(F59-$P59)/$P59</f>
        <v>0</v>
      </c>
      <c r="G272" s="55" t="n">
        <f aca="false">(G59-$P59)/$P59</f>
        <v>0</v>
      </c>
      <c r="H272" s="55" t="n">
        <f aca="false">(H59-$P59)/$P59</f>
        <v>0</v>
      </c>
      <c r="I272" s="55"/>
      <c r="J272" s="55"/>
      <c r="K272" s="55" t="n">
        <f aca="false">(K59-$P59)/$P59</f>
        <v>0</v>
      </c>
      <c r="L272" s="55" t="n">
        <f aca="false">(L59-$P59)/$P59</f>
        <v>0</v>
      </c>
      <c r="M272" s="55"/>
      <c r="N272" s="55"/>
      <c r="O272" s="55"/>
      <c r="P272" s="55"/>
      <c r="Q272" s="55"/>
    </row>
    <row r="273" s="79" customFormat="true" ht="13.8" hidden="false" customHeight="false" outlineLevel="0" collapsed="false">
      <c r="E273" s="55" t="n">
        <f aca="false">(E60-$P60)/$P60</f>
        <v>0</v>
      </c>
      <c r="F273" s="55" t="n">
        <f aca="false">(F60-$P60)/$P60</f>
        <v>0</v>
      </c>
      <c r="G273" s="55" t="n">
        <f aca="false">(G60-$P60)/$P60</f>
        <v>0</v>
      </c>
      <c r="H273" s="55" t="n">
        <f aca="false">(H60-$P60)/$P60</f>
        <v>0</v>
      </c>
      <c r="I273" s="55"/>
      <c r="J273" s="55"/>
      <c r="K273" s="55" t="n">
        <f aca="false">(K60-$P60)/$P60</f>
        <v>0</v>
      </c>
      <c r="L273" s="55" t="n">
        <f aca="false">(L60-$P60)/$P60</f>
        <v>0</v>
      </c>
      <c r="M273" s="55"/>
      <c r="N273" s="55"/>
      <c r="O273" s="55"/>
      <c r="P273" s="55"/>
      <c r="Q273" s="55"/>
    </row>
    <row r="274" s="79" customFormat="true" ht="13.8" hidden="false" customHeight="false" outlineLevel="0" collapsed="false">
      <c r="E274" s="55" t="n">
        <f aca="false">(E61-$P61)/$P61</f>
        <v>0.02</v>
      </c>
      <c r="F274" s="55" t="n">
        <f aca="false">(F61-$P61)/$P61</f>
        <v>0</v>
      </c>
      <c r="G274" s="55" t="n">
        <f aca="false">(G61-$P61)/$P61</f>
        <v>0</v>
      </c>
      <c r="H274" s="55" t="n">
        <f aca="false">(H61-$P61)/$P61</f>
        <v>0</v>
      </c>
      <c r="I274" s="55"/>
      <c r="J274" s="55"/>
      <c r="K274" s="55" t="n">
        <f aca="false">(K61-$P61)/$P61</f>
        <v>0</v>
      </c>
      <c r="L274" s="55" t="n">
        <f aca="false">(L61-$P61)/$P61</f>
        <v>0</v>
      </c>
      <c r="M274" s="55"/>
      <c r="N274" s="55"/>
      <c r="O274" s="55"/>
      <c r="P274" s="55"/>
      <c r="Q274" s="55"/>
    </row>
    <row r="275" s="79" customFormat="true" ht="13.8" hidden="false" customHeight="false" outlineLevel="0" collapsed="false">
      <c r="E275" s="55" t="n">
        <f aca="false">(E62-$P62)/$P62</f>
        <v>0.0919540229885058</v>
      </c>
      <c r="F275" s="55" t="n">
        <f aca="false">(F62-$P62)/$P62</f>
        <v>0</v>
      </c>
      <c r="G275" s="55" t="n">
        <f aca="false">(G62-$P62)/$P62</f>
        <v>0</v>
      </c>
      <c r="H275" s="55" t="n">
        <f aca="false">(H62-$P62)/$P62</f>
        <v>0</v>
      </c>
      <c r="I275" s="55"/>
      <c r="J275" s="55"/>
      <c r="K275" s="55" t="n">
        <f aca="false">(K62-$P62)/$P62</f>
        <v>0</v>
      </c>
      <c r="L275" s="55" t="n">
        <f aca="false">(L62-$P62)/$P62</f>
        <v>0</v>
      </c>
      <c r="M275" s="55"/>
      <c r="N275" s="55"/>
      <c r="O275" s="55"/>
      <c r="P275" s="55"/>
      <c r="Q275" s="55"/>
    </row>
    <row r="276" s="79" customFormat="true" ht="13.8" hidden="false" customHeight="false" outlineLevel="0" collapsed="false">
      <c r="E276" s="55" t="n">
        <f aca="false">(E63-$P63)/$P63</f>
        <v>0</v>
      </c>
      <c r="F276" s="55" t="n">
        <f aca="false">(F63-$P63)/$P63</f>
        <v>0</v>
      </c>
      <c r="G276" s="55" t="n">
        <f aca="false">(G63-$P63)/$P63</f>
        <v>0</v>
      </c>
      <c r="H276" s="55" t="n">
        <f aca="false">(H63-$P63)/$P63</f>
        <v>0</v>
      </c>
      <c r="I276" s="55"/>
      <c r="J276" s="55"/>
      <c r="K276" s="55" t="n">
        <f aca="false">(K63-$P63)/$P63</f>
        <v>0</v>
      </c>
      <c r="L276" s="55" t="n">
        <f aca="false">(L63-$P63)/$P63</f>
        <v>0</v>
      </c>
      <c r="M276" s="55"/>
      <c r="N276" s="55"/>
      <c r="O276" s="55"/>
      <c r="P276" s="55"/>
      <c r="Q276" s="55"/>
    </row>
    <row r="277" s="79" customFormat="true" ht="13.8" hidden="false" customHeight="false" outlineLevel="0" collapsed="false">
      <c r="E277" s="55" t="n">
        <f aca="false">(E64-$P64)/$P64</f>
        <v>0.0229885057471264</v>
      </c>
      <c r="F277" s="55" t="n">
        <f aca="false">(F64-$P64)/$P64</f>
        <v>0</v>
      </c>
      <c r="G277" s="55" t="n">
        <f aca="false">(G64-$P64)/$P64</f>
        <v>0</v>
      </c>
      <c r="H277" s="55" t="n">
        <f aca="false">(H64-$P64)/$P64</f>
        <v>0</v>
      </c>
      <c r="I277" s="55"/>
      <c r="J277" s="55"/>
      <c r="K277" s="55" t="n">
        <f aca="false">(K64-$P64)/$P64</f>
        <v>0</v>
      </c>
      <c r="L277" s="55" t="n">
        <f aca="false">(L64-$P64)/$P64</f>
        <v>0</v>
      </c>
      <c r="M277" s="55"/>
      <c r="N277" s="55"/>
      <c r="O277" s="55"/>
      <c r="P277" s="55"/>
      <c r="Q277" s="55"/>
    </row>
    <row r="278" s="79" customFormat="true" ht="13.8" hidden="false" customHeight="false" outlineLevel="0" collapsed="false">
      <c r="E278" s="55" t="n">
        <f aca="false">(E65-$P65)/$P65</f>
        <v>0.0358208955223881</v>
      </c>
      <c r="F278" s="55" t="n">
        <f aca="false">(F65-$P65)/$P65</f>
        <v>0</v>
      </c>
      <c r="G278" s="55" t="n">
        <f aca="false">(G65-$P65)/$P65</f>
        <v>0</v>
      </c>
      <c r="H278" s="55" t="n">
        <f aca="false">(H65-$P65)/$P65</f>
        <v>0</v>
      </c>
      <c r="I278" s="55"/>
      <c r="J278" s="55"/>
      <c r="K278" s="55" t="n">
        <f aca="false">(K65-$P65)/$P65</f>
        <v>0</v>
      </c>
      <c r="L278" s="55" t="n">
        <f aca="false">(L65-$P65)/$P65</f>
        <v>0</v>
      </c>
      <c r="M278" s="55"/>
      <c r="N278" s="55"/>
      <c r="O278" s="55"/>
      <c r="P278" s="55"/>
      <c r="Q278" s="55"/>
    </row>
    <row r="279" s="79" customFormat="true" ht="13.8" hidden="false" customHeight="false" outlineLevel="0" collapsed="false">
      <c r="E279" s="55" t="n">
        <f aca="false">(E66-$P66)/$P66</f>
        <v>0.10981308411215</v>
      </c>
      <c r="F279" s="55" t="n">
        <f aca="false">(F66-$P66)/$P66</f>
        <v>0.00467289719626168</v>
      </c>
      <c r="G279" s="55" t="n">
        <f aca="false">(G66-$P66)/$P66</f>
        <v>0</v>
      </c>
      <c r="H279" s="55" t="n">
        <f aca="false">(H66-$P66)/$P66</f>
        <v>0</v>
      </c>
      <c r="I279" s="55"/>
      <c r="J279" s="55"/>
      <c r="K279" s="55" t="n">
        <f aca="false">(K66-$P66)/$P66</f>
        <v>0.0039719626168224</v>
      </c>
      <c r="L279" s="55" t="n">
        <f aca="false">(L66-$P66)/$P66</f>
        <v>0</v>
      </c>
      <c r="M279" s="55"/>
      <c r="N279" s="55"/>
      <c r="O279" s="55"/>
      <c r="P279" s="55"/>
      <c r="Q279" s="55"/>
    </row>
    <row r="280" s="79" customFormat="true" ht="13.8" hidden="false" customHeight="false" outlineLevel="0" collapsed="false">
      <c r="E280" s="55" t="n">
        <f aca="false">(E67-$P67)/$P67</f>
        <v>0</v>
      </c>
      <c r="F280" s="55" t="n">
        <f aca="false">(F67-$P67)/$P67</f>
        <v>0</v>
      </c>
      <c r="G280" s="55" t="n">
        <f aca="false">(G67-$P67)/$P67</f>
        <v>0</v>
      </c>
      <c r="H280" s="55" t="n">
        <f aca="false">(H67-$P67)/$P67</f>
        <v>0</v>
      </c>
      <c r="I280" s="55"/>
      <c r="J280" s="55"/>
      <c r="K280" s="55" t="n">
        <f aca="false">(K67-$P67)/$P67</f>
        <v>0.000413223140495844</v>
      </c>
      <c r="L280" s="55" t="n">
        <f aca="false">(L67-$P67)/$P67</f>
        <v>0</v>
      </c>
      <c r="M280" s="55"/>
      <c r="N280" s="55"/>
      <c r="O280" s="55"/>
      <c r="P280" s="55"/>
      <c r="Q280" s="55"/>
    </row>
    <row r="281" s="79" customFormat="true" ht="13.8" hidden="false" customHeight="false" outlineLevel="0" collapsed="false">
      <c r="E281" s="55" t="n">
        <f aca="false">(E68-$P68)/$P68</f>
        <v>0</v>
      </c>
      <c r="F281" s="55" t="n">
        <f aca="false">(F68-$P68)/$P68</f>
        <v>0</v>
      </c>
      <c r="G281" s="55" t="n">
        <f aca="false">(G68-$P68)/$P68</f>
        <v>0</v>
      </c>
      <c r="H281" s="55" t="n">
        <f aca="false">(H68-$P68)/$P68</f>
        <v>0</v>
      </c>
      <c r="I281" s="55"/>
      <c r="J281" s="55"/>
      <c r="K281" s="55" t="n">
        <f aca="false">(K68-$P68)/$P68</f>
        <v>0</v>
      </c>
      <c r="L281" s="55" t="n">
        <f aca="false">(L68-$P68)/$P68</f>
        <v>0</v>
      </c>
      <c r="M281" s="55"/>
      <c r="N281" s="55"/>
      <c r="O281" s="55"/>
      <c r="P281" s="55"/>
      <c r="Q281" s="55"/>
    </row>
    <row r="282" s="79" customFormat="true" ht="13.8" hidden="false" customHeight="false" outlineLevel="0" collapsed="false">
      <c r="E282" s="55" t="n">
        <f aca="false">(E69-$P69)/$P69</f>
        <v>0.0168421052631579</v>
      </c>
      <c r="F282" s="55" t="n">
        <f aca="false">(F69-$P69)/$P69</f>
        <v>0</v>
      </c>
      <c r="G282" s="55" t="n">
        <f aca="false">(G69-$P69)/$P69</f>
        <v>0</v>
      </c>
      <c r="H282" s="55" t="n">
        <f aca="false">(H69-$P69)/$P69</f>
        <v>0</v>
      </c>
      <c r="I282" s="55"/>
      <c r="J282" s="55"/>
      <c r="K282" s="55" t="n">
        <f aca="false">(K69-$P69)/$P69</f>
        <v>0</v>
      </c>
      <c r="L282" s="55" t="n">
        <f aca="false">(L69-$P69)/$P69</f>
        <v>0</v>
      </c>
      <c r="M282" s="55"/>
      <c r="N282" s="55"/>
      <c r="O282" s="55"/>
      <c r="P282" s="55"/>
      <c r="Q282" s="55"/>
    </row>
    <row r="283" s="79" customFormat="true" ht="13.8" hidden="false" customHeight="false" outlineLevel="0" collapsed="false">
      <c r="E283" s="55" t="n">
        <f aca="false">(E70-$P70)/$P70</f>
        <v>0.0707635009310987</v>
      </c>
      <c r="F283" s="55" t="n">
        <f aca="false">(F70-$P70)/$P70</f>
        <v>0.0037243947858473</v>
      </c>
      <c r="G283" s="55" t="n">
        <f aca="false">(G70-$P70)/$P70</f>
        <v>0.00316573556797029</v>
      </c>
      <c r="H283" s="55" t="n">
        <f aca="false">(H70-$P70)/$P70</f>
        <v>0</v>
      </c>
      <c r="I283" s="55"/>
      <c r="J283" s="55"/>
      <c r="K283" s="55" t="n">
        <f aca="false">(K70-$P70)/$P70</f>
        <v>0.0037243947858473</v>
      </c>
      <c r="L283" s="55" t="n">
        <f aca="false">(L70-$P70)/$P70</f>
        <v>0.0037243947858473</v>
      </c>
      <c r="M283" s="55"/>
      <c r="N283" s="55"/>
      <c r="O283" s="55"/>
      <c r="P283" s="55"/>
      <c r="Q283" s="55"/>
    </row>
    <row r="284" s="79" customFormat="true" ht="13.8" hidden="false" customHeight="false" outlineLevel="0" collapsed="false">
      <c r="E284" s="55" t="n">
        <f aca="false">(E71-$P71)/$P71</f>
        <v>0</v>
      </c>
      <c r="F284" s="55" t="n">
        <f aca="false">(F71-$P71)/$P71</f>
        <v>0</v>
      </c>
      <c r="G284" s="55" t="n">
        <f aca="false">(G71-$P71)/$P71</f>
        <v>0</v>
      </c>
      <c r="H284" s="55" t="n">
        <f aca="false">(H71-$P71)/$P71</f>
        <v>0</v>
      </c>
      <c r="I284" s="55"/>
      <c r="J284" s="55"/>
      <c r="K284" s="55" t="n">
        <f aca="false">(K71-$P71)/$P71</f>
        <v>0</v>
      </c>
      <c r="L284" s="55" t="n">
        <f aca="false">(L71-$P71)/$P71</f>
        <v>0</v>
      </c>
      <c r="M284" s="55"/>
      <c r="N284" s="55"/>
      <c r="O284" s="55"/>
      <c r="P284" s="55"/>
      <c r="Q284" s="55"/>
    </row>
    <row r="285" s="79" customFormat="true" ht="13.8" hidden="false" customHeight="false" outlineLevel="0" collapsed="false">
      <c r="E285" s="55" t="n">
        <f aca="false">(E72-$P72)/$P72</f>
        <v>0</v>
      </c>
      <c r="F285" s="55" t="n">
        <f aca="false">(F72-$P72)/$P72</f>
        <v>0</v>
      </c>
      <c r="G285" s="55" t="n">
        <f aca="false">(G72-$P72)/$P72</f>
        <v>0</v>
      </c>
      <c r="H285" s="55" t="n">
        <f aca="false">(H72-$P72)/$P72</f>
        <v>0</v>
      </c>
      <c r="I285" s="55"/>
      <c r="J285" s="55"/>
      <c r="K285" s="55" t="n">
        <f aca="false">(K72-$P72)/$P72</f>
        <v>0</v>
      </c>
      <c r="L285" s="55" t="n">
        <f aca="false">(L72-$P72)/$P72</f>
        <v>0</v>
      </c>
      <c r="M285" s="55"/>
      <c r="N285" s="55"/>
      <c r="O285" s="55"/>
      <c r="P285" s="55"/>
      <c r="Q285" s="55"/>
    </row>
    <row r="286" s="79" customFormat="true" ht="13.8" hidden="false" customHeight="false" outlineLevel="0" collapsed="false">
      <c r="E286" s="55" t="n">
        <f aca="false">(E73-$P73)/$P73</f>
        <v>0.00353356890459364</v>
      </c>
      <c r="F286" s="55" t="n">
        <f aca="false">(F73-$P73)/$P73</f>
        <v>0.0247349823321555</v>
      </c>
      <c r="G286" s="55" t="n">
        <f aca="false">(G73-$P73)/$P73</f>
        <v>0.00176678445229682</v>
      </c>
      <c r="H286" s="55" t="n">
        <f aca="false">(H73-$P73)/$P73</f>
        <v>0</v>
      </c>
      <c r="I286" s="55"/>
      <c r="J286" s="55"/>
      <c r="K286" s="55" t="n">
        <f aca="false">(K73-$P73)/$P73</f>
        <v>0</v>
      </c>
      <c r="L286" s="55" t="n">
        <f aca="false">(L73-$P73)/$P73</f>
        <v>0</v>
      </c>
      <c r="M286" s="55"/>
      <c r="N286" s="55"/>
      <c r="O286" s="55"/>
      <c r="P286" s="55"/>
      <c r="Q286" s="55"/>
    </row>
    <row r="287" s="79" customFormat="true" ht="13.8" hidden="false" customHeight="false" outlineLevel="0" collapsed="false">
      <c r="E287" s="55" t="n">
        <f aca="false">(E74-$P74)/$P74</f>
        <v>0</v>
      </c>
      <c r="F287" s="55" t="n">
        <f aca="false">(F74-$P74)/$P74</f>
        <v>0</v>
      </c>
      <c r="G287" s="55" t="n">
        <f aca="false">(G74-$P74)/$P74</f>
        <v>0</v>
      </c>
      <c r="H287" s="55" t="n">
        <f aca="false">(H74-$P74)/$P74</f>
        <v>0</v>
      </c>
      <c r="I287" s="55"/>
      <c r="J287" s="55"/>
      <c r="K287" s="55" t="n">
        <f aca="false">(K74-$P74)/$P74</f>
        <v>0</v>
      </c>
      <c r="L287" s="55" t="n">
        <f aca="false">(L74-$P74)/$P74</f>
        <v>0</v>
      </c>
      <c r="M287" s="55"/>
      <c r="N287" s="55"/>
      <c r="O287" s="55"/>
      <c r="P287" s="55"/>
      <c r="Q287" s="55"/>
    </row>
    <row r="288" s="79" customFormat="true" ht="13.8" hidden="false" customHeight="false" outlineLevel="0" collapsed="false">
      <c r="E288" s="55" t="n">
        <f aca="false">(E75-$P75)/$P75</f>
        <v>0</v>
      </c>
      <c r="F288" s="55" t="n">
        <f aca="false">(F75-$P75)/$P75</f>
        <v>0</v>
      </c>
      <c r="G288" s="55" t="n">
        <f aca="false">(G75-$P75)/$P75</f>
        <v>0</v>
      </c>
      <c r="H288" s="55" t="n">
        <f aca="false">(H75-$P75)/$P75</f>
        <v>0</v>
      </c>
      <c r="I288" s="55"/>
      <c r="J288" s="55"/>
      <c r="K288" s="55" t="n">
        <f aca="false">(K75-$P75)/$P75</f>
        <v>0</v>
      </c>
      <c r="L288" s="55" t="n">
        <f aca="false">(L75-$P75)/$P75</f>
        <v>0</v>
      </c>
      <c r="M288" s="55"/>
      <c r="N288" s="55"/>
      <c r="O288" s="55"/>
      <c r="P288" s="55"/>
      <c r="Q288" s="55"/>
    </row>
    <row r="289" s="79" customFormat="true" ht="13.8" hidden="false" customHeight="false" outlineLevel="0" collapsed="false">
      <c r="E289" s="55" t="n">
        <f aca="false">(E76-$P76)/$P76</f>
        <v>0.0783505154639175</v>
      </c>
      <c r="F289" s="55" t="n">
        <f aca="false">(F76-$P76)/$P76</f>
        <v>0</v>
      </c>
      <c r="G289" s="55" t="n">
        <f aca="false">(G76-$P76)/$P76</f>
        <v>0</v>
      </c>
      <c r="H289" s="55" t="n">
        <f aca="false">(H76-$P76)/$P76</f>
        <v>0</v>
      </c>
      <c r="I289" s="55"/>
      <c r="J289" s="55"/>
      <c r="K289" s="55" t="n">
        <f aca="false">(K76-$P76)/$P76</f>
        <v>0</v>
      </c>
      <c r="L289" s="55" t="n">
        <f aca="false">(L76-$P76)/$P76</f>
        <v>0</v>
      </c>
      <c r="M289" s="55"/>
      <c r="N289" s="55"/>
      <c r="O289" s="55"/>
      <c r="P289" s="55"/>
      <c r="Q289" s="55"/>
    </row>
    <row r="290" s="79" customFormat="true" ht="13.8" hidden="false" customHeight="false" outlineLevel="0" collapsed="false">
      <c r="E290" s="55" t="n">
        <f aca="false">(E77-$P77)/$P77</f>
        <v>0</v>
      </c>
      <c r="F290" s="55" t="n">
        <f aca="false">(F77-$P77)/$P77</f>
        <v>0</v>
      </c>
      <c r="G290" s="55" t="n">
        <f aca="false">(G77-$P77)/$P77</f>
        <v>0</v>
      </c>
      <c r="H290" s="55" t="n">
        <f aca="false">(H77-$P77)/$P77</f>
        <v>0</v>
      </c>
      <c r="I290" s="55"/>
      <c r="J290" s="55"/>
      <c r="K290" s="55" t="n">
        <f aca="false">(K77-$P77)/$P77</f>
        <v>0</v>
      </c>
      <c r="L290" s="55" t="n">
        <f aca="false">(L77-$P77)/$P77</f>
        <v>0</v>
      </c>
      <c r="M290" s="55"/>
      <c r="N290" s="55"/>
      <c r="O290" s="55"/>
      <c r="P290" s="55"/>
      <c r="Q290" s="55"/>
    </row>
    <row r="291" s="79" customFormat="true" ht="13.8" hidden="false" customHeight="false" outlineLevel="0" collapsed="false">
      <c r="E291" s="55" t="n">
        <f aca="false">(E78-$P78)/$P78</f>
        <v>0</v>
      </c>
      <c r="F291" s="55" t="n">
        <f aca="false">(F78-$P78)/$P78</f>
        <v>0</v>
      </c>
      <c r="G291" s="55" t="n">
        <f aca="false">(G78-$P78)/$P78</f>
        <v>0</v>
      </c>
      <c r="H291" s="55" t="n">
        <f aca="false">(H78-$P78)/$P78</f>
        <v>0</v>
      </c>
      <c r="I291" s="55"/>
      <c r="J291" s="55"/>
      <c r="K291" s="55" t="n">
        <f aca="false">(K78-$P78)/$P78</f>
        <v>0</v>
      </c>
      <c r="L291" s="55" t="n">
        <f aca="false">(L78-$P78)/$P78</f>
        <v>0</v>
      </c>
      <c r="M291" s="55"/>
      <c r="N291" s="55"/>
      <c r="O291" s="55"/>
      <c r="P291" s="55"/>
      <c r="Q291" s="55"/>
    </row>
    <row r="292" s="79" customFormat="true" ht="13.8" hidden="false" customHeight="false" outlineLevel="0" collapsed="false">
      <c r="E292" s="55" t="n">
        <f aca="false">(E79-$P79)/$P79</f>
        <v>0.06</v>
      </c>
      <c r="F292" s="55" t="n">
        <f aca="false">(F79-$P79)/$P79</f>
        <v>0</v>
      </c>
      <c r="G292" s="55" t="n">
        <f aca="false">(G79-$P79)/$P79</f>
        <v>0</v>
      </c>
      <c r="H292" s="55" t="n">
        <f aca="false">(H79-$P79)/$P79</f>
        <v>0</v>
      </c>
      <c r="I292" s="55"/>
      <c r="J292" s="55"/>
      <c r="K292" s="55" t="n">
        <f aca="false">(K79-$P79)/$P79</f>
        <v>0</v>
      </c>
      <c r="L292" s="55" t="n">
        <f aca="false">(L79-$P79)/$P79</f>
        <v>0</v>
      </c>
      <c r="M292" s="55"/>
      <c r="N292" s="55"/>
      <c r="O292" s="55"/>
      <c r="P292" s="55"/>
      <c r="Q292" s="55"/>
    </row>
    <row r="293" s="79" customFormat="true" ht="13.8" hidden="false" customHeight="false" outlineLevel="0" collapsed="false">
      <c r="E293" s="55" t="n">
        <f aca="false">(E80-$P80)/$P80</f>
        <v>0</v>
      </c>
      <c r="F293" s="55" t="n">
        <f aca="false">(F80-$P80)/$P80</f>
        <v>0</v>
      </c>
      <c r="G293" s="55" t="n">
        <f aca="false">(G80-$P80)/$P80</f>
        <v>0</v>
      </c>
      <c r="H293" s="55" t="n">
        <f aca="false">(H80-$P80)/$P80</f>
        <v>0</v>
      </c>
      <c r="I293" s="55"/>
      <c r="J293" s="55"/>
      <c r="K293" s="55" t="n">
        <f aca="false">(K80-$P80)/$P80</f>
        <v>0</v>
      </c>
      <c r="L293" s="55" t="n">
        <f aca="false">(L80-$P80)/$P80</f>
        <v>0</v>
      </c>
      <c r="M293" s="55"/>
      <c r="N293" s="55"/>
      <c r="O293" s="55"/>
      <c r="P293" s="55"/>
      <c r="Q293" s="55"/>
    </row>
    <row r="294" s="79" customFormat="true" ht="13.8" hidden="false" customHeight="false" outlineLevel="0" collapsed="false">
      <c r="E294" s="55" t="n">
        <f aca="false">(E81-$P81)/$P81</f>
        <v>0</v>
      </c>
      <c r="F294" s="55" t="n">
        <f aca="false">(F81-$P81)/$P81</f>
        <v>0</v>
      </c>
      <c r="G294" s="55" t="n">
        <f aca="false">(G81-$P81)/$P81</f>
        <v>0</v>
      </c>
      <c r="H294" s="55" t="n">
        <f aca="false">(H81-$P81)/$P81</f>
        <v>0</v>
      </c>
      <c r="I294" s="55"/>
      <c r="J294" s="55"/>
      <c r="K294" s="55" t="n">
        <f aca="false">(K81-$P81)/$P81</f>
        <v>0</v>
      </c>
      <c r="L294" s="55" t="n">
        <f aca="false">(L81-$P81)/$P81</f>
        <v>0</v>
      </c>
      <c r="M294" s="55"/>
      <c r="N294" s="55"/>
      <c r="O294" s="55"/>
      <c r="P294" s="55"/>
      <c r="Q294" s="55"/>
    </row>
    <row r="295" s="79" customFormat="true" ht="13.8" hidden="false" customHeight="false" outlineLevel="0" collapsed="false">
      <c r="E295" s="55" t="n">
        <f aca="false">(E82-$P82)/$P82</f>
        <v>0.0717054263565892</v>
      </c>
      <c r="F295" s="55" t="n">
        <f aca="false">(F82-$P82)/$P82</f>
        <v>0</v>
      </c>
      <c r="G295" s="55" t="n">
        <f aca="false">(G82-$P82)/$P82</f>
        <v>0</v>
      </c>
      <c r="H295" s="55" t="n">
        <f aca="false">(H82-$P82)/$P82</f>
        <v>0</v>
      </c>
      <c r="I295" s="55"/>
      <c r="J295" s="55"/>
      <c r="K295" s="55" t="n">
        <f aca="false">(K82-$P82)/$P82</f>
        <v>0</v>
      </c>
      <c r="L295" s="55" t="n">
        <f aca="false">(L82-$P82)/$P82</f>
        <v>0</v>
      </c>
      <c r="M295" s="55"/>
      <c r="N295" s="55"/>
      <c r="O295" s="55"/>
      <c r="P295" s="55"/>
      <c r="Q295" s="55"/>
    </row>
    <row r="296" s="79" customFormat="true" ht="13.8" hidden="false" customHeight="false" outlineLevel="0" collapsed="false">
      <c r="E296" s="55" t="n">
        <f aca="false">(E83-$P83)/$P83</f>
        <v>0.0279937791601866</v>
      </c>
      <c r="F296" s="55" t="n">
        <f aca="false">(F83-$P83)/$P83</f>
        <v>0</v>
      </c>
      <c r="G296" s="55" t="n">
        <f aca="false">(G83-$P83)/$P83</f>
        <v>0</v>
      </c>
      <c r="H296" s="55" t="n">
        <f aca="false">(H83-$P83)/$P83</f>
        <v>0</v>
      </c>
      <c r="I296" s="55"/>
      <c r="J296" s="55"/>
      <c r="K296" s="55" t="n">
        <f aca="false">(K83-$P83)/$P83</f>
        <v>0</v>
      </c>
      <c r="L296" s="55" t="n">
        <f aca="false">(L83-$P83)/$P83</f>
        <v>0</v>
      </c>
      <c r="M296" s="55"/>
      <c r="N296" s="55"/>
      <c r="O296" s="55"/>
      <c r="P296" s="55"/>
      <c r="Q296" s="55"/>
    </row>
    <row r="297" s="79" customFormat="true" ht="13.8" hidden="false" customHeight="false" outlineLevel="0" collapsed="false">
      <c r="E297" s="55" t="n">
        <f aca="false">(E84-$P84)/$P84</f>
        <v>0</v>
      </c>
      <c r="F297" s="55" t="n">
        <f aca="false">(F84-$P84)/$P84</f>
        <v>0</v>
      </c>
      <c r="G297" s="55" t="n">
        <f aca="false">(G84-$P84)/$P84</f>
        <v>0.000881057268722417</v>
      </c>
      <c r="H297" s="55" t="n">
        <f aca="false">(H84-$P84)/$P84</f>
        <v>0</v>
      </c>
      <c r="I297" s="55"/>
      <c r="J297" s="55"/>
      <c r="K297" s="55" t="n">
        <f aca="false">(K84-$P84)/$P84</f>
        <v>0.000660792951541875</v>
      </c>
      <c r="L297" s="55" t="n">
        <f aca="false">(L84-$P84)/$P84</f>
        <v>0</v>
      </c>
      <c r="M297" s="55"/>
      <c r="N297" s="55"/>
      <c r="O297" s="55"/>
      <c r="P297" s="55"/>
      <c r="Q297" s="55"/>
    </row>
    <row r="298" s="79" customFormat="true" ht="13.8" hidden="false" customHeight="false" outlineLevel="0" collapsed="false">
      <c r="E298" s="55" t="n">
        <f aca="false">(E85-$P85)/$P85</f>
        <v>0.00214132762312634</v>
      </c>
      <c r="F298" s="55" t="n">
        <f aca="false">(F85-$P85)/$P85</f>
        <v>0</v>
      </c>
      <c r="G298" s="55" t="n">
        <f aca="false">(G85-$P85)/$P85</f>
        <v>0.000856531049250487</v>
      </c>
      <c r="H298" s="55" t="n">
        <f aca="false">(H85-$P85)/$P85</f>
        <v>0</v>
      </c>
      <c r="I298" s="55"/>
      <c r="J298" s="55"/>
      <c r="K298" s="55" t="n">
        <f aca="false">(K85-$P85)/$P85</f>
        <v>0.00149892933618841</v>
      </c>
      <c r="L298" s="55" t="n">
        <f aca="false">(L85-$P85)/$P85</f>
        <v>0</v>
      </c>
      <c r="M298" s="55"/>
      <c r="N298" s="55"/>
      <c r="O298" s="55"/>
      <c r="P298" s="55"/>
      <c r="Q298" s="55"/>
    </row>
    <row r="299" s="79" customFormat="true" ht="13.8" hidden="false" customHeight="false" outlineLevel="0" collapsed="false">
      <c r="E299" s="55" t="n">
        <f aca="false">(E86-$P86)/$P86</f>
        <v>0.015358361774744</v>
      </c>
      <c r="F299" s="55" t="n">
        <f aca="false">(F86-$P86)/$P86</f>
        <v>0</v>
      </c>
      <c r="G299" s="55" t="n">
        <f aca="false">(G86-$P86)/$P86</f>
        <v>0</v>
      </c>
      <c r="H299" s="55" t="n">
        <f aca="false">(H86-$P86)/$P86</f>
        <v>0</v>
      </c>
      <c r="I299" s="55"/>
      <c r="J299" s="55"/>
      <c r="K299" s="55" t="n">
        <f aca="false">(K86-$P86)/$P86</f>
        <v>0.000170648464163861</v>
      </c>
      <c r="L299" s="55" t="n">
        <f aca="false">(L86-$P86)/$P86</f>
        <v>0</v>
      </c>
      <c r="M299" s="55"/>
      <c r="N299" s="55"/>
      <c r="O299" s="55"/>
      <c r="P299" s="55"/>
      <c r="Q299" s="55"/>
    </row>
    <row r="300" s="79" customFormat="true" ht="13.8" hidden="false" customHeight="false" outlineLevel="0" collapsed="false">
      <c r="E300" s="55" t="n">
        <f aca="false">(E87-$P87)/$P87</f>
        <v>0.125</v>
      </c>
      <c r="F300" s="55" t="n">
        <f aca="false">(F87-$P87)/$P87</f>
        <v>0.00347222222222222</v>
      </c>
      <c r="G300" s="55" t="n">
        <f aca="false">(G87-$P87)/$P87</f>
        <v>0.000868055555555556</v>
      </c>
      <c r="H300" s="55" t="n">
        <f aca="false">(H87-$P87)/$P87</f>
        <v>0</v>
      </c>
      <c r="I300" s="55"/>
      <c r="J300" s="55"/>
      <c r="K300" s="55" t="n">
        <f aca="false">(K87-$P87)/$P87</f>
        <v>0</v>
      </c>
      <c r="L300" s="55" t="n">
        <f aca="false">(L87-$P87)/$P87</f>
        <v>0</v>
      </c>
      <c r="M300" s="55"/>
      <c r="N300" s="55"/>
      <c r="O300" s="55"/>
      <c r="P300" s="55"/>
      <c r="Q300" s="55"/>
    </row>
    <row r="301" s="79" customFormat="true" ht="13.8" hidden="false" customHeight="false" outlineLevel="0" collapsed="false">
      <c r="E301" s="55" t="n">
        <f aca="false">(E88-$P88)/$P88</f>
        <v>0</v>
      </c>
      <c r="F301" s="55" t="n">
        <f aca="false">(F88-$P88)/$P88</f>
        <v>0</v>
      </c>
      <c r="G301" s="55" t="n">
        <f aca="false">(G88-$P88)/$P88</f>
        <v>0</v>
      </c>
      <c r="H301" s="55" t="n">
        <f aca="false">(H88-$P88)/$P88</f>
        <v>0</v>
      </c>
      <c r="I301" s="55"/>
      <c r="J301" s="55"/>
      <c r="K301" s="55" t="n">
        <f aca="false">(K88-$P88)/$P88</f>
        <v>0</v>
      </c>
      <c r="L301" s="55" t="n">
        <f aca="false">(L88-$P88)/$P88</f>
        <v>0</v>
      </c>
      <c r="M301" s="55"/>
      <c r="N301" s="55"/>
      <c r="O301" s="55"/>
      <c r="P301" s="55"/>
      <c r="Q301" s="55"/>
    </row>
    <row r="302" s="79" customFormat="true" ht="13.8" hidden="false" customHeight="false" outlineLevel="0" collapsed="false">
      <c r="E302" s="55" t="n">
        <f aca="false">(E89-$P89)/$P89</f>
        <v>0</v>
      </c>
      <c r="F302" s="55" t="n">
        <f aca="false">(F89-$P89)/$P89</f>
        <v>0</v>
      </c>
      <c r="G302" s="55" t="n">
        <f aca="false">(G89-$P89)/$P89</f>
        <v>0</v>
      </c>
      <c r="H302" s="55" t="n">
        <f aca="false">(H89-$P89)/$P89</f>
        <v>0</v>
      </c>
      <c r="I302" s="55"/>
      <c r="J302" s="55"/>
      <c r="K302" s="55" t="n">
        <f aca="false">(K89-$P89)/$P89</f>
        <v>0</v>
      </c>
      <c r="L302" s="55" t="n">
        <f aca="false">(L89-$P89)/$P89</f>
        <v>0</v>
      </c>
      <c r="M302" s="55"/>
      <c r="N302" s="55"/>
      <c r="O302" s="55"/>
      <c r="P302" s="55"/>
      <c r="Q302" s="55"/>
    </row>
    <row r="303" s="79" customFormat="true" ht="13.8" hidden="false" customHeight="false" outlineLevel="0" collapsed="false">
      <c r="E303" s="55" t="n">
        <f aca="false">(E90-$P90)/$P90</f>
        <v>0.0448717948717949</v>
      </c>
      <c r="F303" s="55" t="n">
        <f aca="false">(F90-$P90)/$P90</f>
        <v>0</v>
      </c>
      <c r="G303" s="55" t="n">
        <f aca="false">(G90-$P90)/$P90</f>
        <v>0</v>
      </c>
      <c r="H303" s="55" t="n">
        <f aca="false">(H90-$P90)/$P90</f>
        <v>0</v>
      </c>
      <c r="I303" s="55"/>
      <c r="J303" s="55"/>
      <c r="K303" s="55" t="n">
        <f aca="false">(K90-$P90)/$P90</f>
        <v>0</v>
      </c>
      <c r="L303" s="55" t="n">
        <f aca="false">(L90-$P90)/$P90</f>
        <v>0</v>
      </c>
      <c r="M303" s="55"/>
      <c r="N303" s="55"/>
      <c r="O303" s="55"/>
      <c r="P303" s="55"/>
      <c r="Q303" s="55"/>
    </row>
    <row r="304" s="79" customFormat="true" ht="13.8" hidden="false" customHeight="false" outlineLevel="0" collapsed="false">
      <c r="E304" s="55" t="n">
        <f aca="false">(E91-$P91)/$P91</f>
        <v>0</v>
      </c>
      <c r="F304" s="55" t="n">
        <f aca="false">(F91-$P91)/$P91</f>
        <v>0</v>
      </c>
      <c r="G304" s="55" t="n">
        <f aca="false">(G91-$P91)/$P91</f>
        <v>0</v>
      </c>
      <c r="H304" s="55" t="n">
        <f aca="false">(H91-$P91)/$P91</f>
        <v>0</v>
      </c>
      <c r="I304" s="55"/>
      <c r="J304" s="55"/>
      <c r="K304" s="55" t="n">
        <f aca="false">(K91-$P91)/$P91</f>
        <v>0</v>
      </c>
      <c r="L304" s="55" t="n">
        <f aca="false">(L91-$P91)/$P91</f>
        <v>0</v>
      </c>
      <c r="M304" s="55"/>
      <c r="N304" s="55"/>
      <c r="O304" s="55"/>
      <c r="P304" s="55"/>
      <c r="Q304" s="55"/>
    </row>
    <row r="305" s="79" customFormat="true" ht="13.8" hidden="false" customHeight="false" outlineLevel="0" collapsed="false">
      <c r="E305" s="55" t="n">
        <f aca="false">(E92-$P92)/$P92</f>
        <v>0</v>
      </c>
      <c r="F305" s="55" t="n">
        <f aca="false">(F92-$P92)/$P92</f>
        <v>0</v>
      </c>
      <c r="G305" s="55" t="n">
        <f aca="false">(G92-$P92)/$P92</f>
        <v>0</v>
      </c>
      <c r="H305" s="55" t="n">
        <f aca="false">(H92-$P92)/$P92</f>
        <v>0</v>
      </c>
      <c r="I305" s="55"/>
      <c r="J305" s="55"/>
      <c r="K305" s="55" t="n">
        <f aca="false">(K92-$P92)/$P92</f>
        <v>0</v>
      </c>
      <c r="L305" s="55" t="n">
        <f aca="false">(L92-$P92)/$P92</f>
        <v>0</v>
      </c>
      <c r="M305" s="55"/>
      <c r="N305" s="55"/>
      <c r="O305" s="55"/>
      <c r="P305" s="55"/>
      <c r="Q305" s="55"/>
    </row>
    <row r="306" s="79" customFormat="true" ht="13.8" hidden="false" customHeight="false" outlineLevel="0" collapsed="false">
      <c r="E306" s="55" t="n">
        <f aca="false">(E93-$P93)/$P93</f>
        <v>0.0446428571428571</v>
      </c>
      <c r="F306" s="55" t="n">
        <f aca="false">(F93-$P93)/$P93</f>
        <v>0</v>
      </c>
      <c r="G306" s="55" t="n">
        <f aca="false">(G93-$P93)/$P93</f>
        <v>0</v>
      </c>
      <c r="H306" s="55" t="n">
        <f aca="false">(H93-$P93)/$P93</f>
        <v>0</v>
      </c>
      <c r="I306" s="55"/>
      <c r="J306" s="55"/>
      <c r="K306" s="55" t="n">
        <f aca="false">(K93-$P93)/$P93</f>
        <v>0</v>
      </c>
      <c r="L306" s="55" t="n">
        <f aca="false">(L93-$P93)/$P93</f>
        <v>0</v>
      </c>
      <c r="M306" s="55"/>
      <c r="N306" s="55"/>
      <c r="O306" s="55"/>
      <c r="P306" s="55"/>
      <c r="Q306" s="55"/>
    </row>
    <row r="307" s="79" customFormat="true" ht="13.8" hidden="false" customHeight="false" outlineLevel="0" collapsed="false">
      <c r="E307" s="55" t="n">
        <f aca="false">(E94-$P94)/$P94</f>
        <v>0</v>
      </c>
      <c r="F307" s="55" t="n">
        <f aca="false">(F94-$P94)/$P94</f>
        <v>0</v>
      </c>
      <c r="G307" s="55" t="n">
        <f aca="false">(G94-$P94)/$P94</f>
        <v>0</v>
      </c>
      <c r="H307" s="55" t="n">
        <f aca="false">(H94-$P94)/$P94</f>
        <v>0</v>
      </c>
      <c r="I307" s="55"/>
      <c r="J307" s="55"/>
      <c r="K307" s="55" t="n">
        <f aca="false">(K94-$P94)/$P94</f>
        <v>0</v>
      </c>
      <c r="L307" s="55" t="n">
        <f aca="false">(L94-$P94)/$P94</f>
        <v>0</v>
      </c>
      <c r="M307" s="55"/>
      <c r="N307" s="55"/>
      <c r="O307" s="55"/>
      <c r="P307" s="55"/>
      <c r="Q307" s="55"/>
    </row>
    <row r="308" s="79" customFormat="true" ht="13.8" hidden="false" customHeight="false" outlineLevel="0" collapsed="false">
      <c r="E308" s="55" t="n">
        <f aca="false">(E95-$P95)/$P95</f>
        <v>0</v>
      </c>
      <c r="F308" s="55" t="n">
        <f aca="false">(F95-$P95)/$P95</f>
        <v>0</v>
      </c>
      <c r="G308" s="55" t="n">
        <f aca="false">(G95-$P95)/$P95</f>
        <v>0</v>
      </c>
      <c r="H308" s="55" t="n">
        <f aca="false">(H95-$P95)/$P95</f>
        <v>0</v>
      </c>
      <c r="I308" s="55"/>
      <c r="J308" s="55"/>
      <c r="K308" s="55" t="n">
        <f aca="false">(K95-$P95)/$P95</f>
        <v>0</v>
      </c>
      <c r="L308" s="55" t="n">
        <f aca="false">(L95-$P95)/$P95</f>
        <v>0</v>
      </c>
      <c r="M308" s="55"/>
      <c r="N308" s="55"/>
      <c r="O308" s="55"/>
      <c r="P308" s="55"/>
      <c r="Q308" s="55"/>
    </row>
    <row r="309" s="79" customFormat="true" ht="13.8" hidden="false" customHeight="false" outlineLevel="0" collapsed="false">
      <c r="E309" s="55" t="n">
        <f aca="false">(E96-$P96)/$P96</f>
        <v>0.118609406952965</v>
      </c>
      <c r="F309" s="55" t="n">
        <f aca="false">(F96-$P96)/$P96</f>
        <v>0.0102249488752556</v>
      </c>
      <c r="G309" s="55" t="n">
        <f aca="false">(G96-$P96)/$P96</f>
        <v>0.00347648261758689</v>
      </c>
      <c r="H309" s="55" t="n">
        <f aca="false">(H96-$P96)/$P96</f>
        <v>0</v>
      </c>
      <c r="I309" s="55"/>
      <c r="J309" s="55"/>
      <c r="K309" s="55" t="n">
        <f aca="false">(K96-$P96)/$P96</f>
        <v>0</v>
      </c>
      <c r="L309" s="55" t="n">
        <f aca="false">(L96-$P96)/$P96</f>
        <v>0</v>
      </c>
      <c r="M309" s="55"/>
      <c r="N309" s="55"/>
      <c r="O309" s="55"/>
      <c r="P309" s="55"/>
      <c r="Q309" s="55"/>
    </row>
    <row r="310" s="79" customFormat="true" ht="13.8" hidden="false" customHeight="false" outlineLevel="0" collapsed="false">
      <c r="E310" s="55" t="n">
        <f aca="false">(E97-$P97)/$P97</f>
        <v>0</v>
      </c>
      <c r="F310" s="55" t="n">
        <f aca="false">(F97-$P97)/$P97</f>
        <v>0</v>
      </c>
      <c r="G310" s="55" t="n">
        <f aca="false">(G97-$P97)/$P97</f>
        <v>0</v>
      </c>
      <c r="H310" s="55" t="n">
        <f aca="false">(H97-$P97)/$P97</f>
        <v>0</v>
      </c>
      <c r="I310" s="55"/>
      <c r="J310" s="55"/>
      <c r="K310" s="55" t="n">
        <f aca="false">(K97-$P97)/$P97</f>
        <v>0</v>
      </c>
      <c r="L310" s="55" t="n">
        <f aca="false">(L97-$P97)/$P97</f>
        <v>0</v>
      </c>
      <c r="M310" s="55"/>
      <c r="N310" s="55"/>
      <c r="O310" s="55"/>
      <c r="P310" s="55"/>
      <c r="Q310" s="55"/>
    </row>
    <row r="311" s="79" customFormat="true" ht="13.8" hidden="false" customHeight="false" outlineLevel="0" collapsed="false">
      <c r="E311" s="55" t="n">
        <f aca="false">(E98-$P98)/$P98</f>
        <v>0.00302114803625378</v>
      </c>
      <c r="F311" s="55" t="n">
        <f aca="false">(F98-$P98)/$P98</f>
        <v>0</v>
      </c>
      <c r="G311" s="55" t="n">
        <f aca="false">(G98-$P98)/$P98</f>
        <v>0</v>
      </c>
      <c r="H311" s="55" t="n">
        <f aca="false">(H98-$P98)/$P98</f>
        <v>0</v>
      </c>
      <c r="I311" s="55"/>
      <c r="J311" s="55"/>
      <c r="K311" s="55" t="n">
        <f aca="false">(K98-$P98)/$P98</f>
        <v>0</v>
      </c>
      <c r="L311" s="55" t="n">
        <f aca="false">(L98-$P98)/$P98</f>
        <v>0</v>
      </c>
      <c r="M311" s="55"/>
      <c r="N311" s="55"/>
      <c r="O311" s="55"/>
      <c r="P311" s="55"/>
      <c r="Q311" s="55"/>
    </row>
    <row r="312" s="79" customFormat="true" ht="13.8" hidden="false" customHeight="false" outlineLevel="0" collapsed="false">
      <c r="E312" s="55" t="n">
        <f aca="false">(E99-$P99)/$P99</f>
        <v>0.0304878048780488</v>
      </c>
      <c r="F312" s="55" t="n">
        <f aca="false">(F99-$P99)/$P99</f>
        <v>0</v>
      </c>
      <c r="G312" s="55" t="n">
        <f aca="false">(G99-$P99)/$P99</f>
        <v>0</v>
      </c>
      <c r="H312" s="55" t="n">
        <f aca="false">(H99-$P99)/$P99</f>
        <v>0</v>
      </c>
      <c r="I312" s="55"/>
      <c r="J312" s="55"/>
      <c r="K312" s="55" t="n">
        <f aca="false">(K99-$P99)/$P99</f>
        <v>0</v>
      </c>
      <c r="L312" s="55" t="n">
        <f aca="false">(L99-$P99)/$P99</f>
        <v>0</v>
      </c>
      <c r="M312" s="55"/>
      <c r="N312" s="55"/>
      <c r="O312" s="55"/>
      <c r="P312" s="55"/>
      <c r="Q312" s="55"/>
    </row>
    <row r="313" s="79" customFormat="true" ht="13.8" hidden="false" customHeight="false" outlineLevel="0" collapsed="false">
      <c r="E313" s="55" t="n">
        <f aca="false">(E100-$P100)/$P100</f>
        <v>0.110328638497653</v>
      </c>
      <c r="F313" s="55" t="n">
        <f aca="false">(F100-$P100)/$P100</f>
        <v>0.00938967136150235</v>
      </c>
      <c r="G313" s="55" t="n">
        <f aca="false">(G100-$P100)/$P100</f>
        <v>0.00281690140845068</v>
      </c>
      <c r="H313" s="55" t="n">
        <f aca="false">(H100-$P100)/$P100</f>
        <v>0</v>
      </c>
      <c r="I313" s="55"/>
      <c r="J313" s="55"/>
      <c r="K313" s="55" t="n">
        <f aca="false">(K100-$P100)/$P100</f>
        <v>0.00704225352112676</v>
      </c>
      <c r="L313" s="55" t="n">
        <f aca="false">(L100-$P100)/$P100</f>
        <v>0</v>
      </c>
      <c r="M313" s="55"/>
      <c r="N313" s="55"/>
      <c r="O313" s="55"/>
      <c r="P313" s="55"/>
      <c r="Q313" s="55"/>
    </row>
    <row r="314" s="79" customFormat="true" ht="13.8" hidden="false" customHeight="false" outlineLevel="0" collapsed="false">
      <c r="E314" s="55" t="n">
        <f aca="false">(E101-$P101)/$P101</f>
        <v>0</v>
      </c>
      <c r="F314" s="55" t="n">
        <f aca="false">(F101-$P101)/$P101</f>
        <v>0</v>
      </c>
      <c r="G314" s="55" t="n">
        <f aca="false">(G101-$P101)/$P101</f>
        <v>0</v>
      </c>
      <c r="H314" s="55" t="n">
        <f aca="false">(H101-$P101)/$P101</f>
        <v>0</v>
      </c>
      <c r="I314" s="55"/>
      <c r="J314" s="55"/>
      <c r="K314" s="55" t="n">
        <f aca="false">(K101-$P101)/$P101</f>
        <v>0</v>
      </c>
      <c r="L314" s="55" t="n">
        <f aca="false">(L101-$P101)/$P101</f>
        <v>0</v>
      </c>
      <c r="M314" s="55"/>
      <c r="N314" s="55"/>
      <c r="O314" s="55"/>
      <c r="P314" s="55"/>
      <c r="Q314" s="55"/>
    </row>
    <row r="315" s="79" customFormat="true" ht="13.8" hidden="false" customHeight="false" outlineLevel="0" collapsed="false">
      <c r="E315" s="55" t="n">
        <f aca="false">(E102-$P102)/$P102</f>
        <v>0.00433839479392625</v>
      </c>
      <c r="F315" s="55" t="n">
        <f aca="false">(F102-$P102)/$P102</f>
        <v>0</v>
      </c>
      <c r="G315" s="55" t="n">
        <f aca="false">(G102-$P102)/$P102</f>
        <v>0</v>
      </c>
      <c r="H315" s="55" t="n">
        <f aca="false">(H102-$P102)/$P102</f>
        <v>0</v>
      </c>
      <c r="I315" s="55"/>
      <c r="J315" s="55"/>
      <c r="K315" s="55" t="n">
        <f aca="false">(K102-$P102)/$P102</f>
        <v>0</v>
      </c>
      <c r="L315" s="55" t="n">
        <f aca="false">(L102-$P102)/$P102</f>
        <v>0</v>
      </c>
      <c r="M315" s="55"/>
      <c r="N315" s="55"/>
      <c r="O315" s="55"/>
      <c r="P315" s="55"/>
      <c r="Q315" s="55"/>
    </row>
    <row r="316" s="79" customFormat="true" ht="13.8" hidden="false" customHeight="false" outlineLevel="0" collapsed="false">
      <c r="E316" s="55" t="n">
        <f aca="false">(E103-$P103)/$P103</f>
        <v>0.0418604651162791</v>
      </c>
      <c r="F316" s="55" t="n">
        <f aca="false">(F103-$P103)/$P103</f>
        <v>0</v>
      </c>
      <c r="G316" s="55" t="n">
        <f aca="false">(G103-$P103)/$P103</f>
        <v>0</v>
      </c>
      <c r="H316" s="55" t="n">
        <f aca="false">(H103-$P103)/$P103</f>
        <v>0</v>
      </c>
      <c r="I316" s="55"/>
      <c r="J316" s="55"/>
      <c r="K316" s="55" t="n">
        <f aca="false">(K103-$P103)/$P103</f>
        <v>0</v>
      </c>
      <c r="L316" s="55" t="n">
        <f aca="false">(L103-$P103)/$P103</f>
        <v>0</v>
      </c>
      <c r="M316" s="55"/>
      <c r="N316" s="55"/>
      <c r="O316" s="55"/>
      <c r="P316" s="55"/>
      <c r="Q316" s="55"/>
    </row>
    <row r="317" s="79" customFormat="true" ht="13.8" hidden="false" customHeight="false" outlineLevel="0" collapsed="false">
      <c r="E317" s="55" t="n">
        <f aca="false">(E104-$P104)/$P104</f>
        <v>0.0822179732313576</v>
      </c>
      <c r="F317" s="55" t="n">
        <f aca="false">(F104-$P104)/$P104</f>
        <v>0</v>
      </c>
      <c r="G317" s="55" t="n">
        <f aca="false">(G104-$P104)/$P104</f>
        <v>0</v>
      </c>
      <c r="H317" s="55" t="n">
        <f aca="false">(H104-$P104)/$P104</f>
        <v>0</v>
      </c>
      <c r="I317" s="55"/>
      <c r="J317" s="55"/>
      <c r="K317" s="55" t="n">
        <f aca="false">(K104-$P104)/$P104</f>
        <v>0.000764818355640492</v>
      </c>
      <c r="L317" s="55" t="n">
        <f aca="false">(L104-$P104)/$P104</f>
        <v>0</v>
      </c>
      <c r="M317" s="55"/>
      <c r="N317" s="55"/>
      <c r="O317" s="55"/>
      <c r="P317" s="55"/>
      <c r="Q317" s="55"/>
    </row>
    <row r="318" s="79" customFormat="true" ht="13.8" hidden="false" customHeight="false" outlineLevel="0" collapsed="false">
      <c r="E318" s="55" t="n">
        <f aca="false">(E105-$P105)/$P105</f>
        <v>0</v>
      </c>
      <c r="F318" s="55" t="n">
        <f aca="false">(F105-$P105)/$P105</f>
        <v>0</v>
      </c>
      <c r="G318" s="55" t="n">
        <f aca="false">(G105-$P105)/$P105</f>
        <v>0</v>
      </c>
      <c r="H318" s="55" t="n">
        <f aca="false">(H105-$P105)/$P105</f>
        <v>0</v>
      </c>
      <c r="I318" s="55"/>
      <c r="J318" s="55"/>
      <c r="K318" s="55" t="n">
        <f aca="false">(K105-$P105)/$P105</f>
        <v>0</v>
      </c>
      <c r="L318" s="55" t="n">
        <f aca="false">(L105-$P105)/$P105</f>
        <v>0</v>
      </c>
      <c r="M318" s="55"/>
      <c r="N318" s="55"/>
      <c r="O318" s="55"/>
      <c r="P318" s="55"/>
      <c r="Q318" s="55"/>
    </row>
    <row r="319" s="79" customFormat="true" ht="13.8" hidden="false" customHeight="false" outlineLevel="0" collapsed="false">
      <c r="E319" s="55" t="n">
        <f aca="false">(E106-$P106)/$P106</f>
        <v>0</v>
      </c>
      <c r="F319" s="55" t="n">
        <f aca="false">(F106-$P106)/$P106</f>
        <v>0</v>
      </c>
      <c r="G319" s="55" t="n">
        <f aca="false">(G106-$P106)/$P106</f>
        <v>0</v>
      </c>
      <c r="H319" s="55" t="n">
        <f aca="false">(H106-$P106)/$P106</f>
        <v>0</v>
      </c>
      <c r="I319" s="55"/>
      <c r="J319" s="55"/>
      <c r="K319" s="55" t="n">
        <f aca="false">(K106-$P106)/$P106</f>
        <v>0</v>
      </c>
      <c r="L319" s="55" t="n">
        <f aca="false">(L106-$P106)/$P106</f>
        <v>0</v>
      </c>
      <c r="M319" s="55"/>
      <c r="N319" s="55"/>
      <c r="O319" s="55"/>
      <c r="P319" s="55"/>
      <c r="Q319" s="55"/>
    </row>
    <row r="320" s="79" customFormat="true" ht="13.8" hidden="false" customHeight="false" outlineLevel="0" collapsed="false">
      <c r="E320" s="55" t="n">
        <f aca="false">(E107-$P107)/$P107</f>
        <v>0.0342205323193916</v>
      </c>
      <c r="F320" s="55" t="n">
        <f aca="false">(F107-$P107)/$P107</f>
        <v>0</v>
      </c>
      <c r="G320" s="55" t="n">
        <f aca="false">(G107-$P107)/$P107</f>
        <v>0</v>
      </c>
      <c r="H320" s="55" t="n">
        <f aca="false">(H107-$P107)/$P107</f>
        <v>0</v>
      </c>
      <c r="I320" s="55"/>
      <c r="J320" s="55"/>
      <c r="K320" s="55" t="n">
        <f aca="false">(K107-$P107)/$P107</f>
        <v>0.000760456273764215</v>
      </c>
      <c r="L320" s="55" t="n">
        <f aca="false">(L107-$P107)/$P107</f>
        <v>0</v>
      </c>
      <c r="M320" s="55"/>
      <c r="N320" s="55"/>
      <c r="O320" s="55"/>
      <c r="P320" s="55"/>
      <c r="Q320" s="55"/>
    </row>
    <row r="321" s="79" customFormat="true" ht="13.8" hidden="false" customHeight="false" outlineLevel="0" collapsed="false">
      <c r="E321" s="55" t="n">
        <f aca="false">(E108-$P108)/$P108</f>
        <v>0</v>
      </c>
      <c r="F321" s="55" t="n">
        <f aca="false">(F108-$P108)/$P108</f>
        <v>0</v>
      </c>
      <c r="G321" s="55" t="n">
        <f aca="false">(G108-$P108)/$P108</f>
        <v>0</v>
      </c>
      <c r="H321" s="55" t="n">
        <f aca="false">(H108-$P108)/$P108</f>
        <v>0</v>
      </c>
      <c r="I321" s="55"/>
      <c r="J321" s="55"/>
      <c r="K321" s="55" t="n">
        <f aca="false">(K108-$P108)/$P108</f>
        <v>0</v>
      </c>
      <c r="L321" s="55" t="n">
        <f aca="false">(L108-$P108)/$P108</f>
        <v>0</v>
      </c>
      <c r="M321" s="55"/>
      <c r="N321" s="55"/>
      <c r="O321" s="55"/>
      <c r="P321" s="55"/>
      <c r="Q321" s="55"/>
    </row>
    <row r="322" s="79" customFormat="true" ht="13.8" hidden="false" customHeight="false" outlineLevel="0" collapsed="false">
      <c r="E322" s="55" t="n">
        <f aca="false">(E109-$P109)/$P109</f>
        <v>0</v>
      </c>
      <c r="F322" s="55" t="n">
        <f aca="false">(F109-$P109)/$P109</f>
        <v>0</v>
      </c>
      <c r="G322" s="55" t="n">
        <f aca="false">(G109-$P109)/$P109</f>
        <v>0</v>
      </c>
      <c r="H322" s="55" t="n">
        <f aca="false">(H109-$P109)/$P109</f>
        <v>0</v>
      </c>
      <c r="I322" s="55"/>
      <c r="J322" s="55"/>
      <c r="K322" s="55" t="n">
        <f aca="false">(K109-$P109)/$P109</f>
        <v>0</v>
      </c>
      <c r="L322" s="55" t="n">
        <f aca="false">(L109-$P109)/$P109</f>
        <v>0</v>
      </c>
      <c r="M322" s="55"/>
      <c r="N322" s="55"/>
      <c r="O322" s="55"/>
      <c r="P322" s="55"/>
      <c r="Q322" s="55"/>
    </row>
    <row r="323" s="79" customFormat="true" ht="13.8" hidden="false" customHeight="false" outlineLevel="0" collapsed="false">
      <c r="E323" s="55" t="n">
        <f aca="false">(E110-$P110)/$P110</f>
        <v>0.0341151385927505</v>
      </c>
      <c r="F323" s="55" t="n">
        <f aca="false">(F110-$P110)/$P110</f>
        <v>0</v>
      </c>
      <c r="G323" s="55" t="n">
        <f aca="false">(G110-$P110)/$P110</f>
        <v>0</v>
      </c>
      <c r="H323" s="55" t="n">
        <f aca="false">(H110-$P110)/$P110</f>
        <v>0</v>
      </c>
      <c r="I323" s="55"/>
      <c r="J323" s="55"/>
      <c r="K323" s="55" t="n">
        <f aca="false">(K110-$P110)/$P110</f>
        <v>0</v>
      </c>
      <c r="L323" s="55" t="n">
        <f aca="false">(L110-$P110)/$P110</f>
        <v>0</v>
      </c>
      <c r="M323" s="55"/>
      <c r="N323" s="55"/>
      <c r="O323" s="55"/>
      <c r="P323" s="55"/>
      <c r="Q323" s="55"/>
    </row>
    <row r="324" s="79" customFormat="true" ht="13.8" hidden="false" customHeight="false" outlineLevel="0" collapsed="false">
      <c r="E324" s="55" t="n">
        <f aca="false">(E111-$P111)/$P111</f>
        <v>0</v>
      </c>
      <c r="F324" s="55" t="n">
        <f aca="false">(F111-$P111)/$P111</f>
        <v>0</v>
      </c>
      <c r="G324" s="55" t="n">
        <f aca="false">(G111-$P111)/$P111</f>
        <v>0</v>
      </c>
      <c r="H324" s="55" t="n">
        <f aca="false">(H111-$P111)/$P111</f>
        <v>0</v>
      </c>
      <c r="I324" s="55"/>
      <c r="J324" s="55"/>
      <c r="K324" s="55" t="n">
        <f aca="false">(K111-$P111)/$P111</f>
        <v>0</v>
      </c>
      <c r="L324" s="55" t="n">
        <f aca="false">(L111-$P111)/$P111</f>
        <v>0</v>
      </c>
      <c r="M324" s="55"/>
      <c r="N324" s="55"/>
      <c r="O324" s="55"/>
      <c r="P324" s="55"/>
      <c r="Q324" s="55"/>
    </row>
    <row r="325" s="79" customFormat="true" ht="13.8" hidden="false" customHeight="false" outlineLevel="0" collapsed="false">
      <c r="E325" s="55" t="n">
        <f aca="false">(E112-$P112)/$P112</f>
        <v>0</v>
      </c>
      <c r="F325" s="55" t="n">
        <f aca="false">(F112-$P112)/$P112</f>
        <v>0</v>
      </c>
      <c r="G325" s="55" t="n">
        <f aca="false">(G112-$P112)/$P112</f>
        <v>0</v>
      </c>
      <c r="H325" s="55" t="n">
        <f aca="false">(H112-$P112)/$P112</f>
        <v>0</v>
      </c>
      <c r="I325" s="55"/>
      <c r="J325" s="55"/>
      <c r="K325" s="55" t="n">
        <f aca="false">(K112-$P112)/$P112</f>
        <v>0</v>
      </c>
      <c r="L325" s="55" t="n">
        <f aca="false">(L112-$P112)/$P112</f>
        <v>0</v>
      </c>
      <c r="M325" s="55"/>
      <c r="N325" s="55"/>
      <c r="O325" s="55"/>
      <c r="P325" s="55"/>
      <c r="Q325" s="55"/>
    </row>
    <row r="326" s="79" customFormat="true" ht="13.8" hidden="false" customHeight="false" outlineLevel="0" collapsed="false">
      <c r="E326" s="55" t="n">
        <f aca="false">(E113-$P113)/$P113</f>
        <v>0.0608108108108108</v>
      </c>
      <c r="F326" s="55" t="n">
        <f aca="false">(F113-$P113)/$P113</f>
        <v>0</v>
      </c>
      <c r="G326" s="55" t="n">
        <f aca="false">(G113-$P113)/$P113</f>
        <v>0</v>
      </c>
      <c r="H326" s="55" t="n">
        <f aca="false">(H113-$P113)/$P113</f>
        <v>0</v>
      </c>
      <c r="I326" s="55"/>
      <c r="J326" s="55"/>
      <c r="K326" s="55" t="n">
        <f aca="false">(K113-$P113)/$P113</f>
        <v>0</v>
      </c>
      <c r="L326" s="55" t="n">
        <f aca="false">(L113-$P113)/$P113</f>
        <v>0</v>
      </c>
      <c r="M326" s="55"/>
      <c r="N326" s="55"/>
      <c r="O326" s="55"/>
      <c r="P326" s="55"/>
      <c r="Q326" s="55"/>
    </row>
    <row r="327" s="79" customFormat="true" ht="13.8" hidden="false" customHeight="false" outlineLevel="0" collapsed="false">
      <c r="E327" s="55" t="n">
        <f aca="false">(E114-$P114)/$P114</f>
        <v>0</v>
      </c>
      <c r="F327" s="55" t="n">
        <f aca="false">(F114-$P114)/$P114</f>
        <v>0</v>
      </c>
      <c r="G327" s="55" t="n">
        <f aca="false">(G114-$P114)/$P114</f>
        <v>0</v>
      </c>
      <c r="H327" s="55" t="n">
        <f aca="false">(H114-$P114)/$P114</f>
        <v>0</v>
      </c>
      <c r="I327" s="55"/>
      <c r="J327" s="55"/>
      <c r="K327" s="55" t="n">
        <f aca="false">(K114-$P114)/$P114</f>
        <v>0</v>
      </c>
      <c r="L327" s="55" t="n">
        <f aca="false">(L114-$P114)/$P114</f>
        <v>0</v>
      </c>
      <c r="M327" s="55"/>
      <c r="N327" s="55"/>
      <c r="O327" s="55"/>
      <c r="P327" s="55"/>
      <c r="Q327" s="55"/>
    </row>
    <row r="328" s="79" customFormat="true" ht="13.8" hidden="false" customHeight="false" outlineLevel="0" collapsed="false">
      <c r="E328" s="55" t="n">
        <f aca="false">(E115-$P115)/$P115</f>
        <v>0</v>
      </c>
      <c r="F328" s="55" t="n">
        <f aca="false">(F115-$P115)/$P115</f>
        <v>0</v>
      </c>
      <c r="G328" s="55" t="n">
        <f aca="false">(G115-$P115)/$P115</f>
        <v>0</v>
      </c>
      <c r="H328" s="55" t="n">
        <f aca="false">(H115-$P115)/$P115</f>
        <v>0</v>
      </c>
      <c r="I328" s="55"/>
      <c r="J328" s="55"/>
      <c r="K328" s="55" t="n">
        <f aca="false">(K115-$P115)/$P115</f>
        <v>0</v>
      </c>
      <c r="L328" s="55" t="n">
        <f aca="false">(L115-$P115)/$P115</f>
        <v>0</v>
      </c>
      <c r="M328" s="55"/>
      <c r="N328" s="55"/>
      <c r="O328" s="55"/>
      <c r="P328" s="55"/>
      <c r="Q328" s="55"/>
    </row>
    <row r="329" s="79" customFormat="true" ht="13.8" hidden="false" customHeight="false" outlineLevel="0" collapsed="false">
      <c r="E329" s="55" t="n">
        <f aca="false">(E116-$P116)/$P116</f>
        <v>0.0541125541125541</v>
      </c>
      <c r="F329" s="55" t="n">
        <f aca="false">(F116-$P116)/$P116</f>
        <v>0</v>
      </c>
      <c r="G329" s="55" t="n">
        <f aca="false">(G116-$P116)/$P116</f>
        <v>0</v>
      </c>
      <c r="H329" s="55" t="n">
        <f aca="false">(H116-$P116)/$P116</f>
        <v>0</v>
      </c>
      <c r="I329" s="55"/>
      <c r="J329" s="55"/>
      <c r="K329" s="55" t="n">
        <f aca="false">(K116-$P116)/$P116</f>
        <v>0</v>
      </c>
      <c r="L329" s="55" t="n">
        <f aca="false">(L116-$P116)/$P116</f>
        <v>0</v>
      </c>
      <c r="M329" s="55"/>
      <c r="N329" s="55"/>
      <c r="O329" s="55"/>
      <c r="P329" s="55"/>
      <c r="Q329" s="55"/>
    </row>
    <row r="330" s="79" customFormat="true" ht="13.8" hidden="false" customHeight="false" outlineLevel="0" collapsed="false">
      <c r="E330" s="55" t="n">
        <f aca="false">(E117-$P117)/$P117</f>
        <v>0.0790322580645161</v>
      </c>
      <c r="F330" s="55" t="n">
        <f aca="false">(F117-$P117)/$P117</f>
        <v>0.0032258064516129</v>
      </c>
      <c r="G330" s="55" t="n">
        <f aca="false">(G117-$P117)/$P117</f>
        <v>0</v>
      </c>
      <c r="H330" s="55" t="n">
        <f aca="false">(H117-$P117)/$P117</f>
        <v>0</v>
      </c>
      <c r="I330" s="55"/>
      <c r="J330" s="55"/>
      <c r="K330" s="55" t="n">
        <f aca="false">(K117-$P117)/$P117</f>
        <v>0.00387096774193545</v>
      </c>
      <c r="L330" s="55" t="n">
        <f aca="false">(L117-$P117)/$P117</f>
        <v>0</v>
      </c>
      <c r="M330" s="55"/>
      <c r="N330" s="55"/>
      <c r="O330" s="55"/>
      <c r="P330" s="55"/>
      <c r="Q330" s="55"/>
    </row>
    <row r="331" s="79" customFormat="true" ht="13.8" hidden="false" customHeight="false" outlineLevel="0" collapsed="false">
      <c r="E331" s="55" t="n">
        <f aca="false">(E118-$P118)/$P118</f>
        <v>0</v>
      </c>
      <c r="F331" s="55" t="n">
        <f aca="false">(F118-$P118)/$P118</f>
        <v>0</v>
      </c>
      <c r="G331" s="55" t="n">
        <f aca="false">(G118-$P118)/$P118</f>
        <v>0</v>
      </c>
      <c r="H331" s="55" t="n">
        <f aca="false">(H118-$P118)/$P118</f>
        <v>0</v>
      </c>
      <c r="I331" s="55"/>
      <c r="J331" s="55"/>
      <c r="K331" s="55" t="n">
        <f aca="false">(K118-$P118)/$P118</f>
        <v>0</v>
      </c>
      <c r="L331" s="55" t="n">
        <f aca="false">(L118-$P118)/$P118</f>
        <v>0</v>
      </c>
      <c r="M331" s="55"/>
      <c r="N331" s="55"/>
      <c r="O331" s="55"/>
      <c r="P331" s="55"/>
      <c r="Q331" s="55"/>
    </row>
    <row r="332" s="79" customFormat="true" ht="13.8" hidden="false" customHeight="false" outlineLevel="0" collapsed="false">
      <c r="E332" s="55" t="n">
        <f aca="false">(E119-$P119)/$P119</f>
        <v>0.00943396226415094</v>
      </c>
      <c r="F332" s="55" t="n">
        <f aca="false">(F119-$P119)/$P119</f>
        <v>0</v>
      </c>
      <c r="G332" s="55" t="n">
        <f aca="false">(G119-$P119)/$P119</f>
        <v>0</v>
      </c>
      <c r="H332" s="55" t="n">
        <f aca="false">(H119-$P119)/$P119</f>
        <v>0</v>
      </c>
      <c r="I332" s="55"/>
      <c r="J332" s="55"/>
      <c r="K332" s="55" t="n">
        <f aca="false">(K119-$P119)/$P119</f>
        <v>0</v>
      </c>
      <c r="L332" s="55" t="n">
        <f aca="false">(L119-$P119)/$P119</f>
        <v>0</v>
      </c>
      <c r="M332" s="55"/>
      <c r="N332" s="55"/>
      <c r="O332" s="55"/>
      <c r="P332" s="55"/>
      <c r="Q332" s="55"/>
    </row>
    <row r="333" s="79" customFormat="true" ht="13.8" hidden="false" customHeight="false" outlineLevel="0" collapsed="false">
      <c r="E333" s="55" t="n">
        <f aca="false">(E120-$P120)/$P120</f>
        <v>0.0286259541984733</v>
      </c>
      <c r="F333" s="55" t="n">
        <f aca="false">(F120-$P120)/$P120</f>
        <v>0.00572519083969466</v>
      </c>
      <c r="G333" s="55" t="n">
        <f aca="false">(G120-$P120)/$P120</f>
        <v>0.000572519083969379</v>
      </c>
      <c r="H333" s="55" t="n">
        <f aca="false">(H120-$P120)/$P120</f>
        <v>0</v>
      </c>
      <c r="I333" s="55"/>
      <c r="J333" s="55"/>
      <c r="K333" s="55" t="n">
        <f aca="false">(K120-$P120)/$P120</f>
        <v>0.00362595419847324</v>
      </c>
      <c r="L333" s="55" t="n">
        <f aca="false">(L120-$P120)/$P120</f>
        <v>0</v>
      </c>
      <c r="M333" s="55"/>
      <c r="N333" s="55"/>
      <c r="O333" s="55"/>
      <c r="P333" s="55"/>
      <c r="Q333" s="55"/>
    </row>
    <row r="334" s="79" customFormat="true" ht="13.8" hidden="false" customHeight="false" outlineLevel="0" collapsed="false">
      <c r="E334" s="55" t="n">
        <f aca="false">(E121-$P121)/$P121</f>
        <v>0.104651162790698</v>
      </c>
      <c r="F334" s="55" t="n">
        <f aca="false">(F121-$P121)/$P121</f>
        <v>0.00996677740863787</v>
      </c>
      <c r="G334" s="55" t="n">
        <f aca="false">(G121-$P121)/$P121</f>
        <v>0.00548172757475076</v>
      </c>
      <c r="H334" s="55" t="n">
        <f aca="false">(H121-$P121)/$P121</f>
        <v>0.00332225913621262</v>
      </c>
      <c r="I334" s="55"/>
      <c r="J334" s="55"/>
      <c r="K334" s="55" t="n">
        <f aca="false">(K121-$P121)/$P121</f>
        <v>0.00299003322259129</v>
      </c>
      <c r="L334" s="55" t="n">
        <f aca="false">(L121-$P121)/$P121</f>
        <v>0</v>
      </c>
      <c r="M334" s="55"/>
      <c r="N334" s="55"/>
      <c r="O334" s="55"/>
      <c r="P334" s="55"/>
      <c r="Q334" s="55"/>
    </row>
    <row r="335" s="79" customFormat="true" ht="13.8" hidden="false" customHeight="false" outlineLevel="0" collapsed="false">
      <c r="E335" s="55" t="n">
        <f aca="false">(E122-$P122)/$P122</f>
        <v>0</v>
      </c>
      <c r="F335" s="55" t="n">
        <f aca="false">(F122-$P122)/$P122</f>
        <v>0</v>
      </c>
      <c r="G335" s="55" t="n">
        <f aca="false">(G122-$P122)/$P122</f>
        <v>0</v>
      </c>
      <c r="H335" s="55" t="n">
        <f aca="false">(H122-$P122)/$P122</f>
        <v>0</v>
      </c>
      <c r="I335" s="55"/>
      <c r="J335" s="55"/>
      <c r="K335" s="55" t="n">
        <f aca="false">(K122-$P122)/$P122</f>
        <v>0</v>
      </c>
      <c r="L335" s="55" t="n">
        <f aca="false">(L122-$P122)/$P122</f>
        <v>0</v>
      </c>
      <c r="M335" s="55"/>
      <c r="N335" s="55"/>
      <c r="O335" s="55"/>
      <c r="P335" s="55"/>
      <c r="Q335" s="55"/>
    </row>
    <row r="336" s="79" customFormat="true" ht="13.8" hidden="false" customHeight="false" outlineLevel="0" collapsed="false">
      <c r="E336" s="55" t="n">
        <f aca="false">(E123-$P123)/$P123</f>
        <v>0</v>
      </c>
      <c r="F336" s="55" t="n">
        <f aca="false">(F123-$P123)/$P123</f>
        <v>0</v>
      </c>
      <c r="G336" s="55" t="n">
        <f aca="false">(G123-$P123)/$P123</f>
        <v>0</v>
      </c>
      <c r="H336" s="55" t="n">
        <f aca="false">(H123-$P123)/$P123</f>
        <v>0</v>
      </c>
      <c r="I336" s="55"/>
      <c r="J336" s="55"/>
      <c r="K336" s="55" t="n">
        <f aca="false">(K123-$P123)/$P123</f>
        <v>0</v>
      </c>
      <c r="L336" s="55" t="n">
        <f aca="false">(L123-$P123)/$P123</f>
        <v>0</v>
      </c>
      <c r="M336" s="55"/>
      <c r="N336" s="55"/>
      <c r="O336" s="55"/>
      <c r="P336" s="55"/>
      <c r="Q336" s="55"/>
    </row>
    <row r="337" s="79" customFormat="true" ht="13.8" hidden="false" customHeight="false" outlineLevel="0" collapsed="false">
      <c r="E337" s="55" t="n">
        <f aca="false">(E124-$P124)/$P124</f>
        <v>0.0128205128205128</v>
      </c>
      <c r="F337" s="55" t="n">
        <f aca="false">(F124-$P124)/$P124</f>
        <v>0</v>
      </c>
      <c r="G337" s="55" t="n">
        <f aca="false">(G124-$P124)/$P124</f>
        <v>0</v>
      </c>
      <c r="H337" s="55" t="n">
        <f aca="false">(H124-$P124)/$P124</f>
        <v>0</v>
      </c>
      <c r="I337" s="55"/>
      <c r="J337" s="55"/>
      <c r="K337" s="55" t="n">
        <f aca="false">(K124-$P124)/$P124</f>
        <v>0</v>
      </c>
      <c r="L337" s="55" t="n">
        <f aca="false">(L124-$P124)/$P124</f>
        <v>0</v>
      </c>
      <c r="M337" s="55"/>
      <c r="N337" s="55"/>
      <c r="O337" s="55"/>
      <c r="P337" s="55"/>
      <c r="Q337" s="55"/>
    </row>
    <row r="338" s="79" customFormat="true" ht="13.8" hidden="false" customHeight="false" outlineLevel="0" collapsed="false">
      <c r="E338" s="55" t="n">
        <f aca="false">(E125-$P125)/$P125</f>
        <v>0</v>
      </c>
      <c r="F338" s="55" t="n">
        <f aca="false">(F125-$P125)/$P125</f>
        <v>0</v>
      </c>
      <c r="G338" s="55" t="n">
        <f aca="false">(G125-$P125)/$P125</f>
        <v>0</v>
      </c>
      <c r="H338" s="55" t="n">
        <f aca="false">(H125-$P125)/$P125</f>
        <v>0</v>
      </c>
      <c r="I338" s="55"/>
      <c r="J338" s="55"/>
      <c r="K338" s="55" t="n">
        <f aca="false">(K125-$P125)/$P125</f>
        <v>0</v>
      </c>
      <c r="L338" s="55" t="n">
        <f aca="false">(L125-$P125)/$P125</f>
        <v>0</v>
      </c>
      <c r="M338" s="55"/>
      <c r="N338" s="55"/>
      <c r="O338" s="55"/>
      <c r="P338" s="55"/>
      <c r="Q338" s="55"/>
    </row>
    <row r="339" s="79" customFormat="true" ht="13.8" hidden="false" customHeight="false" outlineLevel="0" collapsed="false">
      <c r="E339" s="55" t="n">
        <f aca="false">(E126-$P126)/$P126</f>
        <v>0</v>
      </c>
      <c r="F339" s="55" t="n">
        <f aca="false">(F126-$P126)/$P126</f>
        <v>0</v>
      </c>
      <c r="G339" s="55" t="n">
        <f aca="false">(G126-$P126)/$P126</f>
        <v>0</v>
      </c>
      <c r="H339" s="55" t="n">
        <f aca="false">(H126-$P126)/$P126</f>
        <v>0</v>
      </c>
      <c r="I339" s="55"/>
      <c r="J339" s="55"/>
      <c r="K339" s="55" t="n">
        <f aca="false">(K126-$P126)/$P126</f>
        <v>0</v>
      </c>
      <c r="L339" s="55" t="n">
        <f aca="false">(L126-$P126)/$P126</f>
        <v>0</v>
      </c>
      <c r="M339" s="55"/>
      <c r="N339" s="55"/>
      <c r="O339" s="55"/>
      <c r="P339" s="55"/>
      <c r="Q339" s="55"/>
    </row>
    <row r="340" s="79" customFormat="true" ht="13.8" hidden="false" customHeight="false" outlineLevel="0" collapsed="false">
      <c r="E340" s="55" t="n">
        <f aca="false">(E127-$P127)/$P127</f>
        <v>0.0181818181818182</v>
      </c>
      <c r="F340" s="55" t="n">
        <f aca="false">(F127-$P127)/$P127</f>
        <v>0.00606060606060606</v>
      </c>
      <c r="G340" s="55" t="n">
        <f aca="false">(G127-$P127)/$P127</f>
        <v>0</v>
      </c>
      <c r="H340" s="55" t="n">
        <f aca="false">(H127-$P127)/$P127</f>
        <v>0</v>
      </c>
      <c r="I340" s="55"/>
      <c r="J340" s="55"/>
      <c r="K340" s="55" t="n">
        <f aca="false">(K127-$P127)/$P127</f>
        <v>0.00121212121212114</v>
      </c>
      <c r="L340" s="55" t="n">
        <f aca="false">(L127-$P127)/$P127</f>
        <v>0</v>
      </c>
      <c r="M340" s="55"/>
      <c r="N340" s="55"/>
      <c r="O340" s="55"/>
      <c r="P340" s="55"/>
      <c r="Q340" s="55"/>
    </row>
    <row r="341" s="79" customFormat="true" ht="13.8" hidden="false" customHeight="false" outlineLevel="0" collapsed="false">
      <c r="E341" s="55" t="n">
        <f aca="false">(E128-$P128)/$P128</f>
        <v>0</v>
      </c>
      <c r="F341" s="55" t="n">
        <f aca="false">(F128-$P128)/$P128</f>
        <v>0</v>
      </c>
      <c r="G341" s="55" t="n">
        <f aca="false">(G128-$P128)/$P128</f>
        <v>0</v>
      </c>
      <c r="H341" s="55" t="n">
        <f aca="false">(H128-$P128)/$P128</f>
        <v>0</v>
      </c>
      <c r="I341" s="55"/>
      <c r="J341" s="55"/>
      <c r="K341" s="55" t="n">
        <f aca="false">(K128-$P128)/$P128</f>
        <v>0</v>
      </c>
      <c r="L341" s="55" t="n">
        <f aca="false">(L128-$P128)/$P128</f>
        <v>0</v>
      </c>
      <c r="M341" s="55"/>
      <c r="N341" s="55"/>
      <c r="O341" s="55"/>
      <c r="P341" s="55"/>
      <c r="Q341" s="55"/>
    </row>
    <row r="342" s="79" customFormat="true" ht="13.8" hidden="false" customHeight="false" outlineLevel="0" collapsed="false">
      <c r="E342" s="55" t="n">
        <f aca="false">(E129-$P129)/$P129</f>
        <v>0.00269541778975741</v>
      </c>
      <c r="F342" s="55" t="n">
        <f aca="false">(F129-$P129)/$P129</f>
        <v>0</v>
      </c>
      <c r="G342" s="55" t="n">
        <f aca="false">(G129-$P129)/$P129</f>
        <v>0</v>
      </c>
      <c r="H342" s="55" t="n">
        <f aca="false">(H129-$P129)/$P129</f>
        <v>0</v>
      </c>
      <c r="I342" s="55"/>
      <c r="J342" s="55"/>
      <c r="K342" s="55" t="n">
        <f aca="false">(K129-$P129)/$P129</f>
        <v>0</v>
      </c>
      <c r="L342" s="55" t="n">
        <f aca="false">(L129-$P129)/$P129</f>
        <v>0</v>
      </c>
      <c r="M342" s="55"/>
      <c r="N342" s="55"/>
      <c r="O342" s="55"/>
      <c r="P342" s="55"/>
      <c r="Q342" s="55"/>
    </row>
    <row r="343" s="79" customFormat="true" ht="13.8" hidden="false" customHeight="false" outlineLevel="0" collapsed="false">
      <c r="E343" s="55" t="n">
        <f aca="false">(E130-$P130)/$P130</f>
        <v>0.108317214700193</v>
      </c>
      <c r="F343" s="55" t="n">
        <f aca="false">(F130-$P130)/$P130</f>
        <v>0</v>
      </c>
      <c r="G343" s="55" t="n">
        <f aca="false">(G130-$P130)/$P130</f>
        <v>0</v>
      </c>
      <c r="H343" s="55" t="n">
        <f aca="false">(H130-$P130)/$P130</f>
        <v>0</v>
      </c>
      <c r="I343" s="55"/>
      <c r="J343" s="55"/>
      <c r="K343" s="55" t="n">
        <f aca="false">(K130-$P130)/$P130</f>
        <v>0</v>
      </c>
      <c r="L343" s="55" t="n">
        <f aca="false">(L130-$P130)/$P130</f>
        <v>0</v>
      </c>
      <c r="M343" s="55"/>
      <c r="N343" s="55"/>
      <c r="O343" s="55"/>
      <c r="P343" s="55"/>
      <c r="Q343" s="55"/>
    </row>
    <row r="344" s="79" customFormat="true" ht="13.8" hidden="false" customHeight="false" outlineLevel="0" collapsed="false">
      <c r="E344" s="55" t="n">
        <f aca="false">(E131-$P131)/$P131</f>
        <v>0</v>
      </c>
      <c r="F344" s="55" t="n">
        <f aca="false">(F131-$P131)/$P131</f>
        <v>0</v>
      </c>
      <c r="G344" s="55" t="n">
        <f aca="false">(G131-$P131)/$P131</f>
        <v>0</v>
      </c>
      <c r="H344" s="55" t="n">
        <f aca="false">(H131-$P131)/$P131</f>
        <v>0</v>
      </c>
      <c r="I344" s="55"/>
      <c r="J344" s="55"/>
      <c r="K344" s="55" t="n">
        <f aca="false">(K131-$P131)/$P131</f>
        <v>0</v>
      </c>
      <c r="L344" s="55" t="n">
        <f aca="false">(L131-$P131)/$P131</f>
        <v>0</v>
      </c>
      <c r="M344" s="55"/>
      <c r="N344" s="55"/>
      <c r="O344" s="55"/>
      <c r="P344" s="55"/>
      <c r="Q344" s="55"/>
    </row>
    <row r="345" s="79" customFormat="true" ht="13.8" hidden="false" customHeight="false" outlineLevel="0" collapsed="false">
      <c r="E345" s="55" t="n">
        <f aca="false">(E132-$P132)/$P132</f>
        <v>0.0122324159021407</v>
      </c>
      <c r="F345" s="55" t="n">
        <f aca="false">(F132-$P132)/$P132</f>
        <v>0</v>
      </c>
      <c r="G345" s="55" t="n">
        <f aca="false">(G132-$P132)/$P132</f>
        <v>0</v>
      </c>
      <c r="H345" s="55" t="n">
        <f aca="false">(H132-$P132)/$P132</f>
        <v>0</v>
      </c>
      <c r="I345" s="55"/>
      <c r="J345" s="55"/>
      <c r="K345" s="55" t="n">
        <f aca="false">(K132-$P132)/$P132</f>
        <v>0</v>
      </c>
      <c r="L345" s="55" t="n">
        <f aca="false">(L132-$P132)/$P132</f>
        <v>0</v>
      </c>
      <c r="M345" s="55"/>
      <c r="N345" s="55"/>
      <c r="O345" s="55"/>
      <c r="P345" s="55"/>
      <c r="Q345" s="55"/>
    </row>
    <row r="346" s="79" customFormat="true" ht="13.8" hidden="false" customHeight="false" outlineLevel="0" collapsed="false">
      <c r="E346" s="55" t="n">
        <f aca="false">(E133-$P133)/$P133</f>
        <v>0.0203389830508475</v>
      </c>
      <c r="F346" s="55" t="n">
        <f aca="false">(F133-$P133)/$P133</f>
        <v>0</v>
      </c>
      <c r="G346" s="55" t="n">
        <f aca="false">(G133-$P133)/$P133</f>
        <v>0</v>
      </c>
      <c r="H346" s="55" t="n">
        <f aca="false">(H133-$P133)/$P133</f>
        <v>0</v>
      </c>
      <c r="I346" s="55"/>
      <c r="J346" s="55"/>
      <c r="K346" s="55" t="n">
        <f aca="false">(K133-$P133)/$P133</f>
        <v>0</v>
      </c>
      <c r="L346" s="55" t="n">
        <f aca="false">(L133-$P133)/$P133</f>
        <v>0</v>
      </c>
      <c r="M346" s="55"/>
      <c r="N346" s="55"/>
      <c r="O346" s="55"/>
      <c r="P346" s="55"/>
      <c r="Q346" s="55"/>
    </row>
    <row r="347" s="79" customFormat="true" ht="13.8" hidden="false" customHeight="false" outlineLevel="0" collapsed="false">
      <c r="E347" s="55" t="n">
        <f aca="false">(E134-$P134)/$P134</f>
        <v>0.0837696335078534</v>
      </c>
      <c r="F347" s="55" t="n">
        <f aca="false">(F134-$P134)/$P134</f>
        <v>0</v>
      </c>
      <c r="G347" s="55" t="n">
        <f aca="false">(G134-$P134)/$P134</f>
        <v>0</v>
      </c>
      <c r="H347" s="55" t="n">
        <f aca="false">(H134-$P134)/$P134</f>
        <v>0</v>
      </c>
      <c r="I347" s="55"/>
      <c r="J347" s="55"/>
      <c r="K347" s="55" t="n">
        <f aca="false">(K134-$P134)/$P134</f>
        <v>0.00104712041884811</v>
      </c>
      <c r="L347" s="55" t="n">
        <f aca="false">(L134-$P134)/$P134</f>
        <v>0</v>
      </c>
      <c r="M347" s="55"/>
      <c r="N347" s="55"/>
      <c r="O347" s="55"/>
      <c r="P347" s="55"/>
      <c r="Q347" s="55"/>
    </row>
    <row r="348" s="79" customFormat="true" ht="13.8" hidden="false" customHeight="false" outlineLevel="0" collapsed="false">
      <c r="E348" s="55" t="n">
        <f aca="false">(E135-$P135)/$P135</f>
        <v>0</v>
      </c>
      <c r="F348" s="55" t="n">
        <f aca="false">(F135-$P135)/$P135</f>
        <v>0</v>
      </c>
      <c r="G348" s="55" t="n">
        <f aca="false">(G135-$P135)/$P135</f>
        <v>0</v>
      </c>
      <c r="H348" s="55" t="n">
        <f aca="false">(H135-$P135)/$P135</f>
        <v>0</v>
      </c>
      <c r="I348" s="55"/>
      <c r="J348" s="55"/>
      <c r="K348" s="55" t="n">
        <f aca="false">(K135-$P135)/$P135</f>
        <v>0</v>
      </c>
      <c r="L348" s="55" t="n">
        <f aca="false">(L135-$P135)/$P135</f>
        <v>0</v>
      </c>
      <c r="M348" s="55"/>
      <c r="N348" s="55"/>
      <c r="O348" s="55"/>
      <c r="P348" s="55"/>
      <c r="Q348" s="55"/>
    </row>
    <row r="349" s="79" customFormat="true" ht="13.8" hidden="false" customHeight="false" outlineLevel="0" collapsed="false">
      <c r="E349" s="55" t="n">
        <f aca="false">(E136-$P136)/$P136</f>
        <v>0.0138568129330254</v>
      </c>
      <c r="F349" s="55" t="n">
        <f aca="false">(F136-$P136)/$P136</f>
        <v>0</v>
      </c>
      <c r="G349" s="55" t="n">
        <f aca="false">(G136-$P136)/$P136</f>
        <v>0</v>
      </c>
      <c r="H349" s="55" t="n">
        <f aca="false">(H136-$P136)/$P136</f>
        <v>0</v>
      </c>
      <c r="I349" s="55"/>
      <c r="J349" s="55"/>
      <c r="K349" s="55" t="n">
        <f aca="false">(K136-$P136)/$P136</f>
        <v>0</v>
      </c>
      <c r="L349" s="55" t="n">
        <f aca="false">(L136-$P136)/$P136</f>
        <v>0</v>
      </c>
      <c r="M349" s="55"/>
      <c r="N349" s="55"/>
      <c r="O349" s="55"/>
      <c r="P349" s="55"/>
      <c r="Q349" s="55"/>
    </row>
    <row r="350" s="79" customFormat="true" ht="13.8" hidden="false" customHeight="false" outlineLevel="0" collapsed="false">
      <c r="E350" s="55" t="n">
        <f aca="false">(E137-$P137)/$P137</f>
        <v>0.00694444444444444</v>
      </c>
      <c r="F350" s="55" t="n">
        <f aca="false">(F137-$P137)/$P137</f>
        <v>0.00231481481481481</v>
      </c>
      <c r="G350" s="55" t="n">
        <f aca="false">(G137-$P137)/$P137</f>
        <v>0.000462962962962937</v>
      </c>
      <c r="H350" s="55" t="n">
        <f aca="false">(H137-$P137)/$P137</f>
        <v>0</v>
      </c>
      <c r="I350" s="55"/>
      <c r="J350" s="55"/>
      <c r="K350" s="55" t="n">
        <f aca="false">(K137-$P137)/$P137</f>
        <v>0.000694444444444471</v>
      </c>
      <c r="L350" s="55" t="n">
        <f aca="false">(L137-$P137)/$P137</f>
        <v>0</v>
      </c>
      <c r="M350" s="55"/>
      <c r="N350" s="55"/>
      <c r="O350" s="55"/>
      <c r="P350" s="55"/>
      <c r="Q350" s="55"/>
    </row>
    <row r="351" s="79" customFormat="true" ht="13.8" hidden="false" customHeight="false" outlineLevel="0" collapsed="false">
      <c r="E351" s="55" t="n">
        <f aca="false">(E138-$P138)/$P138</f>
        <v>0.0809128630705394</v>
      </c>
      <c r="F351" s="55" t="n">
        <f aca="false">(F138-$P138)/$P138</f>
        <v>0</v>
      </c>
      <c r="G351" s="55" t="n">
        <f aca="false">(G138-$P138)/$P138</f>
        <v>0</v>
      </c>
      <c r="H351" s="55" t="n">
        <f aca="false">(H138-$P138)/$P138</f>
        <v>0</v>
      </c>
      <c r="I351" s="55"/>
      <c r="J351" s="55"/>
      <c r="K351" s="55" t="n">
        <f aca="false">(K138-$P138)/$P138</f>
        <v>0</v>
      </c>
      <c r="L351" s="55" t="n">
        <f aca="false">(L138-$P138)/$P138</f>
        <v>0</v>
      </c>
      <c r="M351" s="55"/>
      <c r="N351" s="55"/>
      <c r="O351" s="55"/>
      <c r="P351" s="55"/>
      <c r="Q351" s="55"/>
    </row>
    <row r="352" s="79" customFormat="true" ht="13.8" hidden="false" customHeight="false" outlineLevel="0" collapsed="false">
      <c r="E352" s="55" t="n">
        <f aca="false">(E139-$P139)/$P139</f>
        <v>0</v>
      </c>
      <c r="F352" s="55" t="n">
        <f aca="false">(F139-$P139)/$P139</f>
        <v>0</v>
      </c>
      <c r="G352" s="55" t="n">
        <f aca="false">(G139-$P139)/$P139</f>
        <v>0</v>
      </c>
      <c r="H352" s="55" t="n">
        <f aca="false">(H139-$P139)/$P139</f>
        <v>0</v>
      </c>
      <c r="I352" s="55"/>
      <c r="J352" s="55"/>
      <c r="K352" s="55" t="n">
        <f aca="false">(K139-$P139)/$P139</f>
        <v>0</v>
      </c>
      <c r="L352" s="55" t="n">
        <f aca="false">(L139-$P139)/$P139</f>
        <v>0</v>
      </c>
      <c r="M352" s="55"/>
      <c r="N352" s="55"/>
      <c r="O352" s="55"/>
      <c r="P352" s="55"/>
      <c r="Q352" s="55"/>
    </row>
    <row r="353" s="79" customFormat="true" ht="13.8" hidden="false" customHeight="false" outlineLevel="0" collapsed="false">
      <c r="E353" s="55" t="n">
        <f aca="false">(E140-$P140)/$P140</f>
        <v>0</v>
      </c>
      <c r="F353" s="55" t="n">
        <f aca="false">(F140-$P140)/$P140</f>
        <v>0</v>
      </c>
      <c r="G353" s="55" t="n">
        <f aca="false">(G140-$P140)/$P140</f>
        <v>0</v>
      </c>
      <c r="H353" s="55" t="n">
        <f aca="false">(H140-$P140)/$P140</f>
        <v>0</v>
      </c>
      <c r="I353" s="55"/>
      <c r="J353" s="55"/>
      <c r="K353" s="55" t="n">
        <f aca="false">(K140-$P140)/$P140</f>
        <v>0</v>
      </c>
      <c r="L353" s="55" t="n">
        <f aca="false">(L140-$P140)/$P140</f>
        <v>0</v>
      </c>
      <c r="M353" s="55"/>
      <c r="N353" s="55"/>
      <c r="O353" s="55"/>
      <c r="P353" s="55"/>
      <c r="Q353" s="55"/>
    </row>
    <row r="354" s="79" customFormat="true" ht="13.8" hidden="false" customHeight="false" outlineLevel="0" collapsed="false">
      <c r="E354" s="55" t="n">
        <f aca="false">(E141-$P141)/$P141</f>
        <v>0.213178294573643</v>
      </c>
      <c r="F354" s="55" t="n">
        <f aca="false">(F141-$P141)/$P141</f>
        <v>0</v>
      </c>
      <c r="G354" s="55" t="n">
        <f aca="false">(G141-$P141)/$P141</f>
        <v>0</v>
      </c>
      <c r="H354" s="55" t="n">
        <f aca="false">(H141-$P141)/$P141</f>
        <v>0</v>
      </c>
      <c r="I354" s="55"/>
      <c r="J354" s="55"/>
      <c r="K354" s="55" t="n">
        <f aca="false">(K141-$P141)/$P141</f>
        <v>0</v>
      </c>
      <c r="L354" s="55" t="n">
        <f aca="false">(L141-$P141)/$P141</f>
        <v>0</v>
      </c>
      <c r="M354" s="55"/>
      <c r="N354" s="55"/>
      <c r="O354" s="55"/>
      <c r="P354" s="55"/>
      <c r="Q354" s="55"/>
    </row>
    <row r="355" s="79" customFormat="true" ht="13.8" hidden="false" customHeight="false" outlineLevel="0" collapsed="false">
      <c r="E355" s="55" t="n">
        <f aca="false">(E142-$P142)/$P142</f>
        <v>0</v>
      </c>
      <c r="F355" s="55" t="n">
        <f aca="false">(F142-$P142)/$P142</f>
        <v>0</v>
      </c>
      <c r="G355" s="55" t="n">
        <f aca="false">(G142-$P142)/$P142</f>
        <v>0</v>
      </c>
      <c r="H355" s="55" t="n">
        <f aca="false">(H142-$P142)/$P142</f>
        <v>0</v>
      </c>
      <c r="I355" s="55"/>
      <c r="J355" s="55"/>
      <c r="K355" s="55" t="n">
        <f aca="false">(K142-$P142)/$P142</f>
        <v>0</v>
      </c>
      <c r="L355" s="55" t="n">
        <f aca="false">(L142-$P142)/$P142</f>
        <v>0</v>
      </c>
      <c r="M355" s="55"/>
      <c r="N355" s="55"/>
      <c r="O355" s="55"/>
      <c r="P355" s="55"/>
      <c r="Q355" s="55"/>
    </row>
    <row r="356" s="79" customFormat="true" ht="13.8" hidden="false" customHeight="false" outlineLevel="0" collapsed="false">
      <c r="E356" s="55" t="n">
        <f aca="false">(E143-$P143)/$P143</f>
        <v>0</v>
      </c>
      <c r="F356" s="55" t="n">
        <f aca="false">(F143-$P143)/$P143</f>
        <v>0</v>
      </c>
      <c r="G356" s="55" t="n">
        <f aca="false">(G143-$P143)/$P143</f>
        <v>0</v>
      </c>
      <c r="H356" s="55" t="n">
        <f aca="false">(H143-$P143)/$P143</f>
        <v>0</v>
      </c>
      <c r="I356" s="55"/>
      <c r="J356" s="55"/>
      <c r="K356" s="55" t="n">
        <f aca="false">(K143-$P143)/$P143</f>
        <v>0</v>
      </c>
      <c r="L356" s="55" t="n">
        <f aca="false">(L143-$P143)/$P143</f>
        <v>0</v>
      </c>
      <c r="M356" s="55"/>
      <c r="N356" s="55"/>
      <c r="O356" s="55"/>
      <c r="P356" s="55"/>
      <c r="Q356" s="55"/>
    </row>
    <row r="357" s="79" customFormat="true" ht="13.8" hidden="false" customHeight="false" outlineLevel="0" collapsed="false">
      <c r="E357" s="55" t="n">
        <f aca="false">(E144-$P144)/$P144</f>
        <v>0.0735930735930736</v>
      </c>
      <c r="F357" s="55" t="n">
        <f aca="false">(F144-$P144)/$P144</f>
        <v>0</v>
      </c>
      <c r="G357" s="55" t="n">
        <f aca="false">(G144-$P144)/$P144</f>
        <v>0</v>
      </c>
      <c r="H357" s="55" t="n">
        <f aca="false">(H144-$P144)/$P144</f>
        <v>0</v>
      </c>
      <c r="I357" s="55"/>
      <c r="J357" s="55"/>
      <c r="K357" s="55" t="n">
        <f aca="false">(K144-$P144)/$P144</f>
        <v>0</v>
      </c>
      <c r="L357" s="55" t="n">
        <f aca="false">(L144-$P144)/$P144</f>
        <v>0</v>
      </c>
      <c r="M357" s="55"/>
      <c r="N357" s="55"/>
      <c r="O357" s="55"/>
      <c r="P357" s="55"/>
      <c r="Q357" s="55"/>
    </row>
    <row r="358" s="79" customFormat="true" ht="13.8" hidden="false" customHeight="false" outlineLevel="0" collapsed="false">
      <c r="E358" s="55" t="n">
        <f aca="false">(E145-$P145)/$P145</f>
        <v>0</v>
      </c>
      <c r="F358" s="55" t="n">
        <f aca="false">(F145-$P145)/$P145</f>
        <v>0</v>
      </c>
      <c r="G358" s="55" t="n">
        <f aca="false">(G145-$P145)/$P145</f>
        <v>0</v>
      </c>
      <c r="H358" s="55" t="n">
        <f aca="false">(H145-$P145)/$P145</f>
        <v>0</v>
      </c>
      <c r="I358" s="55"/>
      <c r="J358" s="55"/>
      <c r="K358" s="55" t="n">
        <f aca="false">(K145-$P145)/$P145</f>
        <v>0</v>
      </c>
      <c r="L358" s="55" t="n">
        <f aca="false">(L145-$P145)/$P145</f>
        <v>0</v>
      </c>
      <c r="M358" s="55"/>
      <c r="N358" s="55"/>
      <c r="O358" s="55"/>
      <c r="P358" s="55"/>
      <c r="Q358" s="55"/>
    </row>
    <row r="359" s="79" customFormat="true" ht="13.8" hidden="false" customHeight="false" outlineLevel="0" collapsed="false">
      <c r="E359" s="55" t="n">
        <f aca="false">(E146-$P146)/$P146</f>
        <v>0</v>
      </c>
      <c r="F359" s="55" t="n">
        <f aca="false">(F146-$P146)/$P146</f>
        <v>0</v>
      </c>
      <c r="G359" s="55" t="n">
        <f aca="false">(G146-$P146)/$P146</f>
        <v>0</v>
      </c>
      <c r="H359" s="55" t="n">
        <f aca="false">(H146-$P146)/$P146</f>
        <v>0</v>
      </c>
      <c r="I359" s="55"/>
      <c r="J359" s="55"/>
      <c r="K359" s="55" t="n">
        <f aca="false">(K146-$P146)/$P146</f>
        <v>0</v>
      </c>
      <c r="L359" s="55" t="n">
        <f aca="false">(L146-$P146)/$P146</f>
        <v>0</v>
      </c>
      <c r="M359" s="55"/>
      <c r="N359" s="55"/>
      <c r="O359" s="55"/>
      <c r="P359" s="55"/>
      <c r="Q359" s="55"/>
    </row>
    <row r="360" s="79" customFormat="true" ht="13.8" hidden="false" customHeight="false" outlineLevel="0" collapsed="false">
      <c r="E360" s="55" t="n">
        <f aca="false">(E147-$P147)/$P147</f>
        <v>0</v>
      </c>
      <c r="F360" s="55" t="n">
        <f aca="false">(F147-$P147)/$P147</f>
        <v>0</v>
      </c>
      <c r="G360" s="55" t="n">
        <f aca="false">(G147-$P147)/$P147</f>
        <v>0</v>
      </c>
      <c r="H360" s="55" t="n">
        <f aca="false">(H147-$P147)/$P147</f>
        <v>0</v>
      </c>
      <c r="I360" s="55"/>
      <c r="J360" s="55"/>
      <c r="K360" s="55" t="n">
        <f aca="false">(K147-$P147)/$P147</f>
        <v>0</v>
      </c>
      <c r="L360" s="55" t="n">
        <f aca="false">(L147-$P147)/$P147</f>
        <v>0</v>
      </c>
      <c r="M360" s="55"/>
      <c r="N360" s="55"/>
      <c r="O360" s="55"/>
      <c r="P360" s="55"/>
      <c r="Q360" s="55"/>
    </row>
    <row r="361" s="79" customFormat="true" ht="13.8" hidden="false" customHeight="false" outlineLevel="0" collapsed="false">
      <c r="E361" s="55" t="n">
        <f aca="false">(E148-$P148)/$P148</f>
        <v>0</v>
      </c>
      <c r="F361" s="55" t="n">
        <f aca="false">(F148-$P148)/$P148</f>
        <v>0</v>
      </c>
      <c r="G361" s="55" t="n">
        <f aca="false">(G148-$P148)/$P148</f>
        <v>0</v>
      </c>
      <c r="H361" s="55" t="n">
        <f aca="false">(H148-$P148)/$P148</f>
        <v>0</v>
      </c>
      <c r="I361" s="55"/>
      <c r="J361" s="55"/>
      <c r="K361" s="55" t="n">
        <f aca="false">(K148-$P148)/$P148</f>
        <v>0</v>
      </c>
      <c r="L361" s="55" t="n">
        <f aca="false">(L148-$P148)/$P148</f>
        <v>0</v>
      </c>
      <c r="M361" s="55"/>
      <c r="N361" s="55"/>
      <c r="O361" s="55"/>
      <c r="P361" s="55"/>
      <c r="Q361" s="55"/>
    </row>
    <row r="362" s="79" customFormat="true" ht="13.8" hidden="false" customHeight="false" outlineLevel="0" collapsed="false">
      <c r="E362" s="55" t="n">
        <f aca="false">(E149-$P149)/$P149</f>
        <v>0.0212314225053079</v>
      </c>
      <c r="F362" s="55" t="n">
        <f aca="false">(F149-$P149)/$P149</f>
        <v>0</v>
      </c>
      <c r="G362" s="55" t="n">
        <f aca="false">(G149-$P149)/$P149</f>
        <v>0</v>
      </c>
      <c r="H362" s="55" t="n">
        <f aca="false">(H149-$P149)/$P149</f>
        <v>0</v>
      </c>
      <c r="I362" s="55"/>
      <c r="J362" s="55"/>
      <c r="K362" s="55" t="n">
        <f aca="false">(K149-$P149)/$P149</f>
        <v>0</v>
      </c>
      <c r="L362" s="55" t="n">
        <f aca="false">(L149-$P149)/$P149</f>
        <v>0</v>
      </c>
      <c r="M362" s="55"/>
      <c r="N362" s="55"/>
      <c r="O362" s="55"/>
      <c r="P362" s="55"/>
      <c r="Q362" s="55"/>
    </row>
    <row r="363" s="79" customFormat="true" ht="13.8" hidden="false" customHeight="false" outlineLevel="0" collapsed="false">
      <c r="E363" s="55" t="n">
        <f aca="false">(E150-$P150)/$P150</f>
        <v>0.0583333333333333</v>
      </c>
      <c r="F363" s="55" t="n">
        <f aca="false">(F150-$P150)/$P150</f>
        <v>0</v>
      </c>
      <c r="G363" s="55" t="n">
        <f aca="false">(G150-$P150)/$P150</f>
        <v>0</v>
      </c>
      <c r="H363" s="55" t="n">
        <f aca="false">(H150-$P150)/$P150</f>
        <v>0</v>
      </c>
      <c r="I363" s="55"/>
      <c r="J363" s="55"/>
      <c r="K363" s="55" t="n">
        <f aca="false">(K150-$P150)/$P150</f>
        <v>0</v>
      </c>
      <c r="L363" s="55" t="n">
        <f aca="false">(L150-$P150)/$P150</f>
        <v>0</v>
      </c>
      <c r="M363" s="55"/>
      <c r="N363" s="55"/>
      <c r="O363" s="55"/>
      <c r="P363" s="55"/>
      <c r="Q363" s="55"/>
    </row>
    <row r="364" s="79" customFormat="true" ht="13.8" hidden="false" customHeight="false" outlineLevel="0" collapsed="false">
      <c r="E364" s="55" t="n">
        <f aca="false">(E151-$P151)/$P151</f>
        <v>0.0849220103986135</v>
      </c>
      <c r="F364" s="55" t="n">
        <f aca="false">(F151-$P151)/$P151</f>
        <v>0</v>
      </c>
      <c r="G364" s="55" t="n">
        <f aca="false">(G151-$P151)/$P151</f>
        <v>0</v>
      </c>
      <c r="H364" s="55" t="n">
        <f aca="false">(H151-$P151)/$P151</f>
        <v>0</v>
      </c>
      <c r="I364" s="55"/>
      <c r="J364" s="55"/>
      <c r="K364" s="55" t="n">
        <f aca="false">(K151-$P151)/$P151</f>
        <v>0</v>
      </c>
      <c r="L364" s="55" t="n">
        <f aca="false">(L151-$P151)/$P151</f>
        <v>0</v>
      </c>
      <c r="M364" s="55"/>
      <c r="N364" s="55"/>
      <c r="O364" s="55"/>
      <c r="P364" s="55"/>
      <c r="Q364" s="55"/>
    </row>
    <row r="365" s="79" customFormat="true" ht="13.8" hidden="false" customHeight="false" outlineLevel="0" collapsed="false">
      <c r="E365" s="55" t="n">
        <f aca="false">(E152-$P152)/$P152</f>
        <v>0</v>
      </c>
      <c r="F365" s="55" t="n">
        <f aca="false">(F152-$P152)/$P152</f>
        <v>0.00255754475703325</v>
      </c>
      <c r="G365" s="55" t="n">
        <f aca="false">(G152-$P152)/$P152</f>
        <v>0.00179028132992324</v>
      </c>
      <c r="H365" s="55" t="n">
        <f aca="false">(H152-$P152)/$P152</f>
        <v>0</v>
      </c>
      <c r="I365" s="55"/>
      <c r="J365" s="55"/>
      <c r="K365" s="55" t="n">
        <f aca="false">(K152-$P152)/$P152</f>
        <v>0.00102301790281324</v>
      </c>
      <c r="L365" s="55" t="n">
        <f aca="false">(L152-$P152)/$P152</f>
        <v>0</v>
      </c>
      <c r="M365" s="55"/>
      <c r="N365" s="55"/>
      <c r="O365" s="55"/>
      <c r="P365" s="55"/>
      <c r="Q365" s="55"/>
    </row>
    <row r="366" s="79" customFormat="true" ht="13.8" hidden="false" customHeight="false" outlineLevel="0" collapsed="false">
      <c r="E366" s="55" t="n">
        <f aca="false">(E153-$P153)/$P153</f>
        <v>0.00483091787439614</v>
      </c>
      <c r="F366" s="55" t="n">
        <f aca="false">(F153-$P153)/$P153</f>
        <v>0.00483091787439614</v>
      </c>
      <c r="G366" s="55" t="n">
        <f aca="false">(G153-$P153)/$P153</f>
        <v>0.00434782608695655</v>
      </c>
      <c r="H366" s="55" t="n">
        <f aca="false">(H153-$P153)/$P153</f>
        <v>0</v>
      </c>
      <c r="I366" s="55"/>
      <c r="J366" s="55"/>
      <c r="K366" s="55" t="n">
        <f aca="false">(K153-$P153)/$P153</f>
        <v>0.00434782608695655</v>
      </c>
      <c r="L366" s="55" t="n">
        <f aca="false">(L153-$P153)/$P153</f>
        <v>0</v>
      </c>
      <c r="M366" s="55"/>
      <c r="N366" s="55"/>
      <c r="O366" s="55"/>
      <c r="P366" s="55"/>
      <c r="Q366" s="55"/>
    </row>
    <row r="367" s="79" customFormat="true" ht="13.8" hidden="false" customHeight="false" outlineLevel="0" collapsed="false">
      <c r="E367" s="55" t="n">
        <f aca="false">(E154-$P154)/$P154</f>
        <v>0.0203252032520325</v>
      </c>
      <c r="F367" s="55" t="n">
        <f aca="false">(F154-$P154)/$P154</f>
        <v>0</v>
      </c>
      <c r="G367" s="55" t="n">
        <f aca="false">(G154-$P154)/$P154</f>
        <v>0</v>
      </c>
      <c r="H367" s="55" t="n">
        <f aca="false">(H154-$P154)/$P154</f>
        <v>0</v>
      </c>
      <c r="I367" s="55"/>
      <c r="J367" s="55"/>
      <c r="K367" s="55" t="n">
        <f aca="false">(K154-$P154)/$P154</f>
        <v>0</v>
      </c>
      <c r="L367" s="55" t="n">
        <f aca="false">(L154-$P154)/$P154</f>
        <v>0</v>
      </c>
      <c r="M367" s="55"/>
      <c r="N367" s="55"/>
      <c r="O367" s="55"/>
      <c r="P367" s="55"/>
      <c r="Q367" s="55"/>
    </row>
    <row r="368" s="79" customFormat="true" ht="13.8" hidden="false" customHeight="false" outlineLevel="0" collapsed="false">
      <c r="E368" s="55" t="n">
        <f aca="false">(E155-$P155)/$P155</f>
        <v>0.108695652173913</v>
      </c>
      <c r="F368" s="55" t="n">
        <f aca="false">(F155-$P155)/$P155</f>
        <v>0</v>
      </c>
      <c r="G368" s="55" t="n">
        <f aca="false">(G155-$P155)/$P155</f>
        <v>0</v>
      </c>
      <c r="H368" s="55" t="n">
        <f aca="false">(H155-$P155)/$P155</f>
        <v>0</v>
      </c>
      <c r="I368" s="55"/>
      <c r="J368" s="55"/>
      <c r="K368" s="55" t="n">
        <f aca="false">(K155-$P155)/$P155</f>
        <v>0</v>
      </c>
      <c r="L368" s="55" t="n">
        <f aca="false">(L155-$P155)/$P155</f>
        <v>0</v>
      </c>
      <c r="M368" s="55"/>
      <c r="N368" s="55"/>
      <c r="O368" s="55"/>
      <c r="P368" s="55"/>
      <c r="Q368" s="55"/>
    </row>
    <row r="369" s="79" customFormat="true" ht="13.8" hidden="false" customHeight="false" outlineLevel="0" collapsed="false">
      <c r="E369" s="55" t="n">
        <f aca="false">(E156-$P156)/$P156</f>
        <v>0</v>
      </c>
      <c r="F369" s="55" t="n">
        <f aca="false">(F156-$P156)/$P156</f>
        <v>0</v>
      </c>
      <c r="G369" s="55" t="n">
        <f aca="false">(G156-$P156)/$P156</f>
        <v>0</v>
      </c>
      <c r="H369" s="55" t="n">
        <f aca="false">(H156-$P156)/$P156</f>
        <v>0</v>
      </c>
      <c r="I369" s="55"/>
      <c r="J369" s="55"/>
      <c r="K369" s="55" t="n">
        <f aca="false">(K156-$P156)/$P156</f>
        <v>0</v>
      </c>
      <c r="L369" s="55" t="n">
        <f aca="false">(L156-$P156)/$P156</f>
        <v>0</v>
      </c>
      <c r="M369" s="55"/>
      <c r="N369" s="55"/>
      <c r="O369" s="55"/>
      <c r="P369" s="55"/>
      <c r="Q369" s="55"/>
    </row>
    <row r="370" s="79" customFormat="true" ht="13.8" hidden="false" customHeight="false" outlineLevel="0" collapsed="false">
      <c r="E370" s="55" t="n">
        <f aca="false">(E157-$P157)/$P157</f>
        <v>0</v>
      </c>
      <c r="F370" s="55" t="n">
        <f aca="false">(F157-$P157)/$P157</f>
        <v>0</v>
      </c>
      <c r="G370" s="55" t="n">
        <f aca="false">(G157-$P157)/$P157</f>
        <v>0</v>
      </c>
      <c r="H370" s="55" t="n">
        <f aca="false">(H157-$P157)/$P157</f>
        <v>0</v>
      </c>
      <c r="I370" s="55"/>
      <c r="J370" s="55"/>
      <c r="K370" s="55" t="n">
        <f aca="false">(K157-$P157)/$P157</f>
        <v>0</v>
      </c>
      <c r="L370" s="55" t="n">
        <f aca="false">(L157-$P157)/$P157</f>
        <v>0</v>
      </c>
      <c r="M370" s="55"/>
      <c r="N370" s="55"/>
      <c r="O370" s="55"/>
      <c r="P370" s="55"/>
      <c r="Q370" s="55"/>
    </row>
    <row r="371" s="79" customFormat="true" ht="13.8" hidden="false" customHeight="false" outlineLevel="0" collapsed="false">
      <c r="E371" s="55" t="n">
        <f aca="false">(E158-$P158)/$P158</f>
        <v>0.0405405405405405</v>
      </c>
      <c r="F371" s="55" t="n">
        <f aca="false">(F158-$P158)/$P158</f>
        <v>0</v>
      </c>
      <c r="G371" s="55" t="n">
        <f aca="false">(G158-$P158)/$P158</f>
        <v>0</v>
      </c>
      <c r="H371" s="55" t="n">
        <f aca="false">(H158-$P158)/$P158</f>
        <v>0</v>
      </c>
      <c r="I371" s="55"/>
      <c r="J371" s="55"/>
      <c r="K371" s="55" t="n">
        <f aca="false">(K158-$P158)/$P158</f>
        <v>0</v>
      </c>
      <c r="L371" s="55" t="n">
        <f aca="false">(L158-$P158)/$P158</f>
        <v>0</v>
      </c>
      <c r="M371" s="55"/>
      <c r="N371" s="55"/>
      <c r="O371" s="55"/>
      <c r="P371" s="55"/>
      <c r="Q371" s="55"/>
    </row>
    <row r="372" s="79" customFormat="true" ht="13.8" hidden="false" customHeight="false" outlineLevel="0" collapsed="false">
      <c r="E372" s="55" t="n">
        <f aca="false">(E159-$P159)/$P159</f>
        <v>0</v>
      </c>
      <c r="F372" s="55" t="n">
        <f aca="false">(F159-$P159)/$P159</f>
        <v>0</v>
      </c>
      <c r="G372" s="55" t="n">
        <f aca="false">(G159-$P159)/$P159</f>
        <v>0</v>
      </c>
      <c r="H372" s="55" t="n">
        <f aca="false">(H159-$P159)/$P159</f>
        <v>0</v>
      </c>
      <c r="I372" s="55"/>
      <c r="J372" s="55"/>
      <c r="K372" s="55" t="n">
        <f aca="false">(K159-$P159)/$P159</f>
        <v>0</v>
      </c>
      <c r="L372" s="55" t="n">
        <f aca="false">(L159-$P159)/$P159</f>
        <v>0</v>
      </c>
      <c r="M372" s="55"/>
      <c r="N372" s="55"/>
      <c r="O372" s="55"/>
      <c r="P372" s="55"/>
      <c r="Q372" s="55"/>
    </row>
    <row r="373" s="79" customFormat="true" ht="13.8" hidden="false" customHeight="false" outlineLevel="0" collapsed="false">
      <c r="E373" s="55" t="n">
        <f aca="false">(E160-$P160)/$P160</f>
        <v>0</v>
      </c>
      <c r="F373" s="55" t="n">
        <f aca="false">(F160-$P160)/$P160</f>
        <v>0</v>
      </c>
      <c r="G373" s="55" t="n">
        <f aca="false">(G160-$P160)/$P160</f>
        <v>0</v>
      </c>
      <c r="H373" s="55" t="n">
        <f aca="false">(H160-$P160)/$P160</f>
        <v>0</v>
      </c>
      <c r="I373" s="55"/>
      <c r="J373" s="55"/>
      <c r="K373" s="55" t="n">
        <f aca="false">(K160-$P160)/$P160</f>
        <v>0</v>
      </c>
      <c r="L373" s="55" t="n">
        <f aca="false">(L160-$P160)/$P160</f>
        <v>0</v>
      </c>
      <c r="M373" s="55"/>
      <c r="N373" s="55"/>
      <c r="O373" s="55"/>
      <c r="P373" s="55"/>
      <c r="Q373" s="55"/>
    </row>
    <row r="374" s="79" customFormat="true" ht="13.8" hidden="false" customHeight="false" outlineLevel="0" collapsed="false">
      <c r="E374" s="55" t="n">
        <f aca="false">(E161-$P161)/$P161</f>
        <v>0.0327380952380952</v>
      </c>
      <c r="F374" s="55" t="n">
        <f aca="false">(F161-$P161)/$P161</f>
        <v>0</v>
      </c>
      <c r="G374" s="55" t="n">
        <f aca="false">(G161-$P161)/$P161</f>
        <v>0</v>
      </c>
      <c r="H374" s="55" t="n">
        <f aca="false">(H161-$P161)/$P161</f>
        <v>0</v>
      </c>
      <c r="I374" s="55"/>
      <c r="J374" s="55"/>
      <c r="K374" s="55" t="n">
        <f aca="false">(K161-$P161)/$P161</f>
        <v>0</v>
      </c>
      <c r="L374" s="55" t="n">
        <f aca="false">(L161-$P161)/$P161</f>
        <v>0</v>
      </c>
      <c r="M374" s="55"/>
      <c r="N374" s="55"/>
      <c r="O374" s="55"/>
      <c r="P374" s="55"/>
      <c r="Q374" s="55"/>
    </row>
    <row r="375" s="79" customFormat="true" ht="13.8" hidden="false" customHeight="false" outlineLevel="0" collapsed="false">
      <c r="E375" s="55" t="n">
        <f aca="false">(E162-$P162)/$P162</f>
        <v>0</v>
      </c>
      <c r="F375" s="55" t="n">
        <f aca="false">(F162-$P162)/$P162</f>
        <v>0</v>
      </c>
      <c r="G375" s="55" t="n">
        <f aca="false">(G162-$P162)/$P162</f>
        <v>0</v>
      </c>
      <c r="H375" s="55" t="n">
        <f aca="false">(H162-$P162)/$P162</f>
        <v>0</v>
      </c>
      <c r="I375" s="55"/>
      <c r="J375" s="55"/>
      <c r="K375" s="55" t="n">
        <f aca="false">(K162-$P162)/$P162</f>
        <v>0</v>
      </c>
      <c r="L375" s="55" t="n">
        <f aca="false">(L162-$P162)/$P162</f>
        <v>0</v>
      </c>
      <c r="M375" s="55"/>
      <c r="N375" s="55"/>
      <c r="O375" s="55"/>
      <c r="P375" s="55"/>
      <c r="Q375" s="55"/>
    </row>
    <row r="376" s="79" customFormat="true" ht="13.8" hidden="false" customHeight="false" outlineLevel="0" collapsed="false">
      <c r="E376" s="55" t="n">
        <f aca="false">(E163-$P163)/$P163</f>
        <v>0.0444444444444444</v>
      </c>
      <c r="F376" s="55" t="n">
        <f aca="false">(F163-$P163)/$P163</f>
        <v>0</v>
      </c>
      <c r="G376" s="55" t="n">
        <f aca="false">(G163-$P163)/$P163</f>
        <v>0</v>
      </c>
      <c r="H376" s="55" t="n">
        <f aca="false">(H163-$P163)/$P163</f>
        <v>0</v>
      </c>
      <c r="I376" s="55"/>
      <c r="J376" s="55"/>
      <c r="K376" s="55" t="n">
        <f aca="false">(K163-$P163)/$P163</f>
        <v>0</v>
      </c>
      <c r="L376" s="55" t="n">
        <f aca="false">(L163-$P163)/$P163</f>
        <v>0</v>
      </c>
      <c r="M376" s="55"/>
      <c r="N376" s="55"/>
      <c r="O376" s="55"/>
      <c r="P376" s="55"/>
      <c r="Q376" s="55"/>
    </row>
    <row r="377" s="79" customFormat="true" ht="13.8" hidden="false" customHeight="false" outlineLevel="0" collapsed="false">
      <c r="E377" s="55" t="n">
        <f aca="false">(E164-$P164)/$P164</f>
        <v>0.0786290322580645</v>
      </c>
      <c r="F377" s="55" t="n">
        <f aca="false">(F164-$P164)/$P164</f>
        <v>0.00403225806451613</v>
      </c>
      <c r="G377" s="55" t="n">
        <f aca="false">(G164-$P164)/$P164</f>
        <v>0.00483870967741931</v>
      </c>
      <c r="H377" s="55" t="n">
        <f aca="false">(H164-$P164)/$P164</f>
        <v>0</v>
      </c>
      <c r="I377" s="55"/>
      <c r="J377" s="55"/>
      <c r="K377" s="55" t="n">
        <f aca="false">(K164-$P164)/$P164</f>
        <v>0.00262096774193551</v>
      </c>
      <c r="L377" s="55" t="n">
        <f aca="false">(L164-$P164)/$P164</f>
        <v>0</v>
      </c>
      <c r="M377" s="55"/>
      <c r="N377" s="55"/>
      <c r="O377" s="55"/>
      <c r="P377" s="55"/>
      <c r="Q377" s="55"/>
    </row>
    <row r="378" s="79" customFormat="true" ht="13.8" hidden="false" customHeight="false" outlineLevel="0" collapsed="false">
      <c r="E378" s="55" t="n">
        <f aca="false">(E165-$P165)/$P165</f>
        <v>0</v>
      </c>
      <c r="F378" s="55" t="n">
        <f aca="false">(F165-$P165)/$P165</f>
        <v>0</v>
      </c>
      <c r="G378" s="55" t="n">
        <f aca="false">(G165-$P165)/$P165</f>
        <v>0</v>
      </c>
      <c r="H378" s="55" t="n">
        <f aca="false">(H165-$P165)/$P165</f>
        <v>0</v>
      </c>
      <c r="I378" s="55"/>
      <c r="J378" s="55"/>
      <c r="K378" s="55" t="n">
        <f aca="false">(K165-$P165)/$P165</f>
        <v>0</v>
      </c>
      <c r="L378" s="55" t="n">
        <f aca="false">(L165-$P165)/$P165</f>
        <v>0</v>
      </c>
      <c r="M378" s="55"/>
      <c r="N378" s="55"/>
      <c r="O378" s="55"/>
      <c r="P378" s="55"/>
      <c r="Q378" s="55"/>
    </row>
    <row r="379" s="79" customFormat="true" ht="13.8" hidden="false" customHeight="false" outlineLevel="0" collapsed="false">
      <c r="E379" s="55" t="n">
        <f aca="false">(E166-$P166)/$P166</f>
        <v>0</v>
      </c>
      <c r="F379" s="55" t="n">
        <f aca="false">(F166-$P166)/$P166</f>
        <v>0</v>
      </c>
      <c r="G379" s="55" t="n">
        <f aca="false">(G166-$P166)/$P166</f>
        <v>0</v>
      </c>
      <c r="H379" s="55" t="n">
        <f aca="false">(H166-$P166)/$P166</f>
        <v>0</v>
      </c>
      <c r="I379" s="55"/>
      <c r="J379" s="55"/>
      <c r="K379" s="55" t="n">
        <f aca="false">(K166-$P166)/$P166</f>
        <v>0</v>
      </c>
      <c r="L379" s="55" t="n">
        <f aca="false">(L166-$P166)/$P166</f>
        <v>0</v>
      </c>
      <c r="M379" s="55"/>
      <c r="N379" s="55"/>
      <c r="O379" s="55"/>
      <c r="P379" s="55"/>
      <c r="Q379" s="55"/>
    </row>
    <row r="380" s="79" customFormat="true" ht="13.8" hidden="false" customHeight="false" outlineLevel="0" collapsed="false">
      <c r="E380" s="55" t="n">
        <f aca="false">(E167-$P167)/$P167</f>
        <v>0.0515463917525773</v>
      </c>
      <c r="F380" s="55" t="n">
        <f aca="false">(F167-$P167)/$P167</f>
        <v>0</v>
      </c>
      <c r="G380" s="55" t="n">
        <f aca="false">(G167-$P167)/$P167</f>
        <v>0</v>
      </c>
      <c r="H380" s="55" t="n">
        <f aca="false">(H167-$P167)/$P167</f>
        <v>0</v>
      </c>
      <c r="I380" s="55"/>
      <c r="J380" s="55"/>
      <c r="K380" s="55" t="n">
        <f aca="false">(K167-$P167)/$P167</f>
        <v>0</v>
      </c>
      <c r="L380" s="55" t="n">
        <f aca="false">(L167-$P167)/$P167</f>
        <v>0</v>
      </c>
      <c r="M380" s="55"/>
      <c r="N380" s="55"/>
      <c r="O380" s="55"/>
      <c r="P380" s="55"/>
      <c r="Q380" s="55"/>
    </row>
    <row r="381" s="79" customFormat="true" ht="13.8" hidden="false" customHeight="false" outlineLevel="0" collapsed="false">
      <c r="E381" s="55" t="n">
        <f aca="false">(E168-$P168)/$P168</f>
        <v>0.0440414507772021</v>
      </c>
      <c r="F381" s="55" t="n">
        <f aca="false">(F168-$P168)/$P168</f>
        <v>0.00259067357512953</v>
      </c>
      <c r="G381" s="55" t="n">
        <f aca="false">(G168-$P168)/$P168</f>
        <v>0.00207253886010366</v>
      </c>
      <c r="H381" s="55" t="n">
        <f aca="false">(H168-$P168)/$P168</f>
        <v>0</v>
      </c>
      <c r="I381" s="55"/>
      <c r="J381" s="55"/>
      <c r="K381" s="55" t="n">
        <f aca="false">(K168-$P168)/$P168</f>
        <v>0.00233160621761652</v>
      </c>
      <c r="L381" s="55" t="n">
        <f aca="false">(L168-$P168)/$P168</f>
        <v>0</v>
      </c>
      <c r="M381" s="55"/>
      <c r="N381" s="55"/>
      <c r="O381" s="55"/>
      <c r="P381" s="55"/>
      <c r="Q381" s="55"/>
    </row>
    <row r="382" s="79" customFormat="true" ht="13.8" hidden="false" customHeight="false" outlineLevel="0" collapsed="false">
      <c r="E382" s="55" t="n">
        <f aca="false">(E169-$P169)/$P169</f>
        <v>0</v>
      </c>
      <c r="F382" s="55" t="n">
        <f aca="false">(F169-$P169)/$P169</f>
        <v>0</v>
      </c>
      <c r="G382" s="55" t="n">
        <f aca="false">(G169-$P169)/$P169</f>
        <v>0</v>
      </c>
      <c r="H382" s="55" t="n">
        <f aca="false">(H169-$P169)/$P169</f>
        <v>0</v>
      </c>
      <c r="I382" s="55"/>
      <c r="J382" s="55"/>
      <c r="K382" s="55" t="n">
        <f aca="false">(K169-$P169)/$P169</f>
        <v>0</v>
      </c>
      <c r="L382" s="55" t="n">
        <f aca="false">(L169-$P169)/$P169</f>
        <v>0</v>
      </c>
      <c r="M382" s="55"/>
      <c r="N382" s="55"/>
      <c r="O382" s="55"/>
      <c r="P382" s="55"/>
      <c r="Q382" s="55"/>
    </row>
    <row r="383" s="79" customFormat="true" ht="13.8" hidden="false" customHeight="false" outlineLevel="0" collapsed="false">
      <c r="E383" s="55" t="n">
        <f aca="false">(E170-$P170)/$P170</f>
        <v>0</v>
      </c>
      <c r="F383" s="55" t="n">
        <f aca="false">(F170-$P170)/$P170</f>
        <v>0</v>
      </c>
      <c r="G383" s="55" t="n">
        <f aca="false">(G170-$P170)/$P170</f>
        <v>0</v>
      </c>
      <c r="H383" s="55" t="n">
        <f aca="false">(H170-$P170)/$P170</f>
        <v>0</v>
      </c>
      <c r="I383" s="55"/>
      <c r="J383" s="55"/>
      <c r="K383" s="55" t="n">
        <f aca="false">(K170-$P170)/$P170</f>
        <v>0</v>
      </c>
      <c r="L383" s="55" t="n">
        <f aca="false">(L170-$P170)/$P170</f>
        <v>0</v>
      </c>
      <c r="M383" s="55"/>
      <c r="N383" s="55"/>
      <c r="O383" s="55"/>
      <c r="P383" s="55"/>
      <c r="Q383" s="55"/>
    </row>
    <row r="384" s="79" customFormat="true" ht="13.8" hidden="false" customHeight="false" outlineLevel="0" collapsed="false">
      <c r="E384" s="55" t="n">
        <f aca="false">(E171-$P171)/$P171</f>
        <v>0.0423940149625935</v>
      </c>
      <c r="F384" s="55" t="n">
        <f aca="false">(F171-$P171)/$P171</f>
        <v>0.00498753117206983</v>
      </c>
      <c r="G384" s="55" t="n">
        <f aca="false">(G171-$P171)/$P171</f>
        <v>0.00349127182044882</v>
      </c>
      <c r="H384" s="55" t="n">
        <f aca="false">(H171-$P171)/$P171</f>
        <v>0</v>
      </c>
      <c r="I384" s="55"/>
      <c r="J384" s="55"/>
      <c r="K384" s="55" t="n">
        <f aca="false">(K171-$P171)/$P171</f>
        <v>0.00448877805486287</v>
      </c>
      <c r="L384" s="55" t="n">
        <f aca="false">(L171-$P171)/$P171</f>
        <v>0</v>
      </c>
      <c r="M384" s="55"/>
      <c r="N384" s="55"/>
      <c r="O384" s="55"/>
      <c r="P384" s="55"/>
      <c r="Q384" s="55"/>
    </row>
    <row r="385" s="79" customFormat="true" ht="13.8" hidden="false" customHeight="false" outlineLevel="0" collapsed="false">
      <c r="E385" s="55" t="n">
        <f aca="false">(E172-$P172)/$P172</f>
        <v>0.037037037037037</v>
      </c>
      <c r="F385" s="55" t="n">
        <f aca="false">(F172-$P172)/$P172</f>
        <v>0.00205761316872428</v>
      </c>
      <c r="G385" s="55" t="n">
        <f aca="false">(G172-$P172)/$P172</f>
        <v>0.00308641975308642</v>
      </c>
      <c r="H385" s="55" t="n">
        <f aca="false">(H172-$P172)/$P172</f>
        <v>0</v>
      </c>
      <c r="I385" s="55"/>
      <c r="J385" s="55"/>
      <c r="K385" s="55" t="n">
        <f aca="false">(K172-$P172)/$P172</f>
        <v>0.00329218106995889</v>
      </c>
      <c r="L385" s="55" t="n">
        <f aca="false">(L172-$P172)/$P172</f>
        <v>0.00205761316872428</v>
      </c>
      <c r="M385" s="55"/>
      <c r="N385" s="55"/>
      <c r="O385" s="55"/>
      <c r="P385" s="55"/>
      <c r="Q385" s="55"/>
    </row>
    <row r="386" s="79" customFormat="true" ht="13.8" hidden="false" customHeight="false" outlineLevel="0" collapsed="false">
      <c r="E386" s="55" t="n">
        <f aca="false">(E173-$P173)/$P173</f>
        <v>0</v>
      </c>
      <c r="F386" s="55" t="n">
        <f aca="false">(F173-$P173)/$P173</f>
        <v>0</v>
      </c>
      <c r="G386" s="55" t="n">
        <f aca="false">(G173-$P173)/$P173</f>
        <v>0</v>
      </c>
      <c r="H386" s="55" t="n">
        <f aca="false">(H173-$P173)/$P173</f>
        <v>0</v>
      </c>
      <c r="I386" s="55"/>
      <c r="J386" s="55"/>
      <c r="K386" s="55" t="n">
        <f aca="false">(K173-$P173)/$P173</f>
        <v>0</v>
      </c>
      <c r="L386" s="55" t="n">
        <f aca="false">(L173-$P173)/$P173</f>
        <v>0</v>
      </c>
      <c r="M386" s="55"/>
      <c r="N386" s="55"/>
      <c r="O386" s="55"/>
      <c r="P386" s="55"/>
      <c r="Q386" s="55"/>
    </row>
    <row r="387" s="79" customFormat="true" ht="13.8" hidden="false" customHeight="false" outlineLevel="0" collapsed="false">
      <c r="E387" s="55" t="n">
        <f aca="false">(E174-$P174)/$P174</f>
        <v>0</v>
      </c>
      <c r="F387" s="55" t="n">
        <f aca="false">(F174-$P174)/$P174</f>
        <v>0</v>
      </c>
      <c r="G387" s="55" t="n">
        <f aca="false">(G174-$P174)/$P174</f>
        <v>0</v>
      </c>
      <c r="H387" s="55" t="n">
        <f aca="false">(H174-$P174)/$P174</f>
        <v>0</v>
      </c>
      <c r="I387" s="55"/>
      <c r="J387" s="55"/>
      <c r="K387" s="55" t="n">
        <f aca="false">(K174-$P174)/$P174</f>
        <v>0</v>
      </c>
      <c r="L387" s="55" t="n">
        <f aca="false">(L174-$P174)/$P174</f>
        <v>0</v>
      </c>
      <c r="M387" s="55"/>
      <c r="N387" s="55"/>
      <c r="O387" s="55"/>
      <c r="P387" s="55"/>
      <c r="Q387" s="55"/>
    </row>
    <row r="388" s="79" customFormat="true" ht="13.8" hidden="false" customHeight="false" outlineLevel="0" collapsed="false">
      <c r="E388" s="55" t="n">
        <f aca="false">(E175-$P175)/$P175</f>
        <v>0</v>
      </c>
      <c r="F388" s="55" t="n">
        <f aca="false">(F175-$P175)/$P175</f>
        <v>-0.0229885057471264</v>
      </c>
      <c r="G388" s="55" t="n">
        <f aca="false">(G175-$P175)/$P175</f>
        <v>0.0153256704980843</v>
      </c>
      <c r="H388" s="55" t="n">
        <f aca="false">(H175-$P175)/$P175</f>
        <v>0.0153256704980843</v>
      </c>
      <c r="I388" s="55"/>
      <c r="J388" s="55"/>
      <c r="K388" s="55" t="n">
        <f aca="false">(K175-$P175)/$P175</f>
        <v>0.0153256704980843</v>
      </c>
      <c r="L388" s="55" t="n">
        <f aca="false">(L175-$P175)/$P175</f>
        <v>0.0153256704980843</v>
      </c>
      <c r="M388" s="55"/>
      <c r="N388" s="55"/>
      <c r="O388" s="55"/>
      <c r="P388" s="55"/>
      <c r="Q388" s="55"/>
    </row>
    <row r="389" s="79" customFormat="true" ht="13.8" hidden="false" customHeight="false" outlineLevel="0" collapsed="false">
      <c r="E389" s="55" t="n">
        <f aca="false">(E176-$P176)/$P176</f>
        <v>0</v>
      </c>
      <c r="F389" s="55" t="n">
        <f aca="false">(F176-$P176)/$P176</f>
        <v>0</v>
      </c>
      <c r="G389" s="55" t="n">
        <f aca="false">(G176-$P176)/$P176</f>
        <v>0</v>
      </c>
      <c r="H389" s="55" t="n">
        <f aca="false">(H176-$P176)/$P176</f>
        <v>0</v>
      </c>
      <c r="I389" s="55"/>
      <c r="J389" s="55"/>
      <c r="K389" s="55" t="n">
        <f aca="false">(K176-$P176)/$P176</f>
        <v>0</v>
      </c>
      <c r="L389" s="55" t="n">
        <f aca="false">(L176-$P176)/$P176</f>
        <v>0</v>
      </c>
      <c r="M389" s="55"/>
      <c r="N389" s="55"/>
      <c r="O389" s="55"/>
      <c r="P389" s="55"/>
      <c r="Q389" s="55"/>
    </row>
    <row r="390" s="79" customFormat="true" ht="13.8" hidden="false" customHeight="false" outlineLevel="0" collapsed="false">
      <c r="E390" s="55" t="n">
        <f aca="false">(E177-$P177)/$P177</f>
        <v>0</v>
      </c>
      <c r="F390" s="55" t="n">
        <f aca="false">(F177-$P177)/$P177</f>
        <v>0</v>
      </c>
      <c r="G390" s="55" t="n">
        <f aca="false">(G177-$P177)/$P177</f>
        <v>0</v>
      </c>
      <c r="H390" s="55" t="n">
        <f aca="false">(H177-$P177)/$P177</f>
        <v>0</v>
      </c>
      <c r="I390" s="55"/>
      <c r="J390" s="55"/>
      <c r="K390" s="55" t="n">
        <f aca="false">(K177-$P177)/$P177</f>
        <v>0</v>
      </c>
      <c r="L390" s="55" t="n">
        <f aca="false">(L177-$P177)/$P177</f>
        <v>0</v>
      </c>
      <c r="M390" s="55"/>
      <c r="N390" s="55"/>
      <c r="O390" s="55"/>
      <c r="P390" s="55"/>
      <c r="Q390" s="55"/>
    </row>
    <row r="391" s="79" customFormat="true" ht="13.8" hidden="false" customHeight="false" outlineLevel="0" collapsed="false">
      <c r="E391" s="55" t="n">
        <f aca="false">(E178-$P178)/$P178</f>
        <v>0.0517241379310345</v>
      </c>
      <c r="F391" s="55" t="n">
        <f aca="false">(F178-$P178)/$P178</f>
        <v>0</v>
      </c>
      <c r="G391" s="55" t="n">
        <f aca="false">(G178-$P178)/$P178</f>
        <v>0</v>
      </c>
      <c r="H391" s="55" t="n">
        <f aca="false">(H178-$P178)/$P178</f>
        <v>0</v>
      </c>
      <c r="I391" s="55"/>
      <c r="J391" s="55"/>
      <c r="K391" s="55" t="n">
        <f aca="false">(K178-$P178)/$P178</f>
        <v>0</v>
      </c>
      <c r="L391" s="55" t="n">
        <f aca="false">(L178-$P178)/$P178</f>
        <v>0</v>
      </c>
      <c r="M391" s="55"/>
      <c r="N391" s="55"/>
      <c r="O391" s="55"/>
      <c r="P391" s="55"/>
      <c r="Q391" s="55"/>
    </row>
    <row r="392" s="79" customFormat="true" ht="13.8" hidden="false" customHeight="false" outlineLevel="0" collapsed="false">
      <c r="E392" s="55" t="n">
        <f aca="false">(E179-$P179)/$P179</f>
        <v>0</v>
      </c>
      <c r="F392" s="55" t="n">
        <f aca="false">(F179-$P179)/$P179</f>
        <v>0</v>
      </c>
      <c r="G392" s="55" t="n">
        <f aca="false">(G179-$P179)/$P179</f>
        <v>0</v>
      </c>
      <c r="H392" s="55" t="n">
        <f aca="false">(H179-$P179)/$P179</f>
        <v>0</v>
      </c>
      <c r="I392" s="55"/>
      <c r="J392" s="55"/>
      <c r="K392" s="55" t="n">
        <f aca="false">(K179-$P179)/$P179</f>
        <v>0</v>
      </c>
      <c r="L392" s="55" t="n">
        <f aca="false">(L179-$P179)/$P179</f>
        <v>0</v>
      </c>
      <c r="M392" s="55"/>
      <c r="N392" s="55"/>
      <c r="O392" s="55"/>
      <c r="P392" s="55"/>
      <c r="Q392" s="55"/>
    </row>
    <row r="393" s="79" customFormat="true" ht="13.8" hidden="false" customHeight="false" outlineLevel="0" collapsed="false">
      <c r="E393" s="55" t="n">
        <f aca="false">(E180-$P180)/$P180</f>
        <v>0</v>
      </c>
      <c r="F393" s="55" t="n">
        <f aca="false">(F180-$P180)/$P180</f>
        <v>0</v>
      </c>
      <c r="G393" s="55" t="n">
        <f aca="false">(G180-$P180)/$P180</f>
        <v>0</v>
      </c>
      <c r="H393" s="55" t="n">
        <f aca="false">(H180-$P180)/$P180</f>
        <v>0</v>
      </c>
      <c r="I393" s="55"/>
      <c r="J393" s="55"/>
      <c r="K393" s="55" t="n">
        <f aca="false">(K180-$P180)/$P180</f>
        <v>0</v>
      </c>
      <c r="L393" s="55" t="n">
        <f aca="false">(L180-$P180)/$P180</f>
        <v>0</v>
      </c>
      <c r="M393" s="55"/>
      <c r="N393" s="55"/>
      <c r="O393" s="55"/>
      <c r="P393" s="55"/>
      <c r="Q393" s="55"/>
    </row>
    <row r="394" s="79" customFormat="true" ht="13.8" hidden="false" customHeight="false" outlineLevel="0" collapsed="false">
      <c r="E394" s="55" t="n">
        <f aca="false">(E181-$P181)/$P181</f>
        <v>0.0145985401459854</v>
      </c>
      <c r="F394" s="55" t="n">
        <f aca="false">(F181-$P181)/$P181</f>
        <v>0</v>
      </c>
      <c r="G394" s="55" t="n">
        <f aca="false">(G181-$P181)/$P181</f>
        <v>0</v>
      </c>
      <c r="H394" s="55" t="n">
        <f aca="false">(H181-$P181)/$P181</f>
        <v>0</v>
      </c>
      <c r="I394" s="55"/>
      <c r="J394" s="55"/>
      <c r="K394" s="55" t="n">
        <f aca="false">(K181-$P181)/$P181</f>
        <v>0</v>
      </c>
      <c r="L394" s="55" t="n">
        <f aca="false">(L181-$P181)/$P181</f>
        <v>0</v>
      </c>
      <c r="M394" s="55"/>
      <c r="N394" s="55"/>
      <c r="O394" s="55"/>
      <c r="P394" s="55"/>
      <c r="Q394" s="55"/>
    </row>
    <row r="395" s="79" customFormat="true" ht="13.8" hidden="false" customHeight="false" outlineLevel="0" collapsed="false">
      <c r="E395" s="55" t="n">
        <f aca="false">(E182-$P182)/$P182</f>
        <v>0</v>
      </c>
      <c r="F395" s="55" t="n">
        <f aca="false">(F182-$P182)/$P182</f>
        <v>0</v>
      </c>
      <c r="G395" s="55" t="n">
        <f aca="false">(G182-$P182)/$P182</f>
        <v>0</v>
      </c>
      <c r="H395" s="55" t="n">
        <f aca="false">(H182-$P182)/$P182</f>
        <v>0</v>
      </c>
      <c r="I395" s="55"/>
      <c r="J395" s="55"/>
      <c r="K395" s="55" t="n">
        <f aca="false">(K182-$P182)/$P182</f>
        <v>0</v>
      </c>
      <c r="L395" s="55" t="n">
        <f aca="false">(L182-$P182)/$P182</f>
        <v>0</v>
      </c>
      <c r="M395" s="55"/>
      <c r="N395" s="55"/>
      <c r="O395" s="55"/>
      <c r="P395" s="55"/>
      <c r="Q395" s="55"/>
    </row>
    <row r="396" s="79" customFormat="true" ht="13.8" hidden="false" customHeight="false" outlineLevel="0" collapsed="false">
      <c r="E396" s="55" t="n">
        <f aca="false">(E183-$P183)/$P183</f>
        <v>0.0145278450363196</v>
      </c>
      <c r="F396" s="55" t="n">
        <f aca="false">(F183-$P183)/$P183</f>
        <v>0</v>
      </c>
      <c r="G396" s="55" t="n">
        <f aca="false">(G183-$P183)/$P183</f>
        <v>0</v>
      </c>
      <c r="H396" s="55" t="n">
        <f aca="false">(H183-$P183)/$P183</f>
        <v>0</v>
      </c>
      <c r="I396" s="55"/>
      <c r="J396" s="55"/>
      <c r="K396" s="55" t="n">
        <f aca="false">(K183-$P183)/$P183</f>
        <v>0</v>
      </c>
      <c r="L396" s="55" t="n">
        <f aca="false">(L183-$P183)/$P183</f>
        <v>0</v>
      </c>
      <c r="M396" s="55"/>
      <c r="N396" s="55"/>
      <c r="O396" s="55"/>
      <c r="P396" s="55"/>
      <c r="Q396" s="55"/>
    </row>
    <row r="397" s="79" customFormat="true" ht="13.8" hidden="false" customHeight="false" outlineLevel="0" collapsed="false">
      <c r="E397" s="55" t="n">
        <f aca="false">(E184-$P184)/$P184</f>
        <v>0.0513347022587269</v>
      </c>
      <c r="F397" s="55" t="n">
        <f aca="false">(F184-$P184)/$P184</f>
        <v>0.00205338809034908</v>
      </c>
      <c r="G397" s="55" t="n">
        <f aca="false">(G184-$P184)/$P184</f>
        <v>0.00143737166324433</v>
      </c>
      <c r="H397" s="55" t="n">
        <f aca="false">(H184-$P184)/$P184</f>
        <v>0</v>
      </c>
      <c r="I397" s="55"/>
      <c r="J397" s="55"/>
      <c r="K397" s="55" t="n">
        <f aca="false">(K184-$P184)/$P184</f>
        <v>0.00143737166324433</v>
      </c>
      <c r="L397" s="55" t="n">
        <f aca="false">(L184-$P184)/$P184</f>
        <v>0</v>
      </c>
      <c r="M397" s="55"/>
      <c r="N397" s="55"/>
      <c r="O397" s="55"/>
      <c r="P397" s="55"/>
      <c r="Q397" s="55"/>
    </row>
    <row r="398" s="79" customFormat="true" ht="13.8" hidden="false" customHeight="false" outlineLevel="0" collapsed="false">
      <c r="E398" s="55" t="n">
        <f aca="false">(E185-$P185)/$P185</f>
        <v>0.0568965517241379</v>
      </c>
      <c r="F398" s="55" t="n">
        <f aca="false">(F185-$P185)/$P185</f>
        <v>0</v>
      </c>
      <c r="G398" s="55" t="n">
        <f aca="false">(G185-$P185)/$P185</f>
        <v>0.00482758620689647</v>
      </c>
      <c r="H398" s="55" t="n">
        <f aca="false">(H185-$P185)/$P185</f>
        <v>0</v>
      </c>
      <c r="I398" s="55"/>
      <c r="J398" s="55"/>
      <c r="K398" s="55" t="n">
        <f aca="false">(K185-$P185)/$P185</f>
        <v>0</v>
      </c>
      <c r="L398" s="55" t="n">
        <f aca="false">(L185-$P185)/$P185</f>
        <v>0</v>
      </c>
      <c r="M398" s="55"/>
      <c r="N398" s="55"/>
      <c r="O398" s="55"/>
      <c r="P398" s="55"/>
      <c r="Q398" s="55"/>
    </row>
    <row r="399" s="79" customFormat="true" ht="13.8" hidden="false" customHeight="false" outlineLevel="0" collapsed="false">
      <c r="E399" s="55" t="n">
        <f aca="false">(E186-$P186)/$P186</f>
        <v>0</v>
      </c>
      <c r="F399" s="55" t="n">
        <f aca="false">(F186-$P186)/$P186</f>
        <v>0</v>
      </c>
      <c r="G399" s="55" t="n">
        <f aca="false">(G186-$P186)/$P186</f>
        <v>0</v>
      </c>
      <c r="H399" s="55" t="n">
        <f aca="false">(H186-$P186)/$P186</f>
        <v>0</v>
      </c>
      <c r="I399" s="55"/>
      <c r="J399" s="55"/>
      <c r="K399" s="55" t="n">
        <f aca="false">(K186-$P186)/$P186</f>
        <v>0</v>
      </c>
      <c r="L399" s="55" t="n">
        <f aca="false">(L186-$P186)/$P186</f>
        <v>0</v>
      </c>
      <c r="M399" s="55"/>
      <c r="N399" s="55"/>
      <c r="O399" s="55"/>
      <c r="P399" s="55"/>
      <c r="Q399" s="55"/>
    </row>
    <row r="400" s="79" customFormat="true" ht="13.8" hidden="false" customHeight="false" outlineLevel="0" collapsed="false">
      <c r="E400" s="55" t="n">
        <f aca="false">(E187-$P187)/$P187</f>
        <v>0</v>
      </c>
      <c r="F400" s="55" t="n">
        <f aca="false">(F187-$P187)/$P187</f>
        <v>0</v>
      </c>
      <c r="G400" s="55" t="n">
        <f aca="false">(G187-$P187)/$P187</f>
        <v>0</v>
      </c>
      <c r="H400" s="55" t="n">
        <f aca="false">(H187-$P187)/$P187</f>
        <v>0</v>
      </c>
      <c r="I400" s="55"/>
      <c r="J400" s="55"/>
      <c r="K400" s="55" t="n">
        <f aca="false">(K187-$P187)/$P187</f>
        <v>0</v>
      </c>
      <c r="L400" s="55" t="n">
        <f aca="false">(L187-$P187)/$P187</f>
        <v>0</v>
      </c>
      <c r="M400" s="55"/>
      <c r="N400" s="55"/>
      <c r="O400" s="55"/>
      <c r="P400" s="55"/>
      <c r="Q400" s="55"/>
    </row>
    <row r="401" s="79" customFormat="true" ht="13.8" hidden="false" customHeight="false" outlineLevel="0" collapsed="false">
      <c r="E401" s="55" t="n">
        <f aca="false">(E188-$P188)/$P188</f>
        <v>0.0415754923413567</v>
      </c>
      <c r="F401" s="55" t="n">
        <f aca="false">(F188-$P188)/$P188</f>
        <v>0</v>
      </c>
      <c r="G401" s="55" t="n">
        <f aca="false">(G188-$P188)/$P188</f>
        <v>0</v>
      </c>
      <c r="H401" s="55" t="n">
        <f aca="false">(H188-$P188)/$P188</f>
        <v>0</v>
      </c>
      <c r="I401" s="55"/>
      <c r="J401" s="55"/>
      <c r="K401" s="55" t="n">
        <f aca="false">(K188-$P188)/$P188</f>
        <v>0.00131291028446394</v>
      </c>
      <c r="L401" s="55" t="n">
        <f aca="false">(L188-$P188)/$P188</f>
        <v>0</v>
      </c>
      <c r="M401" s="55"/>
      <c r="N401" s="55"/>
      <c r="O401" s="55"/>
      <c r="P401" s="55"/>
      <c r="Q401" s="55"/>
    </row>
    <row r="402" s="79" customFormat="true" ht="13.8" hidden="false" customHeight="false" outlineLevel="0" collapsed="false">
      <c r="E402" s="55" t="n">
        <f aca="false">(E189-$P189)/$P189</f>
        <v>0.0575139146567718</v>
      </c>
      <c r="F402" s="55" t="n">
        <f aca="false">(F189-$P189)/$P189</f>
        <v>0.00371057513914657</v>
      </c>
      <c r="G402" s="55" t="n">
        <f aca="false">(G189-$P189)/$P189</f>
        <v>0.00519480519480511</v>
      </c>
      <c r="H402" s="55" t="n">
        <f aca="false">(H189-$P189)/$P189</f>
        <v>0</v>
      </c>
      <c r="I402" s="55"/>
      <c r="J402" s="55"/>
      <c r="K402" s="55" t="n">
        <f aca="false">(K189-$P189)/$P189</f>
        <v>0.00148423005565854</v>
      </c>
      <c r="L402" s="55" t="n">
        <f aca="false">(L189-$P189)/$P189</f>
        <v>0</v>
      </c>
      <c r="M402" s="55"/>
      <c r="N402" s="55"/>
      <c r="O402" s="55"/>
      <c r="P402" s="55"/>
      <c r="Q402" s="55"/>
    </row>
    <row r="403" s="79" customFormat="true" ht="13.8" hidden="false" customHeight="false" outlineLevel="0" collapsed="false">
      <c r="E403" s="55" t="n">
        <f aca="false">(E190-$P190)/$P190</f>
        <v>0</v>
      </c>
      <c r="F403" s="55" t="n">
        <f aca="false">(F190-$P190)/$P190</f>
        <v>0</v>
      </c>
      <c r="G403" s="55" t="n">
        <f aca="false">(G190-$P190)/$P190</f>
        <v>0</v>
      </c>
      <c r="H403" s="55" t="n">
        <f aca="false">(H190-$P190)/$P190</f>
        <v>0</v>
      </c>
      <c r="I403" s="55"/>
      <c r="J403" s="55"/>
      <c r="K403" s="55" t="n">
        <f aca="false">(K190-$P190)/$P190</f>
        <v>0</v>
      </c>
      <c r="L403" s="55" t="n">
        <f aca="false">(L190-$P190)/$P190</f>
        <v>0</v>
      </c>
      <c r="M403" s="55"/>
      <c r="N403" s="55"/>
      <c r="O403" s="55"/>
      <c r="P403" s="55"/>
      <c r="Q403" s="55"/>
    </row>
    <row r="404" s="79" customFormat="true" ht="13.8" hidden="false" customHeight="false" outlineLevel="0" collapsed="false">
      <c r="E404" s="55" t="n">
        <f aca="false">(E191-$P191)/$P191</f>
        <v>0</v>
      </c>
      <c r="F404" s="55" t="n">
        <f aca="false">(F191-$P191)/$P191</f>
        <v>0</v>
      </c>
      <c r="G404" s="55" t="n">
        <f aca="false">(G191-$P191)/$P191</f>
        <v>0</v>
      </c>
      <c r="H404" s="55" t="n">
        <f aca="false">(H191-$P191)/$P191</f>
        <v>0</v>
      </c>
      <c r="I404" s="55"/>
      <c r="J404" s="55"/>
      <c r="K404" s="55" t="n">
        <f aca="false">(K191-$P191)/$P191</f>
        <v>0</v>
      </c>
      <c r="L404" s="55" t="n">
        <f aca="false">(L191-$P191)/$P191</f>
        <v>0</v>
      </c>
      <c r="M404" s="55"/>
      <c r="N404" s="55"/>
      <c r="O404" s="55"/>
      <c r="P404" s="55"/>
      <c r="Q404" s="55"/>
    </row>
    <row r="405" s="79" customFormat="true" ht="13.8" hidden="false" customHeight="false" outlineLevel="0" collapsed="false">
      <c r="E405" s="55" t="n">
        <f aca="false">(E192-$P192)/$P192</f>
        <v>0.0443686006825939</v>
      </c>
      <c r="F405" s="55" t="n">
        <f aca="false">(F192-$P192)/$P192</f>
        <v>0</v>
      </c>
      <c r="G405" s="55" t="n">
        <f aca="false">(G192-$P192)/$P192</f>
        <v>0</v>
      </c>
      <c r="H405" s="55" t="n">
        <f aca="false">(H192-$P192)/$P192</f>
        <v>0</v>
      </c>
      <c r="I405" s="55"/>
      <c r="J405" s="55"/>
      <c r="K405" s="55" t="n">
        <f aca="false">(K192-$P192)/$P192</f>
        <v>0</v>
      </c>
      <c r="L405" s="55" t="n">
        <f aca="false">(L192-$P192)/$P192</f>
        <v>0</v>
      </c>
      <c r="M405" s="55"/>
      <c r="N405" s="55"/>
      <c r="O405" s="55"/>
      <c r="P405" s="55"/>
      <c r="Q405" s="55"/>
    </row>
    <row r="406" s="79" customFormat="true" ht="13.8" hidden="false" customHeight="false" outlineLevel="0" collapsed="false">
      <c r="E406" s="55" t="n">
        <f aca="false">(E193-$P193)/$P193</f>
        <v>0</v>
      </c>
      <c r="F406" s="55" t="n">
        <f aca="false">(F193-$P193)/$P193</f>
        <v>0</v>
      </c>
      <c r="G406" s="55" t="n">
        <f aca="false">(G193-$P193)/$P193</f>
        <v>0</v>
      </c>
      <c r="H406" s="55" t="n">
        <f aca="false">(H193-$P193)/$P193</f>
        <v>0</v>
      </c>
      <c r="I406" s="55"/>
      <c r="J406" s="55"/>
      <c r="K406" s="55" t="n">
        <f aca="false">(K193-$P193)/$P193</f>
        <v>0</v>
      </c>
      <c r="L406" s="55" t="n">
        <f aca="false">(L193-$P193)/$P193</f>
        <v>0</v>
      </c>
      <c r="M406" s="55"/>
      <c r="N406" s="55"/>
      <c r="O406" s="55"/>
      <c r="P406" s="55"/>
      <c r="Q406" s="55"/>
    </row>
    <row r="407" s="79" customFormat="true" ht="13.8" hidden="false" customHeight="false" outlineLevel="0" collapsed="false">
      <c r="E407" s="55" t="n">
        <f aca="false">(E194-$P194)/$P194</f>
        <v>0</v>
      </c>
      <c r="F407" s="55" t="n">
        <f aca="false">(F194-$P194)/$P194</f>
        <v>0</v>
      </c>
      <c r="G407" s="55" t="n">
        <f aca="false">(G194-$P194)/$P194</f>
        <v>0</v>
      </c>
      <c r="H407" s="55" t="n">
        <f aca="false">(H194-$P194)/$P194</f>
        <v>0</v>
      </c>
      <c r="I407" s="55"/>
      <c r="J407" s="55"/>
      <c r="K407" s="55" t="n">
        <f aca="false">(K194-$P194)/$P194</f>
        <v>0</v>
      </c>
      <c r="L407" s="55" t="n">
        <f aca="false">(L194-$P194)/$P194</f>
        <v>0</v>
      </c>
      <c r="M407" s="55"/>
      <c r="N407" s="55"/>
      <c r="O407" s="55"/>
      <c r="P407" s="55"/>
      <c r="Q407" s="55"/>
    </row>
    <row r="408" s="79" customFormat="true" ht="13.8" hidden="false" customHeight="false" outlineLevel="0" collapsed="false">
      <c r="E408" s="55" t="n">
        <f aca="false">(E195-$P195)/$P195</f>
        <v>0.040625</v>
      </c>
      <c r="F408" s="55" t="n">
        <f aca="false">(F195-$P195)/$P195</f>
        <v>0</v>
      </c>
      <c r="G408" s="55" t="n">
        <f aca="false">(G195-$P195)/$P195</f>
        <v>0</v>
      </c>
      <c r="H408" s="55" t="n">
        <f aca="false">(H195-$P195)/$P195</f>
        <v>0</v>
      </c>
      <c r="I408" s="55"/>
      <c r="J408" s="55"/>
      <c r="K408" s="55" t="n">
        <f aca="false">(K195-$P195)/$P195</f>
        <v>0</v>
      </c>
      <c r="L408" s="55" t="n">
        <f aca="false">(L195-$P195)/$P195</f>
        <v>0</v>
      </c>
      <c r="M408" s="55"/>
      <c r="N408" s="55"/>
      <c r="O408" s="55"/>
      <c r="P408" s="55"/>
      <c r="Q408" s="55"/>
    </row>
    <row r="409" s="79" customFormat="true" ht="13.8" hidden="false" customHeight="false" outlineLevel="0" collapsed="false">
      <c r="E409" s="55" t="n">
        <f aca="false">(E196-$P196)/$P196</f>
        <v>0</v>
      </c>
      <c r="F409" s="55" t="n">
        <f aca="false">(F196-$P196)/$P196</f>
        <v>0</v>
      </c>
      <c r="G409" s="55" t="n">
        <f aca="false">(G196-$P196)/$P196</f>
        <v>0</v>
      </c>
      <c r="H409" s="55" t="n">
        <f aca="false">(H196-$P196)/$P196</f>
        <v>0</v>
      </c>
      <c r="I409" s="55"/>
      <c r="J409" s="55"/>
      <c r="K409" s="55" t="n">
        <f aca="false">(K196-$P196)/$P196</f>
        <v>0</v>
      </c>
      <c r="L409" s="55" t="n">
        <f aca="false">(L196-$P196)/$P196</f>
        <v>0</v>
      </c>
      <c r="M409" s="55"/>
      <c r="N409" s="55"/>
      <c r="O409" s="55"/>
      <c r="P409" s="55"/>
      <c r="Q409" s="55"/>
    </row>
    <row r="410" s="79" customFormat="true" ht="13.8" hidden="false" customHeight="false" outlineLevel="0" collapsed="false">
      <c r="E410" s="55" t="n">
        <f aca="false">(E197-$P197)/$P197</f>
        <v>0.0171428571428571</v>
      </c>
      <c r="F410" s="55" t="n">
        <f aca="false">(F197-$P197)/$P197</f>
        <v>0</v>
      </c>
      <c r="G410" s="55" t="n">
        <f aca="false">(G197-$P197)/$P197</f>
        <v>0</v>
      </c>
      <c r="H410" s="55" t="n">
        <f aca="false">(H197-$P197)/$P197</f>
        <v>0</v>
      </c>
      <c r="I410" s="55"/>
      <c r="J410" s="55"/>
      <c r="K410" s="55" t="n">
        <f aca="false">(K197-$P197)/$P197</f>
        <v>0</v>
      </c>
      <c r="L410" s="55" t="n">
        <f aca="false">(L197-$P197)/$P197</f>
        <v>0</v>
      </c>
      <c r="M410" s="55"/>
      <c r="N410" s="55"/>
      <c r="O410" s="55"/>
      <c r="P410" s="55"/>
      <c r="Q410" s="55"/>
    </row>
    <row r="411" s="79" customFormat="true" ht="13.8" hidden="false" customHeight="false" outlineLevel="0" collapsed="false">
      <c r="E411" s="55" t="n">
        <f aca="false">(E198-$P198)/$P198</f>
        <v>0.0678642714570858</v>
      </c>
      <c r="F411" s="55" t="n">
        <f aca="false">(F198-$P198)/$P198</f>
        <v>0</v>
      </c>
      <c r="G411" s="55" t="n">
        <f aca="false">(G198-$P198)/$P198</f>
        <v>0</v>
      </c>
      <c r="H411" s="55" t="n">
        <f aca="false">(H198-$P198)/$P198</f>
        <v>0</v>
      </c>
      <c r="I411" s="55"/>
      <c r="J411" s="55"/>
      <c r="K411" s="55" t="n">
        <f aca="false">(K198-$P198)/$P198</f>
        <v>0</v>
      </c>
      <c r="L411" s="55" t="n">
        <f aca="false">(L198-$P198)/$P198</f>
        <v>0</v>
      </c>
      <c r="M411" s="55"/>
      <c r="N411" s="55"/>
      <c r="O411" s="55"/>
      <c r="P411" s="55"/>
      <c r="Q411" s="55"/>
    </row>
    <row r="412" s="79" customFormat="true" ht="13.8" hidden="false" customHeight="false" outlineLevel="0" collapsed="false">
      <c r="E412" s="55" t="n">
        <f aca="false">(E199-$P199)/$P199</f>
        <v>0</v>
      </c>
      <c r="F412" s="55" t="n">
        <f aca="false">(F199-$P199)/$P199</f>
        <v>0</v>
      </c>
      <c r="G412" s="55" t="n">
        <f aca="false">(G199-$P199)/$P199</f>
        <v>0</v>
      </c>
      <c r="H412" s="55" t="n">
        <f aca="false">(H199-$P199)/$P199</f>
        <v>0</v>
      </c>
      <c r="I412" s="55"/>
      <c r="J412" s="55"/>
      <c r="K412" s="55" t="n">
        <f aca="false">(K199-$P199)/$P199</f>
        <v>0</v>
      </c>
      <c r="L412" s="55" t="n">
        <f aca="false">(L199-$P199)/$P199</f>
        <v>0</v>
      </c>
      <c r="M412" s="55"/>
      <c r="N412" s="55"/>
      <c r="O412" s="55"/>
      <c r="P412" s="55"/>
      <c r="Q412" s="55"/>
    </row>
    <row r="413" s="79" customFormat="true" ht="13.8" hidden="false" customHeight="false" outlineLevel="0" collapsed="false">
      <c r="E413" s="55" t="n">
        <f aca="false">(E200-$P200)/$P200</f>
        <v>0</v>
      </c>
      <c r="F413" s="55" t="n">
        <f aca="false">(F200-$P200)/$P200</f>
        <v>0</v>
      </c>
      <c r="G413" s="55" t="n">
        <f aca="false">(G200-$P200)/$P200</f>
        <v>0</v>
      </c>
      <c r="H413" s="55" t="n">
        <f aca="false">(H200-$P200)/$P200</f>
        <v>0</v>
      </c>
      <c r="I413" s="55"/>
      <c r="J413" s="55"/>
      <c r="K413" s="55" t="n">
        <f aca="false">(K200-$P200)/$P200</f>
        <v>0</v>
      </c>
      <c r="L413" s="55" t="n">
        <f aca="false">(L200-$P200)/$P200</f>
        <v>0</v>
      </c>
      <c r="M413" s="55"/>
      <c r="N413" s="55"/>
      <c r="O413" s="55"/>
      <c r="P413" s="55"/>
      <c r="Q413" s="55"/>
    </row>
    <row r="414" s="79" customFormat="true" ht="13.8" hidden="false" customHeight="false" outlineLevel="0" collapsed="false">
      <c r="E414" s="55" t="n">
        <f aca="false">(E201-$P201)/$P201</f>
        <v>0.0376712328767123</v>
      </c>
      <c r="F414" s="55" t="n">
        <f aca="false">(F201-$P201)/$P201</f>
        <v>0</v>
      </c>
      <c r="G414" s="55" t="n">
        <f aca="false">(G201-$P201)/$P201</f>
        <v>0</v>
      </c>
      <c r="H414" s="55" t="n">
        <f aca="false">(H201-$P201)/$P201</f>
        <v>0</v>
      </c>
      <c r="I414" s="55"/>
      <c r="J414" s="55"/>
      <c r="K414" s="55" t="n">
        <f aca="false">(K201-$P201)/$P201</f>
        <v>0</v>
      </c>
      <c r="L414" s="55" t="n">
        <f aca="false">(L201-$P201)/$P201</f>
        <v>0</v>
      </c>
      <c r="M414" s="55"/>
      <c r="N414" s="55"/>
      <c r="O414" s="55"/>
      <c r="P414" s="55"/>
      <c r="Q414" s="55"/>
    </row>
    <row r="415" s="79" customFormat="true" ht="13.8" hidden="false" customHeight="false" outlineLevel="0" collapsed="false">
      <c r="E415" s="55" t="n">
        <f aca="false">(E202-$P202)/$P202</f>
        <v>0.139664804469274</v>
      </c>
      <c r="F415" s="55" t="n">
        <f aca="false">(F202-$P202)/$P202</f>
        <v>0</v>
      </c>
      <c r="G415" s="55" t="n">
        <f aca="false">(G202-$P202)/$P202</f>
        <v>0</v>
      </c>
      <c r="H415" s="55" t="n">
        <f aca="false">(H202-$P202)/$P202</f>
        <v>0</v>
      </c>
      <c r="I415" s="55"/>
      <c r="J415" s="55"/>
      <c r="K415" s="55" t="n">
        <f aca="false">(K202-$P202)/$P202</f>
        <v>0</v>
      </c>
      <c r="L415" s="55" t="n">
        <f aca="false">(L202-$P202)/$P202</f>
        <v>0</v>
      </c>
      <c r="M415" s="55"/>
      <c r="N415" s="55"/>
      <c r="O415" s="55"/>
      <c r="P415" s="55"/>
      <c r="Q415" s="55"/>
    </row>
    <row r="416" s="79" customFormat="true" ht="13.8" hidden="false" customHeight="false" outlineLevel="0" collapsed="false">
      <c r="E416" s="55" t="n">
        <f aca="false">(E203-$P203)/$P203</f>
        <v>0</v>
      </c>
      <c r="F416" s="55" t="n">
        <f aca="false">(F203-$P203)/$P203</f>
        <v>0</v>
      </c>
      <c r="G416" s="55" t="n">
        <f aca="false">(G203-$P203)/$P203</f>
        <v>0</v>
      </c>
      <c r="H416" s="55" t="n">
        <f aca="false">(H203-$P203)/$P203</f>
        <v>0</v>
      </c>
      <c r="I416" s="55"/>
      <c r="J416" s="55"/>
      <c r="K416" s="55" t="n">
        <f aca="false">(K203-$P203)/$P203</f>
        <v>0</v>
      </c>
      <c r="L416" s="55" t="n">
        <f aca="false">(L203-$P203)/$P203</f>
        <v>0</v>
      </c>
      <c r="M416" s="55"/>
      <c r="N416" s="55"/>
      <c r="O416" s="55"/>
      <c r="P416" s="55"/>
      <c r="Q416" s="55"/>
    </row>
    <row r="417" s="79" customFormat="true" ht="13.8" hidden="false" customHeight="false" outlineLevel="0" collapsed="false">
      <c r="E417" s="55" t="n">
        <f aca="false">(E204-$P204)/$P204</f>
        <v>0.00542005420054201</v>
      </c>
      <c r="F417" s="55" t="n">
        <f aca="false">(F204-$P204)/$P204</f>
        <v>0</v>
      </c>
      <c r="G417" s="55" t="n">
        <f aca="false">(G204-$P204)/$P204</f>
        <v>0</v>
      </c>
      <c r="H417" s="55" t="n">
        <f aca="false">(H204-$P204)/$P204</f>
        <v>0</v>
      </c>
      <c r="I417" s="55"/>
      <c r="J417" s="55"/>
      <c r="K417" s="55" t="n">
        <f aca="false">(K204-$P204)/$P204</f>
        <v>0</v>
      </c>
      <c r="L417" s="55" t="n">
        <f aca="false">(L204-$P204)/$P204</f>
        <v>0</v>
      </c>
      <c r="M417" s="55"/>
      <c r="N417" s="55"/>
      <c r="O417" s="55"/>
      <c r="P417" s="55"/>
      <c r="Q417" s="55"/>
    </row>
    <row r="418" s="79" customFormat="true" ht="13.8" hidden="false" customHeight="false" outlineLevel="0" collapsed="false">
      <c r="E418" s="55" t="n">
        <f aca="false">(E205-$P205)/$P205</f>
        <v>0.0246305418719212</v>
      </c>
      <c r="F418" s="55" t="n">
        <f aca="false">(F205-$P205)/$P205</f>
        <v>0</v>
      </c>
      <c r="G418" s="55" t="n">
        <f aca="false">(G205-$P205)/$P205</f>
        <v>0</v>
      </c>
      <c r="H418" s="55" t="n">
        <f aca="false">(H205-$P205)/$P205</f>
        <v>0</v>
      </c>
      <c r="I418" s="55"/>
      <c r="J418" s="55"/>
      <c r="K418" s="55" t="n">
        <f aca="false">(K205-$P205)/$P205</f>
        <v>0</v>
      </c>
      <c r="L418" s="55" t="n">
        <f aca="false">(L205-$P205)/$P205</f>
        <v>0</v>
      </c>
      <c r="M418" s="55"/>
      <c r="N418" s="55"/>
      <c r="O418" s="55"/>
      <c r="P418" s="55"/>
      <c r="Q418" s="55"/>
    </row>
    <row r="419" s="79" customFormat="true" ht="13.8" hidden="false" customHeight="false" outlineLevel="0" collapsed="false">
      <c r="E419" s="55" t="n">
        <f aca="false">(E206-$P206)/$P206</f>
        <v>0.0789473684210526</v>
      </c>
      <c r="F419" s="55" t="n">
        <f aca="false">(F206-$P206)/$P206</f>
        <v>0.00219298245614035</v>
      </c>
      <c r="G419" s="55" t="n">
        <f aca="false">(G206-$P206)/$P206</f>
        <v>0.00197368421052627</v>
      </c>
      <c r="H419" s="55" t="n">
        <f aca="false">(H206-$P206)/$P206</f>
        <v>0</v>
      </c>
      <c r="I419" s="55"/>
      <c r="J419" s="55"/>
      <c r="K419" s="55" t="n">
        <f aca="false">(K206-$P206)/$P206</f>
        <v>0.00394736842105266</v>
      </c>
      <c r="L419" s="55" t="n">
        <f aca="false">(L206-$P206)/$P206</f>
        <v>0</v>
      </c>
      <c r="M419" s="55"/>
      <c r="N419" s="55"/>
      <c r="O419" s="55"/>
      <c r="P419" s="55"/>
      <c r="Q419" s="55"/>
    </row>
    <row r="420" s="79" customFormat="true" ht="13.8" hidden="false" customHeight="false" outlineLevel="0" collapsed="false">
      <c r="E420" s="51"/>
      <c r="F420" s="51"/>
      <c r="G420" s="52"/>
      <c r="H420" s="52"/>
      <c r="I420" s="52"/>
      <c r="J420" s="52"/>
      <c r="K420" s="52"/>
      <c r="L420" s="52"/>
      <c r="M420" s="52"/>
      <c r="N420" s="52"/>
    </row>
    <row r="421" s="79" customFormat="true" ht="13.8" hidden="false" customHeight="false" outlineLevel="0" collapsed="false">
      <c r="E421" s="51"/>
      <c r="F421" s="51"/>
      <c r="G421" s="52"/>
      <c r="H421" s="52"/>
      <c r="I421" s="52"/>
      <c r="J421" s="52"/>
      <c r="K421" s="52"/>
      <c r="L421" s="52"/>
      <c r="M421" s="52"/>
      <c r="N421" s="52"/>
    </row>
    <row r="422" s="79" customFormat="true" ht="13.8" hidden="false" customHeight="false" outlineLevel="0" collapsed="false">
      <c r="E422" s="51"/>
      <c r="F422" s="51"/>
      <c r="G422" s="52"/>
      <c r="H422" s="52"/>
      <c r="I422" s="52"/>
      <c r="J422" s="52"/>
      <c r="K422" s="52"/>
      <c r="L422" s="52"/>
      <c r="M422" s="52"/>
      <c r="N422" s="52"/>
    </row>
    <row r="423" s="79" customFormat="true" ht="13.8" hidden="false" customHeight="false" outlineLevel="0" collapsed="false">
      <c r="E423" s="51"/>
      <c r="F423" s="51"/>
      <c r="G423" s="52"/>
      <c r="H423" s="52"/>
      <c r="I423" s="52"/>
      <c r="J423" s="52"/>
      <c r="K423" s="52"/>
      <c r="L423" s="52"/>
      <c r="M423" s="52"/>
      <c r="N423" s="52"/>
    </row>
    <row r="424" s="79" customFormat="true" ht="13.8" hidden="false" customHeight="false" outlineLevel="0" collapsed="false">
      <c r="E424" s="51"/>
      <c r="F424" s="51"/>
      <c r="G424" s="52"/>
      <c r="H424" s="52"/>
      <c r="I424" s="52"/>
      <c r="J424" s="52"/>
      <c r="K424" s="52"/>
      <c r="L424" s="52"/>
      <c r="M424" s="52"/>
      <c r="N424" s="52"/>
    </row>
    <row r="425" s="79" customFormat="true" ht="13.8" hidden="false" customHeight="false" outlineLevel="0" collapsed="false">
      <c r="E425" s="51"/>
      <c r="F425" s="51"/>
      <c r="G425" s="52"/>
      <c r="H425" s="52"/>
      <c r="I425" s="52"/>
      <c r="J425" s="52"/>
      <c r="K425" s="52"/>
      <c r="L425" s="52"/>
      <c r="M425" s="52"/>
      <c r="N425" s="52"/>
    </row>
    <row r="426" s="79" customFormat="true" ht="13.8" hidden="false" customHeight="false" outlineLevel="0" collapsed="false">
      <c r="E426" s="51"/>
      <c r="F426" s="51"/>
      <c r="G426" s="52"/>
      <c r="H426" s="52"/>
      <c r="I426" s="52"/>
      <c r="J426" s="52"/>
      <c r="K426" s="52"/>
      <c r="L426" s="52"/>
      <c r="M426" s="52"/>
      <c r="N426" s="52"/>
    </row>
    <row r="427" s="79" customFormat="true" ht="13.8" hidden="false" customHeight="false" outlineLevel="0" collapsed="false">
      <c r="E427" s="51"/>
      <c r="F427" s="51"/>
      <c r="G427" s="52"/>
      <c r="H427" s="52"/>
      <c r="I427" s="52"/>
      <c r="J427" s="52"/>
      <c r="K427" s="52"/>
      <c r="L427" s="52"/>
      <c r="M427" s="52"/>
      <c r="N427" s="52"/>
    </row>
    <row r="428" s="79" customFormat="true" ht="13.8" hidden="false" customHeight="false" outlineLevel="0" collapsed="false">
      <c r="E428" s="51"/>
      <c r="F428" s="51"/>
      <c r="G428" s="52"/>
      <c r="H428" s="52"/>
      <c r="I428" s="52"/>
      <c r="J428" s="52"/>
      <c r="K428" s="52"/>
      <c r="L428" s="52"/>
      <c r="M428" s="52"/>
      <c r="N428" s="52"/>
    </row>
    <row r="429" s="79" customFormat="true" ht="13.8" hidden="false" customHeight="false" outlineLevel="0" collapsed="false">
      <c r="E429" s="51"/>
      <c r="F429" s="51"/>
      <c r="G429" s="52"/>
      <c r="H429" s="52"/>
      <c r="I429" s="52"/>
      <c r="J429" s="52"/>
      <c r="K429" s="52"/>
      <c r="L429" s="52"/>
      <c r="M429" s="52"/>
      <c r="N429" s="52"/>
    </row>
    <row r="430" s="79" customFormat="true" ht="13.8" hidden="false" customHeight="false" outlineLevel="0" collapsed="false">
      <c r="E430" s="51"/>
      <c r="F430" s="51"/>
      <c r="G430" s="52"/>
      <c r="H430" s="52"/>
      <c r="I430" s="52"/>
      <c r="J430" s="52"/>
      <c r="K430" s="52"/>
      <c r="L430" s="52"/>
      <c r="M430" s="52"/>
      <c r="N430" s="52"/>
    </row>
    <row r="431" s="79" customFormat="true" ht="13.8" hidden="false" customHeight="false" outlineLevel="0" collapsed="false">
      <c r="E431" s="51"/>
      <c r="F431" s="51"/>
      <c r="G431" s="52"/>
      <c r="H431" s="52"/>
      <c r="I431" s="52"/>
      <c r="J431" s="52"/>
      <c r="K431" s="52"/>
      <c r="L431" s="52"/>
      <c r="M431" s="52"/>
      <c r="N431" s="52"/>
    </row>
    <row r="432" s="79" customFormat="true" ht="13.8" hidden="false" customHeight="false" outlineLevel="0" collapsed="false">
      <c r="E432" s="51"/>
      <c r="F432" s="51"/>
      <c r="G432" s="52"/>
      <c r="H432" s="52"/>
      <c r="I432" s="52"/>
      <c r="J432" s="52"/>
      <c r="K432" s="52"/>
      <c r="L432" s="52"/>
      <c r="M432" s="52"/>
      <c r="N432" s="52"/>
    </row>
    <row r="433" s="79" customFormat="true" ht="13.8" hidden="false" customHeight="false" outlineLevel="0" collapsed="false">
      <c r="E433" s="51"/>
      <c r="F433" s="51"/>
      <c r="G433" s="52"/>
      <c r="H433" s="52"/>
      <c r="I433" s="52"/>
      <c r="J433" s="52"/>
      <c r="K433" s="52"/>
      <c r="L433" s="52"/>
      <c r="M433" s="52"/>
      <c r="N433" s="52"/>
    </row>
    <row r="434" s="79" customFormat="true" ht="13.8" hidden="false" customHeight="false" outlineLevel="0" collapsed="false">
      <c r="E434" s="51"/>
      <c r="F434" s="51"/>
      <c r="G434" s="52"/>
      <c r="H434" s="52"/>
      <c r="I434" s="52"/>
      <c r="J434" s="52"/>
      <c r="K434" s="52"/>
      <c r="L434" s="52"/>
      <c r="M434" s="52"/>
      <c r="N434" s="52"/>
    </row>
    <row r="435" s="79" customFormat="true" ht="13.8" hidden="false" customHeight="false" outlineLevel="0" collapsed="false">
      <c r="E435" s="51"/>
      <c r="F435" s="51"/>
      <c r="G435" s="52"/>
      <c r="H435" s="52"/>
      <c r="I435" s="52"/>
      <c r="J435" s="52"/>
      <c r="K435" s="52"/>
      <c r="L435" s="52"/>
      <c r="M435" s="52"/>
      <c r="N435" s="52"/>
    </row>
    <row r="436" s="79" customFormat="true" ht="13.8" hidden="false" customHeight="false" outlineLevel="0" collapsed="false">
      <c r="E436" s="51"/>
      <c r="F436" s="51"/>
      <c r="G436" s="52"/>
      <c r="H436" s="52"/>
      <c r="I436" s="52"/>
      <c r="J436" s="52"/>
      <c r="K436" s="52"/>
      <c r="L436" s="52"/>
      <c r="M436" s="52"/>
      <c r="N436" s="52"/>
    </row>
    <row r="437" s="79" customFormat="true" ht="13.8" hidden="false" customHeight="false" outlineLevel="0" collapsed="false">
      <c r="E437" s="51"/>
      <c r="F437" s="51"/>
      <c r="G437" s="52"/>
      <c r="H437" s="52"/>
      <c r="I437" s="52"/>
      <c r="J437" s="52"/>
      <c r="K437" s="52"/>
      <c r="L437" s="52"/>
      <c r="M437" s="52"/>
      <c r="N437" s="52"/>
    </row>
    <row r="438" s="79" customFormat="true" ht="13.8" hidden="false" customHeight="false" outlineLevel="0" collapsed="false">
      <c r="E438" s="51"/>
      <c r="F438" s="51"/>
      <c r="G438" s="52"/>
      <c r="H438" s="52"/>
      <c r="I438" s="52"/>
      <c r="J438" s="52"/>
      <c r="K438" s="52"/>
      <c r="L438" s="52"/>
      <c r="M438" s="52"/>
      <c r="N438" s="52"/>
    </row>
    <row r="439" s="79" customFormat="true" ht="13.8" hidden="false" customHeight="false" outlineLevel="0" collapsed="false">
      <c r="E439" s="51"/>
      <c r="F439" s="51"/>
      <c r="G439" s="52"/>
      <c r="H439" s="52"/>
      <c r="I439" s="52"/>
      <c r="J439" s="52"/>
      <c r="K439" s="52"/>
      <c r="L439" s="52"/>
      <c r="M439" s="52"/>
      <c r="N439" s="52"/>
    </row>
    <row r="440" s="79" customFormat="true" ht="13.8" hidden="false" customHeight="false" outlineLevel="0" collapsed="false">
      <c r="E440" s="51"/>
      <c r="F440" s="51"/>
      <c r="G440" s="52"/>
      <c r="H440" s="52"/>
      <c r="I440" s="52"/>
      <c r="J440" s="52"/>
      <c r="K440" s="52"/>
      <c r="L440" s="52"/>
      <c r="M440" s="52"/>
      <c r="N440" s="52"/>
    </row>
    <row r="441" s="79" customFormat="true" ht="13.8" hidden="false" customHeight="false" outlineLevel="0" collapsed="false">
      <c r="E441" s="51"/>
      <c r="F441" s="51"/>
      <c r="G441" s="52"/>
      <c r="H441" s="52"/>
      <c r="I441" s="52"/>
      <c r="J441" s="52"/>
      <c r="K441" s="52"/>
      <c r="L441" s="52"/>
      <c r="M441" s="52"/>
      <c r="N441" s="52"/>
    </row>
    <row r="442" s="79" customFormat="true" ht="13.8" hidden="false" customHeight="false" outlineLevel="0" collapsed="false">
      <c r="E442" s="51"/>
      <c r="F442" s="51"/>
      <c r="G442" s="52"/>
      <c r="H442" s="52"/>
      <c r="I442" s="52"/>
      <c r="J442" s="52"/>
      <c r="K442" s="52"/>
      <c r="L442" s="52"/>
      <c r="M442" s="52"/>
      <c r="N442" s="52"/>
    </row>
    <row r="443" s="79" customFormat="true" ht="13.8" hidden="false" customHeight="false" outlineLevel="0" collapsed="false">
      <c r="E443" s="51"/>
      <c r="F443" s="51"/>
      <c r="G443" s="52"/>
      <c r="H443" s="52"/>
      <c r="I443" s="52"/>
      <c r="J443" s="52"/>
      <c r="K443" s="52"/>
      <c r="L443" s="52"/>
      <c r="M443" s="52"/>
      <c r="N443" s="52"/>
    </row>
    <row r="444" s="79" customFormat="true" ht="13.8" hidden="false" customHeight="false" outlineLevel="0" collapsed="false">
      <c r="E444" s="51"/>
      <c r="F444" s="51"/>
      <c r="G444" s="52"/>
      <c r="H444" s="52"/>
      <c r="I444" s="52"/>
      <c r="J444" s="52"/>
      <c r="K444" s="52"/>
      <c r="L444" s="52"/>
      <c r="M444" s="52"/>
      <c r="N444" s="52"/>
    </row>
    <row r="445" s="79" customFormat="true" ht="13.8" hidden="false" customHeight="false" outlineLevel="0" collapsed="false">
      <c r="E445" s="51"/>
      <c r="F445" s="51"/>
      <c r="G445" s="52"/>
      <c r="H445" s="52"/>
      <c r="I445" s="52"/>
      <c r="J445" s="52"/>
      <c r="K445" s="52"/>
      <c r="L445" s="52"/>
      <c r="M445" s="52"/>
      <c r="N445" s="52"/>
    </row>
    <row r="446" s="79" customFormat="true" ht="13.8" hidden="false" customHeight="false" outlineLevel="0" collapsed="false">
      <c r="E446" s="51"/>
      <c r="F446" s="51"/>
      <c r="G446" s="52"/>
      <c r="H446" s="52"/>
      <c r="I446" s="52"/>
      <c r="J446" s="52"/>
      <c r="K446" s="52"/>
      <c r="L446" s="52"/>
      <c r="M446" s="52"/>
      <c r="N446" s="52"/>
    </row>
    <row r="447" s="79" customFormat="true" ht="13.8" hidden="false" customHeight="false" outlineLevel="0" collapsed="false">
      <c r="E447" s="51"/>
      <c r="F447" s="51"/>
      <c r="G447" s="52"/>
      <c r="H447" s="52"/>
      <c r="I447" s="52"/>
      <c r="J447" s="52"/>
      <c r="K447" s="52"/>
      <c r="L447" s="52"/>
      <c r="M447" s="52"/>
      <c r="N447" s="52"/>
    </row>
    <row r="448" s="79" customFormat="true" ht="13.8" hidden="false" customHeight="false" outlineLevel="0" collapsed="false">
      <c r="E448" s="51"/>
      <c r="F448" s="51"/>
      <c r="G448" s="52"/>
      <c r="H448" s="52"/>
      <c r="I448" s="52"/>
      <c r="J448" s="52"/>
      <c r="K448" s="52"/>
      <c r="L448" s="52"/>
      <c r="M448" s="52"/>
      <c r="N448" s="52"/>
    </row>
    <row r="449" s="79" customFormat="true" ht="13.8" hidden="false" customHeight="false" outlineLevel="0" collapsed="false">
      <c r="E449" s="51"/>
      <c r="F449" s="51"/>
      <c r="G449" s="52"/>
      <c r="H449" s="52"/>
      <c r="I449" s="52"/>
      <c r="J449" s="52"/>
      <c r="K449" s="52"/>
      <c r="L449" s="52"/>
      <c r="M449" s="52"/>
      <c r="N449" s="52"/>
    </row>
    <row r="450" s="79" customFormat="true" ht="13.8" hidden="false" customHeight="false" outlineLevel="0" collapsed="false">
      <c r="E450" s="51"/>
      <c r="F450" s="51"/>
      <c r="G450" s="52"/>
      <c r="H450" s="52"/>
      <c r="I450" s="52"/>
      <c r="J450" s="52"/>
      <c r="K450" s="52"/>
      <c r="L450" s="52"/>
      <c r="M450" s="52"/>
      <c r="N450" s="52"/>
    </row>
    <row r="451" s="79" customFormat="true" ht="13.8" hidden="false" customHeight="false" outlineLevel="0" collapsed="false">
      <c r="E451" s="51"/>
      <c r="F451" s="51"/>
      <c r="G451" s="52"/>
      <c r="H451" s="52"/>
      <c r="I451" s="52"/>
      <c r="J451" s="52"/>
      <c r="K451" s="52"/>
      <c r="L451" s="52"/>
      <c r="M451" s="52"/>
      <c r="N451" s="52"/>
    </row>
    <row r="452" s="79" customFormat="true" ht="13.8" hidden="false" customHeight="false" outlineLevel="0" collapsed="false">
      <c r="E452" s="51"/>
      <c r="F452" s="51"/>
      <c r="G452" s="52"/>
      <c r="H452" s="52"/>
      <c r="I452" s="52"/>
      <c r="J452" s="52"/>
      <c r="K452" s="52"/>
      <c r="L452" s="52"/>
      <c r="M452" s="52"/>
      <c r="N452" s="52"/>
    </row>
    <row r="453" s="79" customFormat="true" ht="13.8" hidden="false" customHeight="false" outlineLevel="0" collapsed="false">
      <c r="E453" s="51"/>
      <c r="F453" s="51"/>
      <c r="G453" s="52"/>
      <c r="H453" s="52"/>
      <c r="I453" s="52"/>
      <c r="J453" s="52"/>
      <c r="K453" s="52"/>
      <c r="L453" s="52"/>
      <c r="M453" s="52"/>
      <c r="N453" s="52"/>
    </row>
    <row r="454" s="79" customFormat="true" ht="13.8" hidden="false" customHeight="false" outlineLevel="0" collapsed="false">
      <c r="E454" s="51"/>
      <c r="F454" s="51"/>
      <c r="G454" s="52"/>
      <c r="H454" s="52"/>
      <c r="I454" s="52"/>
      <c r="J454" s="52"/>
      <c r="K454" s="52"/>
      <c r="L454" s="52"/>
      <c r="M454" s="52"/>
      <c r="N454" s="52"/>
    </row>
    <row r="455" s="79" customFormat="true" ht="13.8" hidden="false" customHeight="false" outlineLevel="0" collapsed="false">
      <c r="E455" s="51"/>
      <c r="F455" s="51"/>
      <c r="G455" s="52"/>
      <c r="H455" s="52"/>
      <c r="I455" s="52"/>
      <c r="J455" s="52"/>
      <c r="K455" s="52"/>
      <c r="L455" s="52"/>
      <c r="M455" s="52"/>
      <c r="N455" s="52"/>
    </row>
    <row r="456" s="79" customFormat="true" ht="13.8" hidden="false" customHeight="false" outlineLevel="0" collapsed="false">
      <c r="E456" s="51"/>
      <c r="F456" s="51"/>
      <c r="G456" s="52"/>
      <c r="H456" s="52"/>
      <c r="I456" s="52"/>
      <c r="J456" s="52"/>
      <c r="K456" s="52"/>
      <c r="L456" s="52"/>
      <c r="M456" s="52"/>
      <c r="N456" s="52"/>
    </row>
    <row r="457" s="79" customFormat="true" ht="13.8" hidden="false" customHeight="false" outlineLevel="0" collapsed="false">
      <c r="E457" s="51"/>
      <c r="F457" s="51"/>
      <c r="G457" s="52"/>
      <c r="H457" s="52"/>
      <c r="I457" s="52"/>
      <c r="J457" s="52"/>
      <c r="K457" s="52"/>
      <c r="L457" s="52"/>
      <c r="M457" s="52"/>
      <c r="N457" s="52"/>
    </row>
    <row r="458" s="79" customFormat="true" ht="13.8" hidden="false" customHeight="false" outlineLevel="0" collapsed="false">
      <c r="E458" s="51"/>
      <c r="F458" s="51"/>
      <c r="G458" s="52"/>
      <c r="H458" s="52"/>
      <c r="I458" s="52"/>
      <c r="J458" s="52"/>
      <c r="K458" s="52"/>
      <c r="L458" s="52"/>
      <c r="M458" s="52"/>
      <c r="N458" s="52"/>
    </row>
    <row r="459" s="79" customFormat="true" ht="13.8" hidden="false" customHeight="false" outlineLevel="0" collapsed="false">
      <c r="E459" s="51"/>
      <c r="F459" s="51"/>
      <c r="G459" s="52"/>
      <c r="H459" s="52"/>
      <c r="I459" s="52"/>
      <c r="J459" s="52"/>
      <c r="K459" s="52"/>
      <c r="L459" s="52"/>
      <c r="M459" s="52"/>
      <c r="N459" s="52"/>
    </row>
    <row r="460" s="79" customFormat="true" ht="13.8" hidden="false" customHeight="false" outlineLevel="0" collapsed="false">
      <c r="E460" s="51"/>
      <c r="F460" s="51"/>
      <c r="G460" s="52"/>
      <c r="H460" s="52"/>
      <c r="I460" s="52"/>
      <c r="J460" s="52"/>
      <c r="K460" s="52"/>
      <c r="L460" s="52"/>
      <c r="M460" s="52"/>
      <c r="N460" s="52"/>
    </row>
    <row r="461" s="79" customFormat="true" ht="13.8" hidden="false" customHeight="false" outlineLevel="0" collapsed="false">
      <c r="E461" s="51"/>
      <c r="F461" s="51"/>
      <c r="G461" s="52"/>
      <c r="H461" s="52"/>
      <c r="I461" s="52"/>
      <c r="J461" s="52"/>
      <c r="K461" s="52"/>
      <c r="L461" s="52"/>
      <c r="M461" s="52"/>
      <c r="N461" s="52"/>
    </row>
    <row r="462" s="79" customFormat="true" ht="13.8" hidden="false" customHeight="false" outlineLevel="0" collapsed="false">
      <c r="E462" s="51"/>
      <c r="F462" s="51"/>
      <c r="G462" s="52"/>
      <c r="H462" s="52"/>
      <c r="I462" s="52"/>
      <c r="J462" s="52"/>
      <c r="K462" s="52"/>
      <c r="L462" s="52"/>
      <c r="M462" s="52"/>
      <c r="N462" s="52"/>
    </row>
    <row r="463" s="79" customFormat="true" ht="13.8" hidden="false" customHeight="false" outlineLevel="0" collapsed="false">
      <c r="E463" s="51"/>
      <c r="F463" s="51"/>
      <c r="G463" s="52"/>
      <c r="H463" s="52"/>
      <c r="I463" s="52"/>
      <c r="J463" s="52"/>
      <c r="K463" s="52"/>
      <c r="L463" s="52"/>
      <c r="M463" s="52"/>
      <c r="N463" s="52"/>
    </row>
    <row r="464" s="79" customFormat="true" ht="13.8" hidden="false" customHeight="false" outlineLevel="0" collapsed="false">
      <c r="E464" s="51"/>
      <c r="F464" s="51"/>
      <c r="G464" s="52"/>
      <c r="H464" s="52"/>
      <c r="I464" s="52"/>
      <c r="J464" s="52"/>
      <c r="K464" s="52"/>
      <c r="L464" s="52"/>
      <c r="M464" s="52"/>
      <c r="N464" s="52"/>
    </row>
    <row r="465" s="79" customFormat="true" ht="13.8" hidden="false" customHeight="false" outlineLevel="0" collapsed="false">
      <c r="E465" s="51"/>
      <c r="F465" s="51"/>
      <c r="G465" s="52"/>
      <c r="H465" s="52"/>
      <c r="I465" s="52"/>
      <c r="J465" s="52"/>
      <c r="K465" s="52"/>
      <c r="L465" s="52"/>
      <c r="M465" s="52"/>
      <c r="N465" s="52"/>
    </row>
    <row r="466" s="79" customFormat="true" ht="13.8" hidden="false" customHeight="false" outlineLevel="0" collapsed="false">
      <c r="E466" s="51"/>
      <c r="F466" s="51"/>
      <c r="G466" s="52"/>
      <c r="H466" s="52"/>
      <c r="I466" s="52"/>
      <c r="J466" s="52"/>
      <c r="K466" s="52"/>
      <c r="L466" s="52"/>
      <c r="M466" s="52"/>
      <c r="N466" s="52"/>
    </row>
    <row r="467" s="79" customFormat="true" ht="13.8" hidden="false" customHeight="false" outlineLevel="0" collapsed="false">
      <c r="E467" s="51"/>
      <c r="F467" s="51"/>
      <c r="G467" s="52"/>
      <c r="H467" s="52"/>
      <c r="I467" s="52"/>
      <c r="J467" s="52"/>
      <c r="K467" s="52"/>
      <c r="L467" s="52"/>
      <c r="M467" s="52"/>
      <c r="N467" s="52"/>
    </row>
    <row r="468" s="79" customFormat="true" ht="13.8" hidden="false" customHeight="false" outlineLevel="0" collapsed="false">
      <c r="E468" s="51"/>
      <c r="F468" s="51"/>
      <c r="G468" s="52"/>
      <c r="H468" s="52"/>
      <c r="I468" s="52"/>
      <c r="J468" s="52"/>
      <c r="K468" s="52"/>
      <c r="L468" s="52"/>
      <c r="M468" s="52"/>
      <c r="N468" s="52"/>
    </row>
    <row r="469" s="79" customFormat="true" ht="13.8" hidden="false" customHeight="false" outlineLevel="0" collapsed="false">
      <c r="E469" s="51"/>
      <c r="F469" s="51"/>
      <c r="G469" s="52"/>
      <c r="H469" s="52"/>
      <c r="I469" s="52"/>
      <c r="J469" s="52"/>
      <c r="K469" s="52"/>
      <c r="L469" s="52"/>
      <c r="M469" s="52"/>
      <c r="N469" s="52"/>
    </row>
    <row r="470" s="79" customFormat="true" ht="13.8" hidden="false" customHeight="false" outlineLevel="0" collapsed="false">
      <c r="E470" s="51"/>
      <c r="F470" s="51"/>
      <c r="G470" s="52"/>
      <c r="H470" s="52"/>
      <c r="I470" s="52"/>
      <c r="J470" s="52"/>
      <c r="K470" s="52"/>
      <c r="L470" s="52"/>
      <c r="M470" s="52"/>
      <c r="N470" s="52"/>
    </row>
    <row r="471" s="79" customFormat="true" ht="13.8" hidden="false" customHeight="false" outlineLevel="0" collapsed="false">
      <c r="E471" s="51"/>
      <c r="F471" s="51"/>
      <c r="G471" s="52"/>
      <c r="H471" s="52"/>
      <c r="I471" s="52"/>
      <c r="J471" s="52"/>
      <c r="K471" s="52"/>
      <c r="L471" s="52"/>
      <c r="M471" s="52"/>
      <c r="N471" s="52"/>
    </row>
    <row r="472" s="79" customFormat="true" ht="13.8" hidden="false" customHeight="false" outlineLevel="0" collapsed="false">
      <c r="E472" s="51"/>
      <c r="F472" s="51"/>
      <c r="G472" s="52"/>
      <c r="H472" s="52"/>
      <c r="I472" s="52"/>
      <c r="J472" s="52"/>
      <c r="K472" s="52"/>
      <c r="L472" s="52"/>
      <c r="M472" s="52"/>
      <c r="N472" s="52"/>
    </row>
    <row r="473" s="79" customFormat="true" ht="13.8" hidden="false" customHeight="false" outlineLevel="0" collapsed="false">
      <c r="E473" s="51"/>
      <c r="F473" s="51"/>
      <c r="G473" s="52"/>
      <c r="H473" s="52"/>
      <c r="I473" s="52"/>
      <c r="J473" s="52"/>
      <c r="K473" s="52"/>
      <c r="L473" s="52"/>
      <c r="M473" s="52"/>
      <c r="N473" s="52"/>
    </row>
    <row r="474" s="79" customFormat="true" ht="13.8" hidden="false" customHeight="false" outlineLevel="0" collapsed="false">
      <c r="E474" s="51"/>
      <c r="F474" s="51"/>
      <c r="G474" s="52"/>
      <c r="H474" s="52"/>
      <c r="I474" s="52"/>
      <c r="J474" s="52"/>
      <c r="K474" s="52"/>
      <c r="L474" s="52"/>
      <c r="M474" s="52"/>
      <c r="N474" s="52"/>
    </row>
    <row r="475" s="79" customFormat="true" ht="13.8" hidden="false" customHeight="false" outlineLevel="0" collapsed="false">
      <c r="E475" s="51"/>
      <c r="F475" s="51"/>
      <c r="G475" s="52"/>
      <c r="H475" s="52"/>
      <c r="I475" s="52"/>
      <c r="J475" s="52"/>
      <c r="K475" s="52"/>
      <c r="L475" s="52"/>
      <c r="M475" s="52"/>
      <c r="N475" s="52"/>
    </row>
    <row r="476" s="79" customFormat="true" ht="13.8" hidden="false" customHeight="false" outlineLevel="0" collapsed="false">
      <c r="E476" s="51"/>
      <c r="F476" s="51"/>
      <c r="G476" s="52"/>
      <c r="H476" s="52"/>
      <c r="I476" s="52"/>
      <c r="J476" s="52"/>
      <c r="K476" s="52"/>
      <c r="L476" s="52"/>
      <c r="M476" s="52"/>
      <c r="N476" s="52"/>
    </row>
    <row r="477" s="79" customFormat="true" ht="13.8" hidden="false" customHeight="false" outlineLevel="0" collapsed="false">
      <c r="E477" s="51"/>
      <c r="F477" s="51"/>
      <c r="G477" s="52"/>
      <c r="H477" s="52"/>
      <c r="I477" s="52"/>
      <c r="J477" s="52"/>
      <c r="K477" s="52"/>
      <c r="L477" s="52"/>
      <c r="M477" s="52"/>
      <c r="N477" s="52"/>
    </row>
    <row r="478" s="79" customFormat="true" ht="13.8" hidden="false" customHeight="false" outlineLevel="0" collapsed="false">
      <c r="E478" s="51"/>
      <c r="F478" s="51"/>
      <c r="G478" s="52"/>
      <c r="H478" s="52"/>
      <c r="I478" s="52"/>
      <c r="J478" s="52"/>
      <c r="K478" s="52"/>
      <c r="L478" s="52"/>
      <c r="M478" s="52"/>
      <c r="N478" s="52"/>
    </row>
    <row r="479" s="79" customFormat="true" ht="13.8" hidden="false" customHeight="false" outlineLevel="0" collapsed="false">
      <c r="E479" s="51"/>
      <c r="F479" s="51"/>
      <c r="G479" s="52"/>
      <c r="H479" s="52"/>
      <c r="I479" s="52"/>
      <c r="J479" s="52"/>
      <c r="K479" s="52"/>
      <c r="L479" s="52"/>
      <c r="M479" s="52"/>
      <c r="N479" s="52"/>
    </row>
    <row r="480" s="79" customFormat="true" ht="13.8" hidden="false" customHeight="false" outlineLevel="0" collapsed="false">
      <c r="E480" s="51"/>
      <c r="F480" s="51"/>
      <c r="G480" s="52"/>
      <c r="H480" s="52"/>
      <c r="I480" s="52"/>
      <c r="J480" s="52"/>
      <c r="K480" s="52"/>
      <c r="L480" s="52"/>
      <c r="M480" s="52"/>
      <c r="N480" s="52"/>
    </row>
    <row r="481" s="79" customFormat="true" ht="13.8" hidden="false" customHeight="false" outlineLevel="0" collapsed="false">
      <c r="E481" s="51"/>
      <c r="F481" s="51"/>
      <c r="G481" s="52"/>
      <c r="H481" s="52"/>
      <c r="I481" s="52"/>
      <c r="J481" s="52"/>
      <c r="K481" s="52"/>
      <c r="L481" s="52"/>
      <c r="M481" s="52"/>
      <c r="N481" s="52"/>
    </row>
    <row r="482" s="79" customFormat="true" ht="13.8" hidden="false" customHeight="false" outlineLevel="0" collapsed="false">
      <c r="E482" s="51"/>
      <c r="F482" s="51"/>
      <c r="G482" s="52"/>
      <c r="H482" s="52"/>
      <c r="I482" s="52"/>
      <c r="J482" s="52"/>
      <c r="K482" s="52"/>
      <c r="L482" s="52"/>
      <c r="M482" s="52"/>
      <c r="N482" s="52"/>
    </row>
    <row r="483" s="79" customFormat="true" ht="13.8" hidden="false" customHeight="false" outlineLevel="0" collapsed="false">
      <c r="E483" s="51"/>
      <c r="F483" s="51"/>
      <c r="G483" s="52"/>
      <c r="H483" s="52"/>
      <c r="I483" s="52"/>
      <c r="J483" s="52"/>
      <c r="K483" s="52"/>
      <c r="L483" s="52"/>
      <c r="M483" s="52"/>
      <c r="N483" s="52"/>
    </row>
    <row r="484" s="79" customFormat="true" ht="13.8" hidden="false" customHeight="false" outlineLevel="0" collapsed="false">
      <c r="E484" s="51"/>
      <c r="F484" s="51"/>
      <c r="G484" s="52"/>
      <c r="H484" s="52"/>
      <c r="I484" s="52"/>
      <c r="J484" s="52"/>
      <c r="K484" s="52"/>
      <c r="L484" s="52"/>
      <c r="M484" s="52"/>
      <c r="N484" s="52"/>
    </row>
    <row r="485" s="79" customFormat="true" ht="13.8" hidden="false" customHeight="false" outlineLevel="0" collapsed="false">
      <c r="E485" s="51"/>
      <c r="F485" s="51"/>
      <c r="G485" s="52"/>
      <c r="H485" s="52"/>
      <c r="I485" s="52"/>
      <c r="J485" s="52"/>
      <c r="K485" s="52"/>
      <c r="L485" s="52"/>
      <c r="M485" s="52"/>
      <c r="N485" s="52"/>
    </row>
    <row r="486" s="79" customFormat="true" ht="13.8" hidden="false" customHeight="false" outlineLevel="0" collapsed="false">
      <c r="E486" s="51"/>
      <c r="F486" s="51"/>
      <c r="G486" s="52"/>
      <c r="H486" s="52"/>
      <c r="I486" s="52"/>
      <c r="J486" s="52"/>
      <c r="K486" s="52"/>
      <c r="L486" s="52"/>
      <c r="M486" s="52"/>
      <c r="N486" s="52"/>
    </row>
    <row r="487" s="79" customFormat="true" ht="13.8" hidden="false" customHeight="false" outlineLevel="0" collapsed="false">
      <c r="E487" s="51"/>
      <c r="F487" s="51"/>
      <c r="G487" s="52"/>
      <c r="H487" s="52"/>
      <c r="I487" s="52"/>
      <c r="J487" s="52"/>
      <c r="K487" s="52"/>
      <c r="L487" s="52"/>
      <c r="M487" s="52"/>
      <c r="N487" s="52"/>
    </row>
    <row r="488" s="79" customFormat="true" ht="13.8" hidden="false" customHeight="false" outlineLevel="0" collapsed="false">
      <c r="E488" s="51"/>
      <c r="F488" s="51"/>
      <c r="G488" s="52"/>
      <c r="H488" s="52"/>
      <c r="I488" s="52"/>
      <c r="J488" s="52"/>
      <c r="K488" s="52"/>
      <c r="L488" s="52"/>
      <c r="M488" s="52"/>
      <c r="N488" s="52"/>
    </row>
    <row r="489" s="79" customFormat="true" ht="13.8" hidden="false" customHeight="false" outlineLevel="0" collapsed="false">
      <c r="E489" s="51"/>
      <c r="F489" s="51"/>
      <c r="G489" s="52"/>
      <c r="H489" s="52"/>
      <c r="I489" s="52"/>
      <c r="J489" s="52"/>
      <c r="K489" s="52"/>
      <c r="L489" s="52"/>
      <c r="M489" s="52"/>
      <c r="N489" s="52"/>
    </row>
    <row r="490" s="79" customFormat="true" ht="13.8" hidden="false" customHeight="false" outlineLevel="0" collapsed="false">
      <c r="E490" s="51"/>
      <c r="F490" s="51"/>
      <c r="G490" s="52"/>
      <c r="H490" s="52"/>
      <c r="I490" s="52"/>
      <c r="J490" s="52"/>
      <c r="K490" s="52"/>
      <c r="L490" s="52"/>
      <c r="M490" s="52"/>
      <c r="N490" s="52"/>
    </row>
    <row r="491" s="79" customFormat="true" ht="13.8" hidden="false" customHeight="false" outlineLevel="0" collapsed="false">
      <c r="E491" s="51"/>
      <c r="F491" s="51"/>
      <c r="G491" s="52"/>
      <c r="H491" s="52"/>
      <c r="I491" s="52"/>
      <c r="J491" s="52"/>
      <c r="K491" s="52"/>
      <c r="L491" s="52"/>
      <c r="M491" s="52"/>
      <c r="N491" s="52"/>
    </row>
    <row r="492" s="79" customFormat="true" ht="13.8" hidden="false" customHeight="false" outlineLevel="0" collapsed="false">
      <c r="E492" s="51"/>
      <c r="F492" s="51"/>
      <c r="G492" s="52"/>
      <c r="H492" s="52"/>
      <c r="I492" s="52"/>
      <c r="J492" s="52"/>
      <c r="K492" s="52"/>
      <c r="L492" s="52"/>
      <c r="M492" s="52"/>
      <c r="N492" s="52"/>
    </row>
    <row r="493" s="79" customFormat="true" ht="13.8" hidden="false" customHeight="false" outlineLevel="0" collapsed="false">
      <c r="E493" s="51"/>
      <c r="F493" s="51"/>
      <c r="G493" s="52"/>
      <c r="H493" s="52"/>
      <c r="I493" s="52"/>
      <c r="J493" s="52"/>
      <c r="K493" s="52"/>
      <c r="L493" s="52"/>
      <c r="M493" s="52"/>
      <c r="N493" s="52"/>
    </row>
    <row r="494" s="79" customFormat="true" ht="13.8" hidden="false" customHeight="false" outlineLevel="0" collapsed="false">
      <c r="E494" s="51"/>
      <c r="F494" s="51"/>
      <c r="G494" s="52"/>
      <c r="H494" s="52"/>
      <c r="I494" s="52"/>
      <c r="J494" s="52"/>
      <c r="K494" s="52"/>
      <c r="L494" s="52"/>
      <c r="M494" s="52"/>
      <c r="N494" s="52"/>
    </row>
    <row r="495" s="79" customFormat="true" ht="13.8" hidden="false" customHeight="false" outlineLevel="0" collapsed="false">
      <c r="E495" s="51"/>
      <c r="F495" s="51"/>
      <c r="G495" s="52"/>
      <c r="H495" s="52"/>
      <c r="I495" s="52"/>
      <c r="J495" s="52"/>
      <c r="K495" s="52"/>
      <c r="L495" s="52"/>
      <c r="M495" s="52"/>
      <c r="N495" s="52"/>
    </row>
    <row r="496" s="79" customFormat="true" ht="13.8" hidden="false" customHeight="false" outlineLevel="0" collapsed="false">
      <c r="E496" s="51"/>
      <c r="F496" s="51"/>
      <c r="G496" s="52"/>
      <c r="H496" s="52"/>
      <c r="I496" s="52"/>
      <c r="J496" s="52"/>
      <c r="K496" s="52"/>
      <c r="L496" s="52"/>
      <c r="M496" s="52"/>
      <c r="N496" s="52"/>
    </row>
    <row r="497" s="79" customFormat="true" ht="13.8" hidden="false" customHeight="false" outlineLevel="0" collapsed="false">
      <c r="E497" s="51"/>
      <c r="F497" s="51"/>
      <c r="G497" s="52"/>
      <c r="H497" s="52"/>
      <c r="I497" s="52"/>
      <c r="J497" s="52"/>
      <c r="K497" s="52"/>
      <c r="L497" s="52"/>
      <c r="M497" s="52"/>
      <c r="N497" s="52"/>
    </row>
    <row r="498" s="79" customFormat="true" ht="13.8" hidden="false" customHeight="false" outlineLevel="0" collapsed="false">
      <c r="E498" s="51"/>
      <c r="F498" s="51"/>
      <c r="G498" s="52"/>
      <c r="H498" s="52"/>
      <c r="I498" s="52"/>
      <c r="J498" s="52"/>
      <c r="K498" s="52"/>
      <c r="L498" s="52"/>
      <c r="M498" s="52"/>
      <c r="N498" s="52"/>
    </row>
    <row r="499" s="79" customFormat="true" ht="13.8" hidden="false" customHeight="false" outlineLevel="0" collapsed="false">
      <c r="E499" s="51"/>
      <c r="F499" s="51"/>
      <c r="G499" s="52"/>
      <c r="H499" s="52"/>
      <c r="I499" s="52"/>
      <c r="J499" s="52"/>
      <c r="K499" s="52"/>
      <c r="L499" s="52"/>
      <c r="M499" s="52"/>
      <c r="N499" s="52"/>
    </row>
    <row r="500" s="79" customFormat="true" ht="13.8" hidden="false" customHeight="false" outlineLevel="0" collapsed="false">
      <c r="E500" s="51"/>
      <c r="F500" s="51"/>
      <c r="G500" s="52"/>
      <c r="H500" s="52"/>
      <c r="I500" s="52"/>
      <c r="J500" s="52"/>
      <c r="K500" s="52"/>
      <c r="L500" s="52"/>
      <c r="M500" s="52"/>
      <c r="N500" s="52"/>
    </row>
    <row r="501" s="79" customFormat="true" ht="13.8" hidden="false" customHeight="false" outlineLevel="0" collapsed="false">
      <c r="E501" s="51"/>
      <c r="F501" s="51"/>
      <c r="G501" s="52"/>
      <c r="H501" s="52"/>
      <c r="I501" s="52"/>
      <c r="J501" s="52"/>
      <c r="K501" s="52"/>
      <c r="L501" s="52"/>
      <c r="M501" s="52"/>
      <c r="N501" s="52"/>
    </row>
    <row r="502" s="79" customFormat="true" ht="13.8" hidden="false" customHeight="false" outlineLevel="0" collapsed="false">
      <c r="E502" s="51"/>
      <c r="F502" s="51"/>
      <c r="G502" s="52"/>
      <c r="H502" s="52"/>
      <c r="I502" s="52"/>
      <c r="J502" s="52"/>
      <c r="K502" s="52"/>
      <c r="L502" s="52"/>
      <c r="M502" s="52"/>
      <c r="N502" s="52"/>
    </row>
    <row r="503" s="79" customFormat="true" ht="13.8" hidden="false" customHeight="false" outlineLevel="0" collapsed="false">
      <c r="E503" s="51"/>
      <c r="F503" s="51"/>
      <c r="G503" s="52"/>
      <c r="H503" s="52"/>
      <c r="I503" s="52"/>
      <c r="J503" s="52"/>
      <c r="K503" s="52"/>
      <c r="L503" s="52"/>
      <c r="M503" s="52"/>
      <c r="N503" s="52"/>
    </row>
    <row r="504" s="79" customFormat="true" ht="13.8" hidden="false" customHeight="false" outlineLevel="0" collapsed="false">
      <c r="E504" s="51"/>
      <c r="F504" s="51"/>
      <c r="G504" s="52"/>
      <c r="H504" s="52"/>
      <c r="I504" s="52"/>
      <c r="J504" s="52"/>
      <c r="K504" s="52"/>
      <c r="L504" s="52"/>
      <c r="M504" s="52"/>
      <c r="N504" s="52"/>
    </row>
    <row r="505" s="79" customFormat="true" ht="13.8" hidden="false" customHeight="false" outlineLevel="0" collapsed="false">
      <c r="E505" s="51"/>
      <c r="F505" s="51"/>
      <c r="G505" s="52"/>
      <c r="H505" s="52"/>
      <c r="I505" s="52"/>
      <c r="J505" s="52"/>
      <c r="K505" s="52"/>
      <c r="L505" s="52"/>
      <c r="M505" s="52"/>
      <c r="N505" s="52"/>
    </row>
    <row r="506" s="79" customFormat="true" ht="13.8" hidden="false" customHeight="false" outlineLevel="0" collapsed="false">
      <c r="E506" s="51"/>
      <c r="F506" s="51"/>
      <c r="G506" s="52"/>
      <c r="H506" s="52"/>
      <c r="I506" s="52"/>
      <c r="J506" s="52"/>
      <c r="K506" s="52"/>
      <c r="L506" s="52"/>
      <c r="M506" s="52"/>
      <c r="N506" s="52"/>
    </row>
    <row r="507" s="79" customFormat="true" ht="13.8" hidden="false" customHeight="false" outlineLevel="0" collapsed="false">
      <c r="E507" s="51"/>
      <c r="F507" s="51"/>
      <c r="G507" s="52"/>
      <c r="H507" s="52"/>
      <c r="I507" s="52"/>
      <c r="J507" s="52"/>
      <c r="K507" s="52"/>
      <c r="L507" s="52"/>
      <c r="M507" s="52"/>
      <c r="N507" s="52"/>
    </row>
    <row r="508" s="79" customFormat="true" ht="13.8" hidden="false" customHeight="false" outlineLevel="0" collapsed="false">
      <c r="E508" s="51"/>
      <c r="F508" s="51"/>
      <c r="G508" s="52"/>
      <c r="H508" s="52"/>
      <c r="I508" s="52"/>
      <c r="J508" s="52"/>
      <c r="K508" s="52"/>
      <c r="L508" s="52"/>
      <c r="M508" s="52"/>
      <c r="N508" s="52"/>
    </row>
    <row r="509" s="79" customFormat="true" ht="13.8" hidden="false" customHeight="false" outlineLevel="0" collapsed="false">
      <c r="E509" s="51"/>
      <c r="F509" s="51"/>
      <c r="G509" s="52"/>
      <c r="H509" s="52"/>
      <c r="I509" s="52"/>
      <c r="J509" s="52"/>
      <c r="K509" s="52"/>
      <c r="L509" s="52"/>
      <c r="M509" s="52"/>
      <c r="N509" s="52"/>
    </row>
    <row r="510" s="79" customFormat="true" ht="13.8" hidden="false" customHeight="false" outlineLevel="0" collapsed="false">
      <c r="E510" s="51"/>
      <c r="F510" s="51"/>
      <c r="G510" s="52"/>
      <c r="H510" s="52"/>
      <c r="I510" s="52"/>
      <c r="J510" s="52"/>
      <c r="K510" s="52"/>
      <c r="L510" s="52"/>
      <c r="M510" s="52"/>
      <c r="N510" s="52"/>
    </row>
    <row r="511" s="79" customFormat="true" ht="13.8" hidden="false" customHeight="false" outlineLevel="0" collapsed="false">
      <c r="E511" s="51"/>
      <c r="F511" s="51"/>
      <c r="G511" s="52"/>
      <c r="H511" s="52"/>
      <c r="I511" s="52"/>
      <c r="J511" s="52"/>
      <c r="K511" s="52"/>
      <c r="L511" s="52"/>
      <c r="M511" s="52"/>
      <c r="N511" s="52"/>
    </row>
    <row r="512" s="79" customFormat="true" ht="13.8" hidden="false" customHeight="false" outlineLevel="0" collapsed="false">
      <c r="E512" s="51"/>
      <c r="F512" s="51"/>
      <c r="G512" s="52"/>
      <c r="H512" s="52"/>
      <c r="I512" s="52"/>
      <c r="J512" s="52"/>
      <c r="K512" s="52"/>
      <c r="L512" s="52"/>
      <c r="M512" s="52"/>
      <c r="N512" s="52"/>
    </row>
    <row r="513" s="79" customFormat="true" ht="13.8" hidden="false" customHeight="false" outlineLevel="0" collapsed="false">
      <c r="E513" s="51"/>
      <c r="F513" s="51"/>
      <c r="G513" s="52"/>
      <c r="H513" s="52"/>
      <c r="I513" s="52"/>
      <c r="J513" s="52"/>
      <c r="K513" s="52"/>
      <c r="L513" s="52"/>
      <c r="M513" s="52"/>
      <c r="N513" s="52"/>
    </row>
    <row r="514" s="79" customFormat="true" ht="13.8" hidden="false" customHeight="false" outlineLevel="0" collapsed="false">
      <c r="E514" s="51"/>
      <c r="F514" s="51"/>
      <c r="G514" s="52"/>
      <c r="H514" s="52"/>
      <c r="I514" s="52"/>
      <c r="J514" s="52"/>
      <c r="K514" s="52"/>
      <c r="L514" s="52"/>
      <c r="M514" s="52"/>
      <c r="N514" s="52"/>
    </row>
    <row r="515" s="79" customFormat="true" ht="13.8" hidden="false" customHeight="false" outlineLevel="0" collapsed="false">
      <c r="E515" s="51"/>
      <c r="F515" s="51"/>
      <c r="G515" s="52"/>
      <c r="H515" s="52"/>
      <c r="I515" s="52"/>
      <c r="J515" s="52"/>
      <c r="K515" s="52"/>
      <c r="L515" s="52"/>
      <c r="M515" s="52"/>
      <c r="N515" s="52"/>
    </row>
    <row r="516" s="79" customFormat="true" ht="13.8" hidden="false" customHeight="false" outlineLevel="0" collapsed="false">
      <c r="E516" s="51"/>
      <c r="F516" s="51"/>
      <c r="G516" s="52"/>
      <c r="H516" s="52"/>
      <c r="I516" s="52"/>
      <c r="J516" s="52"/>
      <c r="K516" s="52"/>
      <c r="L516" s="52"/>
      <c r="M516" s="52"/>
      <c r="N516" s="52"/>
    </row>
    <row r="517" s="79" customFormat="true" ht="13.8" hidden="false" customHeight="false" outlineLevel="0" collapsed="false">
      <c r="E517" s="51"/>
      <c r="F517" s="51"/>
      <c r="G517" s="52"/>
      <c r="H517" s="52"/>
      <c r="I517" s="52"/>
      <c r="J517" s="52"/>
      <c r="K517" s="52"/>
      <c r="L517" s="52"/>
      <c r="M517" s="52"/>
      <c r="N517" s="52"/>
    </row>
    <row r="518" s="79" customFormat="true" ht="13.8" hidden="false" customHeight="false" outlineLevel="0" collapsed="false">
      <c r="E518" s="51"/>
      <c r="F518" s="51"/>
      <c r="G518" s="52"/>
      <c r="H518" s="52"/>
      <c r="I518" s="52"/>
      <c r="J518" s="52"/>
      <c r="K518" s="52"/>
      <c r="L518" s="52"/>
      <c r="M518" s="52"/>
      <c r="N518" s="52"/>
    </row>
    <row r="519" s="79" customFormat="true" ht="13.8" hidden="false" customHeight="false" outlineLevel="0" collapsed="false">
      <c r="E519" s="51"/>
      <c r="F519" s="51"/>
      <c r="G519" s="52"/>
      <c r="H519" s="52"/>
      <c r="I519" s="52"/>
      <c r="J519" s="52"/>
      <c r="K519" s="52"/>
      <c r="L519" s="52"/>
      <c r="M519" s="52"/>
      <c r="N519" s="52"/>
    </row>
    <row r="520" s="79" customFormat="true" ht="13.8" hidden="false" customHeight="false" outlineLevel="0" collapsed="false">
      <c r="E520" s="51"/>
      <c r="F520" s="51"/>
      <c r="G520" s="52"/>
      <c r="H520" s="52"/>
      <c r="I520" s="52"/>
      <c r="J520" s="52"/>
      <c r="K520" s="52"/>
      <c r="L520" s="52"/>
      <c r="M520" s="52"/>
      <c r="N520" s="52"/>
    </row>
    <row r="521" s="79" customFormat="true" ht="13.8" hidden="false" customHeight="false" outlineLevel="0" collapsed="false">
      <c r="E521" s="51"/>
      <c r="F521" s="51"/>
      <c r="G521" s="52"/>
      <c r="H521" s="52"/>
      <c r="I521" s="52"/>
      <c r="J521" s="52"/>
      <c r="K521" s="52"/>
      <c r="L521" s="52"/>
      <c r="M521" s="52"/>
      <c r="N521" s="52"/>
    </row>
    <row r="522" s="79" customFormat="true" ht="13.8" hidden="false" customHeight="false" outlineLevel="0" collapsed="false">
      <c r="E522" s="51"/>
      <c r="F522" s="51"/>
      <c r="G522" s="52"/>
      <c r="H522" s="52"/>
      <c r="I522" s="52"/>
      <c r="J522" s="52"/>
      <c r="K522" s="52"/>
      <c r="L522" s="52"/>
      <c r="M522" s="52"/>
      <c r="N522" s="52"/>
    </row>
    <row r="523" s="79" customFormat="true" ht="13.8" hidden="false" customHeight="false" outlineLevel="0" collapsed="false">
      <c r="E523" s="51"/>
      <c r="F523" s="51"/>
      <c r="G523" s="52"/>
      <c r="H523" s="52"/>
      <c r="I523" s="52"/>
      <c r="J523" s="52"/>
      <c r="K523" s="52"/>
      <c r="L523" s="52"/>
      <c r="M523" s="52"/>
      <c r="N523" s="52"/>
    </row>
    <row r="524" s="79" customFormat="true" ht="13.8" hidden="false" customHeight="false" outlineLevel="0" collapsed="false">
      <c r="E524" s="51"/>
      <c r="F524" s="51"/>
      <c r="G524" s="52"/>
      <c r="H524" s="52"/>
      <c r="I524" s="52"/>
      <c r="J524" s="52"/>
      <c r="K524" s="52"/>
      <c r="L524" s="52"/>
      <c r="M524" s="52"/>
      <c r="N524" s="52"/>
    </row>
    <row r="525" s="79" customFormat="true" ht="13.8" hidden="false" customHeight="false" outlineLevel="0" collapsed="false">
      <c r="E525" s="51"/>
      <c r="F525" s="51"/>
      <c r="G525" s="52"/>
      <c r="H525" s="52"/>
      <c r="I525" s="52"/>
      <c r="J525" s="52"/>
      <c r="K525" s="52"/>
      <c r="L525" s="52"/>
      <c r="M525" s="52"/>
      <c r="N525" s="52"/>
    </row>
    <row r="526" s="79" customFormat="true" ht="13.8" hidden="false" customHeight="false" outlineLevel="0" collapsed="false">
      <c r="E526" s="51"/>
      <c r="F526" s="51"/>
      <c r="G526" s="52"/>
      <c r="H526" s="52"/>
      <c r="I526" s="52"/>
      <c r="J526" s="52"/>
      <c r="K526" s="52"/>
      <c r="L526" s="52"/>
      <c r="M526" s="52"/>
      <c r="N526" s="52"/>
    </row>
    <row r="527" s="79" customFormat="true" ht="13.8" hidden="false" customHeight="false" outlineLevel="0" collapsed="false">
      <c r="E527" s="51"/>
      <c r="F527" s="51"/>
      <c r="G527" s="52"/>
      <c r="H527" s="52"/>
      <c r="I527" s="52"/>
      <c r="J527" s="52"/>
      <c r="K527" s="52"/>
      <c r="L527" s="52"/>
      <c r="M527" s="52"/>
      <c r="N527" s="52"/>
    </row>
    <row r="528" s="79" customFormat="true" ht="13.8" hidden="false" customHeight="false" outlineLevel="0" collapsed="false">
      <c r="E528" s="51"/>
      <c r="F528" s="51"/>
      <c r="G528" s="52"/>
      <c r="H528" s="52"/>
      <c r="I528" s="52"/>
      <c r="J528" s="52"/>
      <c r="K528" s="52"/>
      <c r="L528" s="52"/>
      <c r="M528" s="52"/>
      <c r="N528" s="52"/>
    </row>
    <row r="529" s="79" customFormat="true" ht="13.8" hidden="false" customHeight="false" outlineLevel="0" collapsed="false">
      <c r="E529" s="51"/>
      <c r="F529" s="51"/>
      <c r="G529" s="52"/>
      <c r="H529" s="52"/>
      <c r="I529" s="52"/>
      <c r="J529" s="52"/>
      <c r="K529" s="52"/>
      <c r="L529" s="52"/>
      <c r="M529" s="52"/>
      <c r="N529" s="52"/>
    </row>
    <row r="530" s="79" customFormat="true" ht="13.8" hidden="false" customHeight="false" outlineLevel="0" collapsed="false">
      <c r="E530" s="51"/>
      <c r="F530" s="51"/>
      <c r="G530" s="52"/>
      <c r="H530" s="52"/>
      <c r="I530" s="52"/>
      <c r="J530" s="52"/>
      <c r="K530" s="52"/>
      <c r="L530" s="52"/>
      <c r="M530" s="52"/>
      <c r="N530" s="52"/>
    </row>
    <row r="531" s="79" customFormat="true" ht="13.8" hidden="false" customHeight="false" outlineLevel="0" collapsed="false">
      <c r="E531" s="51"/>
      <c r="F531" s="51"/>
      <c r="G531" s="52"/>
      <c r="H531" s="52"/>
      <c r="I531" s="52"/>
      <c r="J531" s="52"/>
      <c r="K531" s="52"/>
      <c r="L531" s="52"/>
      <c r="M531" s="52"/>
      <c r="N531" s="52"/>
    </row>
    <row r="532" s="79" customFormat="true" ht="13.8" hidden="false" customHeight="false" outlineLevel="0" collapsed="false">
      <c r="E532" s="51"/>
      <c r="F532" s="51"/>
      <c r="G532" s="52"/>
      <c r="H532" s="52"/>
      <c r="I532" s="52"/>
      <c r="J532" s="52"/>
      <c r="K532" s="52"/>
      <c r="L532" s="52"/>
      <c r="M532" s="52"/>
      <c r="N532" s="52"/>
    </row>
    <row r="533" s="79" customFormat="true" ht="13.8" hidden="false" customHeight="false" outlineLevel="0" collapsed="false">
      <c r="E533" s="51"/>
      <c r="F533" s="51"/>
      <c r="G533" s="52"/>
      <c r="H533" s="52"/>
      <c r="I533" s="52"/>
      <c r="J533" s="52"/>
      <c r="K533" s="52"/>
      <c r="L533" s="52"/>
      <c r="M533" s="52"/>
      <c r="N533" s="52"/>
    </row>
    <row r="534" s="79" customFormat="true" ht="13.8" hidden="false" customHeight="false" outlineLevel="0" collapsed="false">
      <c r="E534" s="51"/>
      <c r="F534" s="51"/>
      <c r="G534" s="52"/>
      <c r="H534" s="52"/>
      <c r="I534" s="52"/>
      <c r="J534" s="52"/>
      <c r="K534" s="52"/>
      <c r="L534" s="52"/>
      <c r="M534" s="52"/>
      <c r="N534" s="52"/>
    </row>
    <row r="535" s="79" customFormat="true" ht="13.8" hidden="false" customHeight="false" outlineLevel="0" collapsed="false">
      <c r="E535" s="51"/>
      <c r="F535" s="51"/>
      <c r="G535" s="52"/>
      <c r="H535" s="52"/>
      <c r="I535" s="52"/>
      <c r="J535" s="52"/>
      <c r="K535" s="52"/>
      <c r="L535" s="52"/>
      <c r="M535" s="52"/>
      <c r="N535" s="52"/>
    </row>
    <row r="536" s="79" customFormat="true" ht="13.8" hidden="false" customHeight="false" outlineLevel="0" collapsed="false">
      <c r="E536" s="51"/>
      <c r="F536" s="51"/>
      <c r="G536" s="52"/>
      <c r="H536" s="52"/>
      <c r="I536" s="52"/>
      <c r="J536" s="52"/>
      <c r="K536" s="52"/>
      <c r="L536" s="52"/>
      <c r="M536" s="52"/>
      <c r="N536" s="52"/>
    </row>
    <row r="537" s="79" customFormat="true" ht="13.8" hidden="false" customHeight="false" outlineLevel="0" collapsed="false">
      <c r="E537" s="51"/>
      <c r="F537" s="51"/>
      <c r="G537" s="52"/>
      <c r="H537" s="52"/>
      <c r="I537" s="52"/>
      <c r="J537" s="52"/>
      <c r="K537" s="52"/>
      <c r="L537" s="52"/>
      <c r="M537" s="52"/>
      <c r="N537" s="52"/>
    </row>
    <row r="538" s="79" customFormat="true" ht="13.8" hidden="false" customHeight="false" outlineLevel="0" collapsed="false">
      <c r="E538" s="51"/>
      <c r="F538" s="51"/>
      <c r="G538" s="52"/>
      <c r="H538" s="52"/>
      <c r="I538" s="52"/>
      <c r="J538" s="52"/>
      <c r="K538" s="52"/>
      <c r="L538" s="52"/>
      <c r="M538" s="52"/>
      <c r="N538" s="52"/>
    </row>
    <row r="539" s="79" customFormat="true" ht="13.8" hidden="false" customHeight="false" outlineLevel="0" collapsed="false">
      <c r="E539" s="51"/>
      <c r="F539" s="51"/>
      <c r="G539" s="52"/>
      <c r="H539" s="52"/>
      <c r="I539" s="52"/>
      <c r="J539" s="52"/>
      <c r="K539" s="52"/>
      <c r="L539" s="52"/>
      <c r="M539" s="52"/>
      <c r="N539" s="52"/>
    </row>
    <row r="540" s="79" customFormat="true" ht="13.8" hidden="false" customHeight="false" outlineLevel="0" collapsed="false">
      <c r="E540" s="51"/>
      <c r="F540" s="51"/>
      <c r="G540" s="52"/>
      <c r="H540" s="52"/>
      <c r="I540" s="52"/>
      <c r="J540" s="52"/>
      <c r="K540" s="52"/>
      <c r="L540" s="52"/>
      <c r="M540" s="52"/>
      <c r="N540" s="52"/>
    </row>
    <row r="541" s="79" customFormat="true" ht="13.8" hidden="false" customHeight="false" outlineLevel="0" collapsed="false">
      <c r="E541" s="51"/>
      <c r="F541" s="51"/>
      <c r="G541" s="52"/>
      <c r="H541" s="52"/>
      <c r="I541" s="52"/>
      <c r="J541" s="52"/>
      <c r="K541" s="52"/>
      <c r="L541" s="52"/>
      <c r="M541" s="52"/>
      <c r="N541" s="52"/>
    </row>
    <row r="542" s="79" customFormat="true" ht="13.8" hidden="false" customHeight="false" outlineLevel="0" collapsed="false">
      <c r="E542" s="51"/>
      <c r="F542" s="51"/>
      <c r="G542" s="52"/>
      <c r="H542" s="52"/>
      <c r="I542" s="52"/>
      <c r="J542" s="52"/>
      <c r="K542" s="52"/>
      <c r="L542" s="52"/>
      <c r="M542" s="52"/>
      <c r="N542" s="52"/>
    </row>
    <row r="543" s="79" customFormat="true" ht="13.8" hidden="false" customHeight="false" outlineLevel="0" collapsed="false">
      <c r="E543" s="51"/>
      <c r="F543" s="51"/>
      <c r="G543" s="52"/>
      <c r="H543" s="52"/>
      <c r="I543" s="52"/>
      <c r="J543" s="52"/>
      <c r="K543" s="52"/>
      <c r="L543" s="52"/>
      <c r="M543" s="52"/>
      <c r="N543" s="52"/>
    </row>
    <row r="544" s="79" customFormat="true" ht="13.8" hidden="false" customHeight="false" outlineLevel="0" collapsed="false">
      <c r="E544" s="51"/>
      <c r="F544" s="51"/>
      <c r="G544" s="52"/>
      <c r="H544" s="52"/>
      <c r="I544" s="52"/>
      <c r="J544" s="52"/>
      <c r="K544" s="52"/>
      <c r="L544" s="52"/>
      <c r="M544" s="52"/>
      <c r="N544" s="52"/>
    </row>
    <row r="545" s="79" customFormat="true" ht="13.8" hidden="false" customHeight="false" outlineLevel="0" collapsed="false">
      <c r="E545" s="51"/>
      <c r="F545" s="51"/>
      <c r="G545" s="52"/>
      <c r="H545" s="52"/>
      <c r="I545" s="52"/>
      <c r="J545" s="52"/>
      <c r="K545" s="52"/>
      <c r="L545" s="52"/>
      <c r="M545" s="52"/>
      <c r="N545" s="52"/>
    </row>
    <row r="546" s="79" customFormat="true" ht="13.8" hidden="false" customHeight="false" outlineLevel="0" collapsed="false">
      <c r="E546" s="51"/>
      <c r="F546" s="51"/>
      <c r="G546" s="52"/>
      <c r="H546" s="52"/>
      <c r="I546" s="52"/>
      <c r="J546" s="52"/>
      <c r="K546" s="52"/>
      <c r="L546" s="52"/>
      <c r="M546" s="52"/>
      <c r="N546" s="52"/>
    </row>
    <row r="547" s="79" customFormat="true" ht="13.8" hidden="false" customHeight="false" outlineLevel="0" collapsed="false">
      <c r="E547" s="51"/>
      <c r="F547" s="51"/>
      <c r="G547" s="52"/>
      <c r="H547" s="52"/>
      <c r="I547" s="52"/>
      <c r="J547" s="52"/>
      <c r="K547" s="52"/>
      <c r="L547" s="52"/>
      <c r="M547" s="52"/>
      <c r="N547" s="52"/>
    </row>
    <row r="548" s="79" customFormat="true" ht="13.8" hidden="false" customHeight="false" outlineLevel="0" collapsed="false">
      <c r="E548" s="51"/>
      <c r="F548" s="51"/>
      <c r="G548" s="52"/>
      <c r="H548" s="52"/>
      <c r="I548" s="52"/>
      <c r="J548" s="52"/>
      <c r="K548" s="52"/>
      <c r="L548" s="52"/>
      <c r="M548" s="52"/>
      <c r="N548" s="52"/>
    </row>
    <row r="549" s="79" customFormat="true" ht="13.8" hidden="false" customHeight="false" outlineLevel="0" collapsed="false">
      <c r="E549" s="51"/>
      <c r="F549" s="51"/>
      <c r="G549" s="52"/>
      <c r="H549" s="52"/>
      <c r="I549" s="52"/>
      <c r="J549" s="52"/>
      <c r="K549" s="52"/>
      <c r="L549" s="52"/>
      <c r="M549" s="52"/>
      <c r="N549" s="52"/>
    </row>
    <row r="550" s="79" customFormat="true" ht="13.8" hidden="false" customHeight="false" outlineLevel="0" collapsed="false">
      <c r="E550" s="51"/>
      <c r="F550" s="51"/>
      <c r="G550" s="52"/>
      <c r="H550" s="52"/>
      <c r="I550" s="52"/>
      <c r="J550" s="52"/>
      <c r="K550" s="52"/>
      <c r="L550" s="52"/>
      <c r="M550" s="52"/>
      <c r="N550" s="52"/>
    </row>
    <row r="551" s="79" customFormat="true" ht="13.8" hidden="false" customHeight="false" outlineLevel="0" collapsed="false">
      <c r="E551" s="51"/>
      <c r="F551" s="51"/>
      <c r="G551" s="52"/>
      <c r="H551" s="52"/>
      <c r="I551" s="52"/>
      <c r="J551" s="52"/>
      <c r="K551" s="52"/>
      <c r="L551" s="52"/>
      <c r="M551" s="52"/>
      <c r="N551" s="52"/>
    </row>
    <row r="552" s="79" customFormat="true" ht="13.8" hidden="false" customHeight="false" outlineLevel="0" collapsed="false">
      <c r="E552" s="51"/>
      <c r="F552" s="51"/>
      <c r="G552" s="52"/>
      <c r="H552" s="52"/>
      <c r="I552" s="52"/>
      <c r="J552" s="52"/>
      <c r="K552" s="52"/>
      <c r="L552" s="52"/>
      <c r="M552" s="52"/>
      <c r="N552" s="52"/>
    </row>
    <row r="553" s="79" customFormat="true" ht="13.8" hidden="false" customHeight="false" outlineLevel="0" collapsed="false">
      <c r="E553" s="51"/>
      <c r="F553" s="51"/>
      <c r="G553" s="52"/>
      <c r="H553" s="52"/>
      <c r="I553" s="52"/>
      <c r="J553" s="52"/>
      <c r="K553" s="52"/>
      <c r="L553" s="52"/>
      <c r="M553" s="52"/>
      <c r="N553" s="52"/>
    </row>
    <row r="554" s="79" customFormat="true" ht="13.8" hidden="false" customHeight="false" outlineLevel="0" collapsed="false">
      <c r="E554" s="51"/>
      <c r="F554" s="51"/>
      <c r="G554" s="52"/>
      <c r="H554" s="52"/>
      <c r="I554" s="52"/>
      <c r="J554" s="52"/>
      <c r="K554" s="52"/>
      <c r="L554" s="52"/>
      <c r="M554" s="52"/>
      <c r="N554" s="52"/>
    </row>
    <row r="555" s="79" customFormat="true" ht="13.8" hidden="false" customHeight="false" outlineLevel="0" collapsed="false">
      <c r="E555" s="51"/>
      <c r="F555" s="51"/>
      <c r="G555" s="52"/>
      <c r="H555" s="52"/>
      <c r="I555" s="52"/>
      <c r="J555" s="52"/>
      <c r="K555" s="52"/>
      <c r="L555" s="52"/>
      <c r="M555" s="52"/>
      <c r="N555" s="52"/>
    </row>
    <row r="556" s="79" customFormat="true" ht="13.8" hidden="false" customHeight="false" outlineLevel="0" collapsed="false">
      <c r="E556" s="51"/>
      <c r="F556" s="51"/>
      <c r="G556" s="52"/>
      <c r="H556" s="52"/>
      <c r="I556" s="52"/>
      <c r="J556" s="52"/>
      <c r="K556" s="52"/>
      <c r="L556" s="52"/>
      <c r="M556" s="52"/>
      <c r="N556" s="52"/>
    </row>
    <row r="557" s="79" customFormat="true" ht="13.8" hidden="false" customHeight="false" outlineLevel="0" collapsed="false">
      <c r="E557" s="51"/>
      <c r="F557" s="51"/>
      <c r="G557" s="52"/>
      <c r="H557" s="52"/>
      <c r="I557" s="52"/>
      <c r="J557" s="52"/>
      <c r="K557" s="52"/>
      <c r="L557" s="52"/>
      <c r="M557" s="52"/>
      <c r="N557" s="52"/>
    </row>
    <row r="558" s="79" customFormat="true" ht="13.8" hidden="false" customHeight="false" outlineLevel="0" collapsed="false">
      <c r="E558" s="51"/>
      <c r="F558" s="51"/>
      <c r="G558" s="52"/>
      <c r="H558" s="52"/>
      <c r="I558" s="52"/>
      <c r="J558" s="52"/>
      <c r="K558" s="52"/>
      <c r="L558" s="52"/>
      <c r="M558" s="52"/>
      <c r="N558" s="52"/>
    </row>
    <row r="559" s="79" customFormat="true" ht="13.8" hidden="false" customHeight="false" outlineLevel="0" collapsed="false">
      <c r="E559" s="51"/>
      <c r="F559" s="51"/>
      <c r="G559" s="52"/>
      <c r="H559" s="52"/>
      <c r="I559" s="52"/>
      <c r="J559" s="52"/>
      <c r="K559" s="52"/>
      <c r="L559" s="52"/>
      <c r="M559" s="52"/>
      <c r="N559" s="52"/>
    </row>
    <row r="560" s="79" customFormat="true" ht="13.8" hidden="false" customHeight="false" outlineLevel="0" collapsed="false">
      <c r="E560" s="51"/>
      <c r="F560" s="51"/>
      <c r="G560" s="52"/>
      <c r="H560" s="52"/>
      <c r="I560" s="52"/>
      <c r="J560" s="52"/>
      <c r="K560" s="52"/>
      <c r="L560" s="52"/>
      <c r="M560" s="52"/>
      <c r="N560" s="52"/>
    </row>
    <row r="561" s="79" customFormat="true" ht="13.8" hidden="false" customHeight="false" outlineLevel="0" collapsed="false">
      <c r="E561" s="51"/>
      <c r="F561" s="51"/>
      <c r="G561" s="52"/>
      <c r="H561" s="52"/>
      <c r="I561" s="52"/>
      <c r="J561" s="52"/>
      <c r="K561" s="52"/>
      <c r="L561" s="52"/>
      <c r="M561" s="52"/>
      <c r="N561" s="52"/>
    </row>
    <row r="562" s="79" customFormat="true" ht="13.8" hidden="false" customHeight="false" outlineLevel="0" collapsed="false">
      <c r="E562" s="51"/>
      <c r="F562" s="51"/>
      <c r="G562" s="52"/>
      <c r="H562" s="52"/>
      <c r="I562" s="52"/>
      <c r="J562" s="52"/>
      <c r="K562" s="52"/>
      <c r="L562" s="52"/>
      <c r="M562" s="52"/>
      <c r="N562" s="52"/>
    </row>
    <row r="563" s="79" customFormat="true" ht="13.8" hidden="false" customHeight="false" outlineLevel="0" collapsed="false">
      <c r="E563" s="51"/>
      <c r="F563" s="51"/>
      <c r="G563" s="52"/>
      <c r="H563" s="52"/>
      <c r="I563" s="52"/>
      <c r="J563" s="52"/>
      <c r="K563" s="52"/>
      <c r="L563" s="52"/>
      <c r="M563" s="52"/>
      <c r="N563" s="52"/>
    </row>
    <row r="564" s="79" customFormat="true" ht="13.8" hidden="false" customHeight="false" outlineLevel="0" collapsed="false">
      <c r="E564" s="51"/>
      <c r="F564" s="51"/>
      <c r="G564" s="52"/>
      <c r="H564" s="52"/>
      <c r="I564" s="52"/>
      <c r="J564" s="52"/>
      <c r="K564" s="52"/>
      <c r="L564" s="52"/>
      <c r="M564" s="52"/>
      <c r="N564" s="52"/>
    </row>
    <row r="565" s="79" customFormat="true" ht="13.8" hidden="false" customHeight="false" outlineLevel="0" collapsed="false">
      <c r="E565" s="51"/>
      <c r="F565" s="51"/>
      <c r="G565" s="52"/>
      <c r="H565" s="52"/>
      <c r="I565" s="52"/>
      <c r="J565" s="52"/>
      <c r="K565" s="52"/>
      <c r="L565" s="52"/>
      <c r="M565" s="52"/>
      <c r="N565" s="52"/>
    </row>
    <row r="566" s="79" customFormat="true" ht="13.8" hidden="false" customHeight="false" outlineLevel="0" collapsed="false">
      <c r="E566" s="51"/>
      <c r="F566" s="51"/>
      <c r="G566" s="52"/>
      <c r="H566" s="52"/>
      <c r="I566" s="52"/>
      <c r="J566" s="52"/>
      <c r="K566" s="52"/>
      <c r="L566" s="52"/>
      <c r="M566" s="52"/>
      <c r="N566" s="52"/>
    </row>
    <row r="567" s="79" customFormat="true" ht="13.8" hidden="false" customHeight="false" outlineLevel="0" collapsed="false">
      <c r="E567" s="51"/>
      <c r="F567" s="51"/>
      <c r="G567" s="52"/>
      <c r="H567" s="52"/>
      <c r="I567" s="52"/>
      <c r="J567" s="52"/>
      <c r="K567" s="52"/>
      <c r="L567" s="52"/>
      <c r="M567" s="52"/>
      <c r="N567" s="52"/>
    </row>
    <row r="568" s="79" customFormat="true" ht="13.8" hidden="false" customHeight="false" outlineLevel="0" collapsed="false">
      <c r="E568" s="51"/>
      <c r="F568" s="51"/>
      <c r="G568" s="52"/>
      <c r="H568" s="52"/>
      <c r="I568" s="52"/>
      <c r="J568" s="52"/>
      <c r="K568" s="52"/>
      <c r="L568" s="52"/>
      <c r="M568" s="52"/>
      <c r="N568" s="52"/>
    </row>
    <row r="569" s="79" customFormat="true" ht="13.8" hidden="false" customHeight="false" outlineLevel="0" collapsed="false">
      <c r="E569" s="51"/>
      <c r="F569" s="51"/>
      <c r="G569" s="52"/>
      <c r="H569" s="52"/>
      <c r="I569" s="52"/>
      <c r="J569" s="52"/>
      <c r="K569" s="52"/>
      <c r="L569" s="52"/>
      <c r="M569" s="52"/>
      <c r="N569" s="52"/>
    </row>
    <row r="570" s="79" customFormat="true" ht="13.8" hidden="false" customHeight="false" outlineLevel="0" collapsed="false">
      <c r="E570" s="51"/>
      <c r="F570" s="51"/>
      <c r="G570" s="52"/>
      <c r="H570" s="52"/>
      <c r="I570" s="52"/>
      <c r="J570" s="52"/>
      <c r="K570" s="52"/>
      <c r="L570" s="52"/>
      <c r="M570" s="52"/>
      <c r="N570" s="52"/>
    </row>
    <row r="571" s="79" customFormat="true" ht="13.8" hidden="false" customHeight="false" outlineLevel="0" collapsed="false">
      <c r="E571" s="51"/>
      <c r="F571" s="51"/>
      <c r="G571" s="52"/>
      <c r="H571" s="52"/>
      <c r="I571" s="52"/>
      <c r="J571" s="52"/>
      <c r="K571" s="52"/>
      <c r="L571" s="52"/>
      <c r="M571" s="52"/>
      <c r="N571" s="52"/>
    </row>
    <row r="572" s="79" customFormat="true" ht="13.8" hidden="false" customHeight="false" outlineLevel="0" collapsed="false">
      <c r="E572" s="51"/>
      <c r="F572" s="51"/>
      <c r="G572" s="52"/>
      <c r="H572" s="52"/>
      <c r="I572" s="52"/>
      <c r="J572" s="52"/>
      <c r="K572" s="52"/>
      <c r="L572" s="52"/>
      <c r="M572" s="52"/>
      <c r="N572" s="52"/>
    </row>
    <row r="573" s="79" customFormat="true" ht="13.8" hidden="false" customHeight="false" outlineLevel="0" collapsed="false">
      <c r="E573" s="51"/>
      <c r="F573" s="51"/>
      <c r="G573" s="52"/>
      <c r="H573" s="52"/>
      <c r="I573" s="52"/>
      <c r="J573" s="52"/>
      <c r="K573" s="52"/>
      <c r="L573" s="52"/>
      <c r="M573" s="52"/>
      <c r="N573" s="52"/>
    </row>
    <row r="574" s="79" customFormat="true" ht="13.8" hidden="false" customHeight="false" outlineLevel="0" collapsed="false">
      <c r="E574" s="51"/>
      <c r="F574" s="51"/>
      <c r="G574" s="52"/>
      <c r="H574" s="52"/>
      <c r="I574" s="52"/>
      <c r="J574" s="52"/>
      <c r="K574" s="52"/>
      <c r="L574" s="52"/>
      <c r="M574" s="52"/>
      <c r="N574" s="52"/>
    </row>
    <row r="575" s="79" customFormat="true" ht="13.8" hidden="false" customHeight="false" outlineLevel="0" collapsed="false">
      <c r="E575" s="51"/>
      <c r="F575" s="51"/>
      <c r="G575" s="52"/>
      <c r="H575" s="52"/>
      <c r="I575" s="52"/>
      <c r="J575" s="52"/>
      <c r="K575" s="52"/>
      <c r="L575" s="52"/>
      <c r="M575" s="52"/>
      <c r="N575" s="52"/>
    </row>
    <row r="576" s="79" customFormat="true" ht="13.8" hidden="false" customHeight="false" outlineLevel="0" collapsed="false">
      <c r="E576" s="51"/>
      <c r="F576" s="51"/>
      <c r="G576" s="52"/>
      <c r="H576" s="52"/>
      <c r="I576" s="52"/>
      <c r="J576" s="52"/>
      <c r="K576" s="52"/>
      <c r="L576" s="52"/>
      <c r="M576" s="52"/>
      <c r="N576" s="52"/>
    </row>
    <row r="577" s="79" customFormat="true" ht="13.8" hidden="false" customHeight="false" outlineLevel="0" collapsed="false">
      <c r="E577" s="51"/>
      <c r="F577" s="51"/>
      <c r="G577" s="52"/>
      <c r="H577" s="52"/>
      <c r="I577" s="52"/>
      <c r="J577" s="52"/>
      <c r="K577" s="52"/>
      <c r="L577" s="52"/>
      <c r="M577" s="52"/>
      <c r="N577" s="52"/>
    </row>
    <row r="578" s="79" customFormat="true" ht="13.8" hidden="false" customHeight="false" outlineLevel="0" collapsed="false">
      <c r="E578" s="51"/>
      <c r="F578" s="51"/>
      <c r="G578" s="52"/>
      <c r="H578" s="52"/>
      <c r="I578" s="52"/>
      <c r="J578" s="52"/>
      <c r="K578" s="52"/>
      <c r="L578" s="52"/>
      <c r="M578" s="52"/>
      <c r="N578" s="52"/>
    </row>
    <row r="579" s="79" customFormat="true" ht="13.8" hidden="false" customHeight="false" outlineLevel="0" collapsed="false">
      <c r="E579" s="51"/>
      <c r="F579" s="51"/>
      <c r="G579" s="52"/>
      <c r="H579" s="52"/>
      <c r="I579" s="52"/>
      <c r="J579" s="52"/>
      <c r="K579" s="52"/>
      <c r="L579" s="52"/>
      <c r="M579" s="52"/>
      <c r="N579" s="52"/>
    </row>
    <row r="580" s="79" customFormat="true" ht="13.8" hidden="false" customHeight="false" outlineLevel="0" collapsed="false">
      <c r="E580" s="51"/>
      <c r="F580" s="51"/>
      <c r="G580" s="52"/>
      <c r="H580" s="52"/>
      <c r="I580" s="52"/>
      <c r="J580" s="52"/>
      <c r="K580" s="52"/>
      <c r="L580" s="52"/>
      <c r="M580" s="52"/>
      <c r="N580" s="52"/>
    </row>
    <row r="581" s="79" customFormat="true" ht="13.8" hidden="false" customHeight="false" outlineLevel="0" collapsed="false">
      <c r="E581" s="51"/>
      <c r="F581" s="51"/>
      <c r="G581" s="52"/>
      <c r="H581" s="52"/>
      <c r="I581" s="52"/>
      <c r="J581" s="52"/>
      <c r="K581" s="52"/>
      <c r="L581" s="52"/>
      <c r="M581" s="52"/>
      <c r="N581" s="52"/>
    </row>
    <row r="582" s="79" customFormat="true" ht="13.8" hidden="false" customHeight="false" outlineLevel="0" collapsed="false">
      <c r="E582" s="51"/>
      <c r="F582" s="51"/>
      <c r="G582" s="52"/>
      <c r="H582" s="52"/>
      <c r="I582" s="52"/>
      <c r="J582" s="52"/>
      <c r="K582" s="52"/>
      <c r="L582" s="52"/>
      <c r="M582" s="52"/>
      <c r="N582" s="52"/>
    </row>
    <row r="583" s="79" customFormat="true" ht="13.8" hidden="false" customHeight="false" outlineLevel="0" collapsed="false">
      <c r="E583" s="51"/>
      <c r="F583" s="51"/>
      <c r="G583" s="52"/>
      <c r="H583" s="52"/>
      <c r="I583" s="52"/>
      <c r="J583" s="52"/>
      <c r="K583" s="52"/>
      <c r="L583" s="52"/>
      <c r="M583" s="52"/>
      <c r="N583" s="52"/>
    </row>
    <row r="584" s="79" customFormat="true" ht="13.8" hidden="false" customHeight="false" outlineLevel="0" collapsed="false">
      <c r="E584" s="51"/>
      <c r="F584" s="51"/>
      <c r="G584" s="52"/>
      <c r="H584" s="52"/>
      <c r="I584" s="52"/>
      <c r="J584" s="52"/>
      <c r="K584" s="52"/>
      <c r="L584" s="52"/>
      <c r="M584" s="52"/>
      <c r="N584" s="52"/>
    </row>
    <row r="585" s="79" customFormat="true" ht="13.8" hidden="false" customHeight="false" outlineLevel="0" collapsed="false">
      <c r="E585" s="51"/>
      <c r="F585" s="51"/>
      <c r="G585" s="52"/>
      <c r="H585" s="52"/>
      <c r="I585" s="52"/>
      <c r="J585" s="52"/>
      <c r="K585" s="52"/>
      <c r="L585" s="52"/>
      <c r="M585" s="52"/>
      <c r="N585" s="52"/>
    </row>
    <row r="586" s="79" customFormat="true" ht="13.8" hidden="false" customHeight="false" outlineLevel="0" collapsed="false">
      <c r="E586" s="51"/>
      <c r="F586" s="51"/>
      <c r="G586" s="52"/>
      <c r="H586" s="52"/>
      <c r="I586" s="52"/>
      <c r="J586" s="52"/>
      <c r="K586" s="52"/>
      <c r="L586" s="52"/>
      <c r="M586" s="52"/>
      <c r="N586" s="52"/>
    </row>
  </sheetData>
  <mergeCells count="5">
    <mergeCell ref="G1:J1"/>
    <mergeCell ref="K1:N1"/>
    <mergeCell ref="O1:P1"/>
    <mergeCell ref="G210:J210"/>
    <mergeCell ref="K210:N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F1" colorId="64" zoomScale="55" zoomScaleNormal="55" zoomScalePageLayoutView="100" workbookViewId="0">
      <selection pane="topLeft" activeCell="H3" activeCellId="0" sqref="H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1"/>
    <col collapsed="false" customWidth="true" hidden="false" outlineLevel="0" max="4" min="2" style="1" width="7.99"/>
    <col collapsed="false" customWidth="true" hidden="false" outlineLevel="0" max="5" min="5" style="2" width="19.55"/>
    <col collapsed="false" customWidth="true" hidden="false" outlineLevel="0" max="6" min="6" style="2" width="21.55"/>
    <col collapsed="false" customWidth="true" hidden="false" outlineLevel="0" max="7" min="7" style="2" width="22.88"/>
    <col collapsed="false" customWidth="true" hidden="false" outlineLevel="0" max="15" min="8" style="3" width="12.66"/>
    <col collapsed="false" customWidth="false" hidden="false" outlineLevel="0" max="257" min="16" style="1" width="11.43"/>
  </cols>
  <sheetData>
    <row r="1" customFormat="false" ht="13.8" hidden="false" customHeight="false" outlineLevel="0" collapsed="false">
      <c r="A1" s="5" t="s">
        <v>0</v>
      </c>
      <c r="B1" s="105" t="s">
        <v>236</v>
      </c>
      <c r="C1" s="105" t="s">
        <v>1</v>
      </c>
      <c r="D1" s="6" t="s">
        <v>237</v>
      </c>
      <c r="E1" s="59" t="s">
        <v>584</v>
      </c>
      <c r="F1" s="62" t="s">
        <v>238</v>
      </c>
      <c r="G1" s="8" t="s">
        <v>239</v>
      </c>
      <c r="H1" s="9" t="s">
        <v>5</v>
      </c>
      <c r="I1" s="9"/>
      <c r="J1" s="9"/>
      <c r="K1" s="9"/>
      <c r="L1" s="35" t="s">
        <v>6</v>
      </c>
      <c r="M1" s="35"/>
      <c r="N1" s="35"/>
      <c r="O1" s="35"/>
      <c r="P1" s="75" t="s">
        <v>7</v>
      </c>
      <c r="Q1" s="75"/>
    </row>
    <row r="2" s="20" customFormat="true" ht="12.6" hidden="false" customHeight="false" outlineLevel="0" collapsed="false">
      <c r="A2" s="10"/>
      <c r="B2" s="109"/>
      <c r="C2" s="109"/>
      <c r="D2" s="11"/>
      <c r="E2" s="60" t="s">
        <v>8</v>
      </c>
      <c r="F2" s="12" t="s">
        <v>8</v>
      </c>
      <c r="G2" s="14" t="s">
        <v>8</v>
      </c>
      <c r="H2" s="15" t="s">
        <v>11</v>
      </c>
      <c r="I2" s="16" t="s">
        <v>12</v>
      </c>
      <c r="J2" s="16" t="s">
        <v>13</v>
      </c>
      <c r="K2" s="17" t="s">
        <v>14</v>
      </c>
      <c r="L2" s="16" t="s">
        <v>11</v>
      </c>
      <c r="M2" s="16" t="s">
        <v>12</v>
      </c>
      <c r="N2" s="16" t="s">
        <v>13</v>
      </c>
      <c r="O2" s="16" t="s">
        <v>14</v>
      </c>
      <c r="P2" s="10" t="s">
        <v>193</v>
      </c>
      <c r="Q2" s="11" t="s">
        <v>194</v>
      </c>
    </row>
    <row r="3" customFormat="false" ht="13.8" hidden="false" customHeight="false" outlineLevel="0" collapsed="false">
      <c r="A3" s="76" t="s">
        <v>585</v>
      </c>
      <c r="B3" s="1" t="n">
        <v>11</v>
      </c>
      <c r="C3" s="1" t="n">
        <v>0</v>
      </c>
      <c r="D3" s="22" t="n">
        <v>37</v>
      </c>
      <c r="E3" s="65" t="n">
        <v>2589</v>
      </c>
      <c r="F3" s="23" t="n">
        <v>2587</v>
      </c>
      <c r="G3" s="26" t="n">
        <v>2585</v>
      </c>
      <c r="H3" s="21" t="n">
        <v>2585.4</v>
      </c>
      <c r="I3" s="2" t="n">
        <v>2585</v>
      </c>
      <c r="J3" s="3" t="n">
        <v>0.72487</v>
      </c>
      <c r="K3" s="27" t="n">
        <v>0.05895</v>
      </c>
      <c r="L3" s="4" t="n">
        <v>2570.6</v>
      </c>
      <c r="M3" s="2" t="n">
        <v>2569</v>
      </c>
      <c r="N3" s="3" t="n">
        <v>1.05268</v>
      </c>
      <c r="O3" s="3" t="n">
        <v>0.34234</v>
      </c>
      <c r="P3" s="28" t="n">
        <v>2585</v>
      </c>
      <c r="Q3" s="29" t="n">
        <v>2569</v>
      </c>
    </row>
    <row r="4" customFormat="false" ht="13.8" hidden="false" customHeight="false" outlineLevel="0" collapsed="false">
      <c r="A4" s="76" t="s">
        <v>586</v>
      </c>
      <c r="B4" s="1" t="n">
        <v>36</v>
      </c>
      <c r="C4" s="1" t="n">
        <v>0</v>
      </c>
      <c r="D4" s="22" t="n">
        <v>149</v>
      </c>
      <c r="E4" s="65" t="n">
        <v>12222</v>
      </c>
      <c r="F4" s="23" t="n">
        <v>12241</v>
      </c>
      <c r="G4" s="26" t="n">
        <v>11749</v>
      </c>
      <c r="H4" s="21" t="n">
        <v>11708.5</v>
      </c>
      <c r="I4" s="2" t="n">
        <v>11643</v>
      </c>
      <c r="J4" s="3" t="n">
        <v>8.75679</v>
      </c>
      <c r="K4" s="27" t="n">
        <v>4.74191</v>
      </c>
      <c r="L4" s="4" t="n">
        <v>11663.7</v>
      </c>
      <c r="M4" s="2" t="n">
        <v>11610</v>
      </c>
      <c r="N4" s="3" t="n">
        <v>16.17306</v>
      </c>
      <c r="O4" s="3" t="n">
        <v>12.1925</v>
      </c>
      <c r="P4" s="28" t="n">
        <v>11749</v>
      </c>
      <c r="Q4" s="29" t="n">
        <v>11610</v>
      </c>
    </row>
    <row r="5" customFormat="false" ht="13.8" hidden="false" customHeight="false" outlineLevel="0" collapsed="false">
      <c r="A5" s="76" t="s">
        <v>587</v>
      </c>
      <c r="B5" s="1" t="n">
        <v>16</v>
      </c>
      <c r="C5" s="1" t="n">
        <v>8</v>
      </c>
      <c r="D5" s="22" t="n">
        <v>55</v>
      </c>
      <c r="E5" s="65" t="n">
        <v>3643</v>
      </c>
      <c r="F5" s="23" t="n">
        <v>3643</v>
      </c>
      <c r="G5" s="26" t="n">
        <v>3614</v>
      </c>
      <c r="H5" s="21" t="n">
        <v>3612.6</v>
      </c>
      <c r="I5" s="2" t="n">
        <v>3604</v>
      </c>
      <c r="J5" s="3" t="n">
        <v>1.39894</v>
      </c>
      <c r="K5" s="27" t="n">
        <v>0.40391</v>
      </c>
      <c r="L5" s="4" t="n">
        <v>3614.7</v>
      </c>
      <c r="M5" s="2" t="n">
        <v>3612</v>
      </c>
      <c r="N5" s="3" t="n">
        <v>1.99385</v>
      </c>
      <c r="O5" s="3" t="n">
        <v>0.68562</v>
      </c>
      <c r="P5" s="28" t="n">
        <v>3614</v>
      </c>
      <c r="Q5" s="29" t="n">
        <v>3590</v>
      </c>
    </row>
    <row r="6" customFormat="false" ht="13.8" hidden="false" customHeight="false" outlineLevel="0" collapsed="false">
      <c r="A6" s="76" t="s">
        <v>588</v>
      </c>
      <c r="B6" s="1" t="n">
        <v>10</v>
      </c>
      <c r="C6" s="1" t="n">
        <v>75</v>
      </c>
      <c r="D6" s="22" t="n">
        <v>13</v>
      </c>
      <c r="E6" s="65" t="n">
        <v>7802</v>
      </c>
      <c r="F6" s="23" t="n">
        <v>7583</v>
      </c>
      <c r="G6" s="26" t="n">
        <v>7483</v>
      </c>
      <c r="H6" s="21" t="n">
        <v>7459.5</v>
      </c>
      <c r="I6" s="2" t="n">
        <v>7431</v>
      </c>
      <c r="J6" s="3" t="n">
        <v>2.65163</v>
      </c>
      <c r="K6" s="27" t="n">
        <v>1.15433</v>
      </c>
      <c r="L6" s="4" t="n">
        <v>7437</v>
      </c>
      <c r="M6" s="2" t="n">
        <v>7429</v>
      </c>
      <c r="N6" s="3" t="n">
        <v>3.80055</v>
      </c>
      <c r="O6" s="3" t="n">
        <v>2.15316</v>
      </c>
      <c r="P6" s="28" t="n">
        <v>7483</v>
      </c>
      <c r="Q6" s="29" t="n">
        <v>7429</v>
      </c>
    </row>
    <row r="7" customFormat="false" ht="13.8" hidden="false" customHeight="false" outlineLevel="0" collapsed="false">
      <c r="A7" s="76" t="s">
        <v>589</v>
      </c>
      <c r="B7" s="1" t="n">
        <v>23</v>
      </c>
      <c r="C7" s="1" t="n">
        <v>4</v>
      </c>
      <c r="D7" s="22" t="n">
        <v>38</v>
      </c>
      <c r="E7" s="65" t="n">
        <v>4531</v>
      </c>
      <c r="F7" s="23" t="n">
        <v>4531</v>
      </c>
      <c r="G7" s="26" t="n">
        <v>4459</v>
      </c>
      <c r="H7" s="21" t="n">
        <v>4459</v>
      </c>
      <c r="I7" s="2" t="n">
        <v>4459</v>
      </c>
      <c r="J7" s="3" t="n">
        <v>0.90659</v>
      </c>
      <c r="K7" s="27" t="n">
        <v>0.20489</v>
      </c>
      <c r="L7" s="4" t="n">
        <v>4454.4</v>
      </c>
      <c r="M7" s="2" t="n">
        <v>4436</v>
      </c>
      <c r="N7" s="3" t="n">
        <v>1.27024</v>
      </c>
      <c r="O7" s="3" t="n">
        <v>0.25891</v>
      </c>
      <c r="P7" s="28" t="n">
        <v>4459</v>
      </c>
      <c r="Q7" s="29" t="n">
        <v>4436</v>
      </c>
    </row>
    <row r="8" customFormat="false" ht="13.8" hidden="false" customHeight="false" outlineLevel="0" collapsed="false">
      <c r="A8" s="76" t="s">
        <v>590</v>
      </c>
      <c r="B8" s="1" t="n">
        <v>40</v>
      </c>
      <c r="C8" s="1" t="n">
        <v>4</v>
      </c>
      <c r="D8" s="22" t="n">
        <v>64</v>
      </c>
      <c r="E8" s="65" t="n">
        <v>7087</v>
      </c>
      <c r="F8" s="23" t="n">
        <v>6968</v>
      </c>
      <c r="G8" s="26" t="n">
        <v>6969</v>
      </c>
      <c r="H8" s="21" t="n">
        <v>6846.9</v>
      </c>
      <c r="I8" s="2" t="n">
        <v>6813</v>
      </c>
      <c r="J8" s="3" t="n">
        <v>2.00762</v>
      </c>
      <c r="K8" s="27" t="n">
        <v>1.00679</v>
      </c>
      <c r="L8" s="4" t="n">
        <v>6816.9</v>
      </c>
      <c r="M8" s="2" t="n">
        <v>6813</v>
      </c>
      <c r="N8" s="3" t="n">
        <v>3.46405</v>
      </c>
      <c r="O8" s="3" t="n">
        <v>1.38317</v>
      </c>
      <c r="P8" s="28" t="n">
        <v>6968</v>
      </c>
      <c r="Q8" s="29" t="n">
        <v>6813</v>
      </c>
    </row>
    <row r="9" customFormat="false" ht="13.8" hidden="false" customHeight="false" outlineLevel="0" collapsed="false">
      <c r="A9" s="76" t="s">
        <v>591</v>
      </c>
      <c r="B9" s="1" t="n">
        <v>54</v>
      </c>
      <c r="C9" s="1" t="n">
        <v>8</v>
      </c>
      <c r="D9" s="22" t="n">
        <v>106</v>
      </c>
      <c r="E9" s="65" t="n">
        <v>9607</v>
      </c>
      <c r="F9" s="23" t="n">
        <v>9859</v>
      </c>
      <c r="G9" s="26" t="n">
        <v>9428</v>
      </c>
      <c r="H9" s="21" t="n">
        <v>9396.6</v>
      </c>
      <c r="I9" s="2" t="n">
        <v>9341</v>
      </c>
      <c r="J9" s="3" t="n">
        <v>5.38616</v>
      </c>
      <c r="K9" s="27" t="n">
        <v>2.78963</v>
      </c>
      <c r="L9" s="4" t="n">
        <v>9400.2</v>
      </c>
      <c r="M9" s="2" t="n">
        <v>9303</v>
      </c>
      <c r="N9" s="3" t="n">
        <v>8.65628</v>
      </c>
      <c r="O9" s="3" t="n">
        <v>4.88142</v>
      </c>
      <c r="P9" s="28" t="n">
        <v>9428</v>
      </c>
      <c r="Q9" s="29" t="n">
        <v>9260</v>
      </c>
    </row>
    <row r="10" customFormat="false" ht="13.8" hidden="false" customHeight="false" outlineLevel="0" collapsed="false">
      <c r="A10" s="76" t="s">
        <v>592</v>
      </c>
      <c r="B10" s="1" t="n">
        <v>63</v>
      </c>
      <c r="C10" s="1" t="n">
        <v>6</v>
      </c>
      <c r="D10" s="22" t="n">
        <v>108</v>
      </c>
      <c r="E10" s="65" t="n">
        <v>10669</v>
      </c>
      <c r="F10" s="23" t="n">
        <v>10658</v>
      </c>
      <c r="G10" s="26" t="n">
        <v>10338</v>
      </c>
      <c r="H10" s="21" t="n">
        <v>10292.7</v>
      </c>
      <c r="I10" s="2" t="n">
        <v>10257</v>
      </c>
      <c r="J10" s="3" t="n">
        <v>6.81332</v>
      </c>
      <c r="K10" s="27" t="n">
        <v>3.24123</v>
      </c>
      <c r="L10" s="4" t="n">
        <v>10270.1</v>
      </c>
      <c r="M10" s="2" t="n">
        <v>10162</v>
      </c>
      <c r="N10" s="3" t="n">
        <v>15.42408</v>
      </c>
      <c r="O10" s="3" t="n">
        <v>11.62008</v>
      </c>
      <c r="P10" s="28" t="n">
        <v>10338</v>
      </c>
      <c r="Q10" s="29" t="n">
        <v>10148</v>
      </c>
    </row>
    <row r="11" customFormat="false" ht="13.8" hidden="false" customHeight="false" outlineLevel="0" collapsed="false">
      <c r="A11" s="76" t="s">
        <v>593</v>
      </c>
      <c r="B11" s="1" t="n">
        <v>6</v>
      </c>
      <c r="C11" s="1" t="n">
        <v>39</v>
      </c>
      <c r="D11" s="22" t="n">
        <v>5</v>
      </c>
      <c r="E11" s="65" t="n">
        <v>4130</v>
      </c>
      <c r="F11" s="23" t="n">
        <v>4060</v>
      </c>
      <c r="G11" s="26" t="n">
        <v>3991</v>
      </c>
      <c r="H11" s="21" t="n">
        <v>3981.4</v>
      </c>
      <c r="I11" s="2" t="n">
        <v>3965</v>
      </c>
      <c r="J11" s="3" t="n">
        <v>0.79564</v>
      </c>
      <c r="K11" s="27" t="n">
        <v>0.24169</v>
      </c>
      <c r="L11" s="4" t="n">
        <v>3973</v>
      </c>
      <c r="M11" s="2" t="n">
        <v>3965</v>
      </c>
      <c r="N11" s="3" t="n">
        <v>1.3454</v>
      </c>
      <c r="O11" s="3" t="n">
        <v>0.61833</v>
      </c>
      <c r="P11" s="28" t="n">
        <v>3991</v>
      </c>
      <c r="Q11" s="29" t="n">
        <v>3965</v>
      </c>
    </row>
    <row r="12" customFormat="false" ht="13.8" hidden="false" customHeight="false" outlineLevel="0" collapsed="false">
      <c r="A12" s="76" t="s">
        <v>594</v>
      </c>
      <c r="B12" s="1" t="n">
        <v>4</v>
      </c>
      <c r="C12" s="1" t="n">
        <v>94</v>
      </c>
      <c r="D12" s="22" t="n">
        <v>9</v>
      </c>
      <c r="E12" s="65" t="n">
        <v>7794</v>
      </c>
      <c r="F12" s="23" t="n">
        <v>7755</v>
      </c>
      <c r="G12" s="26" t="n">
        <v>7525</v>
      </c>
      <c r="H12" s="21" t="n">
        <v>7486.7</v>
      </c>
      <c r="I12" s="2" t="n">
        <v>7463</v>
      </c>
      <c r="J12" s="3" t="n">
        <v>2.95695</v>
      </c>
      <c r="K12" s="27" t="n">
        <v>2.05627</v>
      </c>
      <c r="L12" s="4" t="n">
        <v>7462</v>
      </c>
      <c r="M12" s="2" t="n">
        <v>7462</v>
      </c>
      <c r="N12" s="3" t="n">
        <v>3.32561</v>
      </c>
      <c r="O12" s="3" t="n">
        <v>1.46443</v>
      </c>
      <c r="P12" s="28" t="n">
        <v>7525</v>
      </c>
      <c r="Q12" s="29" t="n">
        <v>7462</v>
      </c>
    </row>
    <row r="13" customFormat="false" ht="13.8" hidden="false" customHeight="false" outlineLevel="0" collapsed="false">
      <c r="A13" s="76" t="s">
        <v>595</v>
      </c>
      <c r="B13" s="1" t="n">
        <v>65</v>
      </c>
      <c r="C13" s="1" t="n">
        <v>6</v>
      </c>
      <c r="D13" s="22" t="n">
        <v>11</v>
      </c>
      <c r="E13" s="65" t="n">
        <v>4525</v>
      </c>
      <c r="F13" s="23" t="n">
        <v>4561</v>
      </c>
      <c r="G13" s="26" t="n">
        <v>4484</v>
      </c>
      <c r="H13" s="21" t="n">
        <v>4480.5</v>
      </c>
      <c r="I13" s="2" t="n">
        <v>4466</v>
      </c>
      <c r="J13" s="3" t="n">
        <v>1.47496</v>
      </c>
      <c r="K13" s="27" t="n">
        <v>0.36377</v>
      </c>
      <c r="L13" s="4" t="n">
        <v>4470.9</v>
      </c>
      <c r="M13" s="2" t="n">
        <v>4456</v>
      </c>
      <c r="N13" s="3" t="n">
        <v>2.61168</v>
      </c>
      <c r="O13" s="3" t="n">
        <v>1.21632</v>
      </c>
      <c r="P13" s="28" t="n">
        <v>4484</v>
      </c>
      <c r="Q13" s="29" t="n">
        <v>4456</v>
      </c>
    </row>
    <row r="14" customFormat="false" ht="13.8" hidden="false" customHeight="false" outlineLevel="0" collapsed="false">
      <c r="A14" s="76" t="s">
        <v>596</v>
      </c>
      <c r="B14" s="1" t="n">
        <v>1</v>
      </c>
      <c r="C14" s="1" t="n">
        <v>0</v>
      </c>
      <c r="D14" s="22" t="n">
        <v>52</v>
      </c>
      <c r="E14" s="65" t="n">
        <v>3235</v>
      </c>
      <c r="F14" s="23" t="n">
        <v>3138</v>
      </c>
      <c r="G14" s="26" t="n">
        <v>3138</v>
      </c>
      <c r="H14" s="21" t="n">
        <v>3138</v>
      </c>
      <c r="I14" s="2" t="n">
        <v>3138</v>
      </c>
      <c r="J14" s="3" t="n">
        <v>0.71367</v>
      </c>
      <c r="K14" s="27" t="n">
        <v>0.02049</v>
      </c>
      <c r="L14" s="4" t="n">
        <v>3138</v>
      </c>
      <c r="M14" s="2" t="n">
        <v>3138</v>
      </c>
      <c r="N14" s="3" t="n">
        <v>0.87858</v>
      </c>
      <c r="O14" s="3" t="n">
        <v>0.02812</v>
      </c>
      <c r="P14" s="28" t="n">
        <v>3138</v>
      </c>
      <c r="Q14" s="29" t="n">
        <v>3138</v>
      </c>
    </row>
    <row r="15" customFormat="false" ht="13.8" hidden="false" customHeight="false" outlineLevel="0" collapsed="false">
      <c r="A15" s="76" t="s">
        <v>597</v>
      </c>
      <c r="B15" s="1" t="n">
        <v>79</v>
      </c>
      <c r="C15" s="1" t="n">
        <v>2</v>
      </c>
      <c r="D15" s="22" t="n">
        <v>60</v>
      </c>
      <c r="E15" s="65" t="n">
        <v>9135</v>
      </c>
      <c r="F15" s="23" t="n">
        <v>9110</v>
      </c>
      <c r="G15" s="26" t="n">
        <v>9037</v>
      </c>
      <c r="H15" s="21" t="n">
        <v>8985.1</v>
      </c>
      <c r="I15" s="2" t="n">
        <v>8947</v>
      </c>
      <c r="J15" s="3" t="n">
        <v>4.20398</v>
      </c>
      <c r="K15" s="27" t="n">
        <v>1.93614</v>
      </c>
      <c r="L15" s="4" t="n">
        <v>8970.3</v>
      </c>
      <c r="M15" s="2" t="n">
        <v>8937</v>
      </c>
      <c r="N15" s="3" t="n">
        <v>6.75677</v>
      </c>
      <c r="O15" s="3" t="n">
        <v>3.96807</v>
      </c>
      <c r="P15" s="28" t="n">
        <v>9037</v>
      </c>
      <c r="Q15" s="29" t="n">
        <v>8934</v>
      </c>
    </row>
    <row r="16" customFormat="false" ht="13.8" hidden="false" customHeight="false" outlineLevel="0" collapsed="false">
      <c r="A16" s="76" t="s">
        <v>598</v>
      </c>
      <c r="B16" s="1" t="n">
        <v>93</v>
      </c>
      <c r="C16" s="1" t="n">
        <v>0</v>
      </c>
      <c r="D16" s="22" t="n">
        <v>0</v>
      </c>
      <c r="E16" s="65" t="n">
        <v>8579</v>
      </c>
      <c r="F16" s="23" t="n">
        <v>8671</v>
      </c>
      <c r="G16" s="26" t="n">
        <v>8473</v>
      </c>
      <c r="H16" s="21" t="n">
        <v>8442.4</v>
      </c>
      <c r="I16" s="2" t="n">
        <v>8420</v>
      </c>
      <c r="J16" s="3" t="n">
        <v>2.25093</v>
      </c>
      <c r="K16" s="27" t="n">
        <v>1.11559</v>
      </c>
      <c r="L16" s="4" t="n">
        <v>8448.2</v>
      </c>
      <c r="M16" s="2" t="n">
        <v>8438</v>
      </c>
      <c r="N16" s="3" t="n">
        <v>2.63687</v>
      </c>
      <c r="O16" s="3" t="n">
        <v>1.07907</v>
      </c>
      <c r="P16" s="28" t="n">
        <v>8473</v>
      </c>
      <c r="Q16" s="29" t="n">
        <v>8413</v>
      </c>
    </row>
    <row r="17" customFormat="false" ht="13.8" hidden="false" customHeight="false" outlineLevel="0" collapsed="false">
      <c r="A17" s="76" t="s">
        <v>599</v>
      </c>
      <c r="B17" s="1" t="n">
        <v>0</v>
      </c>
      <c r="C17" s="1" t="n">
        <v>91</v>
      </c>
      <c r="D17" s="22" t="n">
        <v>0</v>
      </c>
      <c r="E17" s="65" t="n">
        <v>8371</v>
      </c>
      <c r="F17" s="23" t="n">
        <v>8359</v>
      </c>
      <c r="G17" s="26" t="n">
        <v>8221</v>
      </c>
      <c r="H17" s="21" t="n">
        <v>8206.3</v>
      </c>
      <c r="I17" s="2" t="n">
        <v>8179</v>
      </c>
      <c r="J17" s="3" t="n">
        <v>1.69885</v>
      </c>
      <c r="K17" s="27" t="n">
        <v>0.71368</v>
      </c>
      <c r="L17" s="4" t="n">
        <v>8177.6</v>
      </c>
      <c r="M17" s="2" t="n">
        <v>8164</v>
      </c>
      <c r="N17" s="3" t="n">
        <v>2.46199</v>
      </c>
      <c r="O17" s="3" t="n">
        <v>1.06296</v>
      </c>
      <c r="P17" s="28" t="n">
        <v>8221</v>
      </c>
      <c r="Q17" s="29" t="n">
        <v>8164</v>
      </c>
    </row>
    <row r="18" customFormat="false" ht="13.8" hidden="false" customHeight="false" outlineLevel="0" collapsed="false">
      <c r="A18" s="76" t="s">
        <v>600</v>
      </c>
      <c r="B18" s="1" t="n">
        <v>36</v>
      </c>
      <c r="C18" s="1" t="n">
        <v>0</v>
      </c>
      <c r="D18" s="22" t="n">
        <v>133</v>
      </c>
      <c r="E18" s="65" t="n">
        <v>9022</v>
      </c>
      <c r="F18" s="23" t="n">
        <v>8933</v>
      </c>
      <c r="G18" s="26" t="n">
        <v>8742</v>
      </c>
      <c r="H18" s="21" t="n">
        <v>8627.7</v>
      </c>
      <c r="I18" s="2" t="n">
        <v>8605</v>
      </c>
      <c r="J18" s="3" t="n">
        <v>4.68497</v>
      </c>
      <c r="K18" s="27" t="n">
        <v>2.22929</v>
      </c>
      <c r="L18" s="4" t="n">
        <v>8607.3</v>
      </c>
      <c r="M18" s="2" t="n">
        <v>8605</v>
      </c>
      <c r="N18" s="3" t="n">
        <v>7.45513</v>
      </c>
      <c r="O18" s="3" t="n">
        <v>3.98345</v>
      </c>
      <c r="P18" s="28" t="n">
        <v>8742</v>
      </c>
      <c r="Q18" s="29" t="n">
        <v>8605</v>
      </c>
    </row>
    <row r="19" customFormat="false" ht="13.8" hidden="false" customHeight="false" outlineLevel="0" collapsed="false">
      <c r="A19" s="76" t="s">
        <v>601</v>
      </c>
      <c r="B19" s="1" t="n">
        <v>16</v>
      </c>
      <c r="C19" s="1" t="n">
        <v>16</v>
      </c>
      <c r="D19" s="22" t="n">
        <v>31</v>
      </c>
      <c r="E19" s="65" t="n">
        <v>4097</v>
      </c>
      <c r="F19" s="23" t="n">
        <v>4037</v>
      </c>
      <c r="G19" s="26" t="n">
        <v>4034</v>
      </c>
      <c r="H19" s="21" t="n">
        <v>4034</v>
      </c>
      <c r="I19" s="2" t="n">
        <v>4034</v>
      </c>
      <c r="J19" s="3" t="n">
        <v>0.68352</v>
      </c>
      <c r="K19" s="27" t="n">
        <v>0.03443</v>
      </c>
      <c r="L19" s="4" t="n">
        <v>4034</v>
      </c>
      <c r="M19" s="2" t="n">
        <v>4034</v>
      </c>
      <c r="N19" s="3" t="n">
        <v>0.80669</v>
      </c>
      <c r="O19" s="3" t="n">
        <v>0.01598</v>
      </c>
      <c r="P19" s="28" t="n">
        <v>4034</v>
      </c>
      <c r="Q19" s="29" t="n">
        <v>4034</v>
      </c>
    </row>
    <row r="20" customFormat="false" ht="13.8" hidden="false" customHeight="false" outlineLevel="0" collapsed="false">
      <c r="A20" s="76" t="s">
        <v>602</v>
      </c>
      <c r="B20" s="1" t="n">
        <v>39</v>
      </c>
      <c r="C20" s="1" t="n">
        <v>0</v>
      </c>
      <c r="D20" s="22" t="n">
        <v>88</v>
      </c>
      <c r="E20" s="65" t="n">
        <v>7133</v>
      </c>
      <c r="F20" s="23" t="n">
        <v>7254</v>
      </c>
      <c r="G20" s="26" t="n">
        <v>7052</v>
      </c>
      <c r="H20" s="21" t="n">
        <v>7011.6</v>
      </c>
      <c r="I20" s="2" t="n">
        <v>6979</v>
      </c>
      <c r="J20" s="3" t="n">
        <v>2.94027</v>
      </c>
      <c r="K20" s="27" t="n">
        <v>1.73447</v>
      </c>
      <c r="L20" s="4" t="n">
        <v>6997.8</v>
      </c>
      <c r="M20" s="2" t="n">
        <v>6979</v>
      </c>
      <c r="N20" s="3" t="n">
        <v>4.2141</v>
      </c>
      <c r="O20" s="3" t="n">
        <v>1.88636</v>
      </c>
      <c r="P20" s="28" t="n">
        <v>7052</v>
      </c>
      <c r="Q20" s="29" t="n">
        <v>6962</v>
      </c>
    </row>
    <row r="21" customFormat="false" ht="13.8" hidden="false" customHeight="false" outlineLevel="0" collapsed="false">
      <c r="A21" s="76" t="s">
        <v>603</v>
      </c>
      <c r="B21" s="1" t="n">
        <v>61</v>
      </c>
      <c r="C21" s="1" t="n">
        <v>9</v>
      </c>
      <c r="D21" s="22" t="n">
        <v>142</v>
      </c>
      <c r="E21" s="65" t="n">
        <v>16692</v>
      </c>
      <c r="F21" s="23" t="n">
        <v>16554</v>
      </c>
      <c r="G21" s="26" t="n">
        <v>16155</v>
      </c>
      <c r="H21" s="21" t="n">
        <v>16112.1</v>
      </c>
      <c r="I21" s="2" t="n">
        <v>16072</v>
      </c>
      <c r="J21" s="3" t="n">
        <v>12.00822</v>
      </c>
      <c r="K21" s="27" t="n">
        <v>6.92755</v>
      </c>
      <c r="L21" s="4" t="n">
        <v>15982.7</v>
      </c>
      <c r="M21" s="2" t="n">
        <v>15895</v>
      </c>
      <c r="N21" s="3" t="n">
        <v>17.57794</v>
      </c>
      <c r="O21" s="3" t="n">
        <v>12.87873</v>
      </c>
      <c r="P21" s="28" t="n">
        <v>16155</v>
      </c>
      <c r="Q21" s="29" t="n">
        <v>15895</v>
      </c>
    </row>
    <row r="22" customFormat="false" ht="13.8" hidden="false" customHeight="false" outlineLevel="0" collapsed="false">
      <c r="A22" s="76" t="s">
        <v>604</v>
      </c>
      <c r="B22" s="1" t="n">
        <v>38</v>
      </c>
      <c r="C22" s="1" t="n">
        <v>2</v>
      </c>
      <c r="D22" s="22" t="n">
        <v>33</v>
      </c>
      <c r="E22" s="65" t="n">
        <v>4859</v>
      </c>
      <c r="F22" s="23" t="n">
        <v>4885</v>
      </c>
      <c r="G22" s="26" t="n">
        <v>4738</v>
      </c>
      <c r="H22" s="21" t="n">
        <v>4758.8</v>
      </c>
      <c r="I22" s="2" t="n">
        <v>4738</v>
      </c>
      <c r="J22" s="3" t="n">
        <v>1.34762</v>
      </c>
      <c r="K22" s="27" t="n">
        <v>0.6952</v>
      </c>
      <c r="L22" s="4" t="n">
        <v>4752.8</v>
      </c>
      <c r="M22" s="2" t="n">
        <v>4738</v>
      </c>
      <c r="N22" s="3" t="n">
        <v>2.10348</v>
      </c>
      <c r="O22" s="3" t="n">
        <v>0.932</v>
      </c>
      <c r="P22" s="28" t="n">
        <v>4738</v>
      </c>
      <c r="Q22" s="29" t="n">
        <v>4738</v>
      </c>
    </row>
    <row r="23" customFormat="false" ht="13.8" hidden="false" customHeight="false" outlineLevel="0" collapsed="false">
      <c r="A23" s="76" t="s">
        <v>605</v>
      </c>
      <c r="B23" s="1" t="n">
        <v>55</v>
      </c>
      <c r="C23" s="1" t="n">
        <v>68</v>
      </c>
      <c r="D23" s="22" t="n">
        <v>57</v>
      </c>
      <c r="E23" s="65" t="n">
        <v>18809</v>
      </c>
      <c r="F23" s="23" t="n">
        <v>18509</v>
      </c>
      <c r="G23" s="26" t="n">
        <v>17875</v>
      </c>
      <c r="H23" s="21" t="n">
        <v>17815.7</v>
      </c>
      <c r="I23" s="2" t="n">
        <v>17739</v>
      </c>
      <c r="J23" s="3" t="n">
        <v>6.88619</v>
      </c>
      <c r="K23" s="27" t="n">
        <v>3.669</v>
      </c>
      <c r="L23" s="4" t="n">
        <v>17749</v>
      </c>
      <c r="M23" s="2" t="n">
        <v>17638</v>
      </c>
      <c r="N23" s="3" t="n">
        <v>12.06824</v>
      </c>
      <c r="O23" s="3" t="n">
        <v>8.49556</v>
      </c>
      <c r="P23" s="28" t="n">
        <v>17875</v>
      </c>
      <c r="Q23" s="29" t="n">
        <v>17597</v>
      </c>
    </row>
    <row r="24" customFormat="false" ht="13.8" hidden="false" customHeight="false" outlineLevel="0" collapsed="false">
      <c r="A24" s="76" t="s">
        <v>606</v>
      </c>
      <c r="B24" s="1" t="n">
        <v>7</v>
      </c>
      <c r="C24" s="1" t="n">
        <v>10</v>
      </c>
      <c r="D24" s="22" t="n">
        <v>25</v>
      </c>
      <c r="E24" s="65" t="n">
        <v>1941</v>
      </c>
      <c r="F24" s="23" t="n">
        <v>1941</v>
      </c>
      <c r="G24" s="26" t="n">
        <v>1941</v>
      </c>
      <c r="H24" s="21" t="n">
        <v>1941</v>
      </c>
      <c r="I24" s="2" t="n">
        <v>1941</v>
      </c>
      <c r="J24" s="3" t="n">
        <v>0.53248</v>
      </c>
      <c r="K24" s="27" t="n">
        <v>0.00277</v>
      </c>
      <c r="L24" s="4" t="n">
        <v>1941</v>
      </c>
      <c r="M24" s="2" t="n">
        <v>1941</v>
      </c>
      <c r="N24" s="3" t="n">
        <v>0.69703</v>
      </c>
      <c r="O24" s="3" t="n">
        <v>0.00694</v>
      </c>
      <c r="P24" s="28" t="n">
        <v>1941</v>
      </c>
      <c r="Q24" s="29" t="n">
        <v>1941</v>
      </c>
    </row>
    <row r="25" customFormat="false" ht="14.4" hidden="false" customHeight="false" outlineLevel="0" collapsed="false">
      <c r="A25" s="76" t="s">
        <v>607</v>
      </c>
      <c r="B25" s="1" t="n">
        <v>3</v>
      </c>
      <c r="C25" s="1" t="n">
        <v>2</v>
      </c>
      <c r="D25" s="22" t="n">
        <v>15</v>
      </c>
      <c r="E25" s="65" t="n">
        <v>780</v>
      </c>
      <c r="F25" s="23" t="n">
        <v>780</v>
      </c>
      <c r="G25" s="26" t="n">
        <v>780</v>
      </c>
      <c r="H25" s="21" t="n">
        <v>780</v>
      </c>
      <c r="I25" s="2" t="n">
        <v>780</v>
      </c>
      <c r="J25" s="3" t="n">
        <v>0.11553</v>
      </c>
      <c r="K25" s="27" t="n">
        <v>0</v>
      </c>
      <c r="L25" s="4" t="n">
        <v>780</v>
      </c>
      <c r="M25" s="2" t="n">
        <v>780</v>
      </c>
      <c r="N25" s="3" t="n">
        <v>0.18395</v>
      </c>
      <c r="O25" s="3" t="n">
        <v>0</v>
      </c>
      <c r="P25" s="28" t="n">
        <v>780</v>
      </c>
      <c r="Q25" s="29" t="n">
        <v>780</v>
      </c>
    </row>
    <row r="26" customFormat="false" ht="13.8" hidden="false" customHeight="false" outlineLevel="0" collapsed="false">
      <c r="A26" s="31" t="s">
        <v>39</v>
      </c>
      <c r="B26" s="64"/>
      <c r="C26" s="64"/>
      <c r="D26" s="32"/>
      <c r="E26" s="34" t="n">
        <f aca="false">AVERAGE(E35:E57)</f>
        <v>0.0308346971233914</v>
      </c>
      <c r="F26" s="33" t="n">
        <f aca="false">AVERAGE(F35:F57)</f>
        <v>0.0270484793668146</v>
      </c>
      <c r="G26" s="77" t="n">
        <f aca="false">AVERAGE(G35:G57)</f>
        <v>0.00891445997532701</v>
      </c>
      <c r="H26" s="33" t="n">
        <f aca="false">AVERAGE(H35:H57)</f>
        <v>0.00573995889892978</v>
      </c>
      <c r="I26" s="34" t="n">
        <f aca="false">AVERAGE(I35:I57)</f>
        <v>0.00287227117772358</v>
      </c>
      <c r="J26" s="34"/>
      <c r="K26" s="32"/>
      <c r="L26" s="34" t="n">
        <f aca="false">AVERAGE(L35:L57)</f>
        <v>0.00361133708181222</v>
      </c>
      <c r="M26" s="34" t="n">
        <f aca="false">AVERAGE(M35:M57)</f>
        <v>0.000879587021033157</v>
      </c>
      <c r="N26" s="34"/>
      <c r="O26" s="34"/>
      <c r="P26" s="33"/>
      <c r="Q26" s="32"/>
    </row>
    <row r="27" customFormat="false" ht="13.8" hidden="false" customHeight="false" outlineLevel="0" collapsed="false">
      <c r="A27" s="39" t="s">
        <v>40</v>
      </c>
      <c r="B27" s="85"/>
      <c r="C27" s="85"/>
      <c r="D27" s="22"/>
      <c r="E27" s="41" t="n">
        <v>120</v>
      </c>
      <c r="F27" s="40" t="n">
        <v>44.72</v>
      </c>
      <c r="G27" s="41" t="n">
        <v>60</v>
      </c>
      <c r="H27" s="40"/>
      <c r="J27" s="3" t="n">
        <f aca="false">AVERAGE(J3:J25)</f>
        <v>3.12781304347826</v>
      </c>
      <c r="K27" s="27"/>
      <c r="N27" s="3" t="n">
        <f aca="false">AVERAGE(N3:N25)</f>
        <v>5.08514130434783</v>
      </c>
      <c r="O27" s="27"/>
      <c r="P27" s="40"/>
      <c r="Q27" s="27"/>
    </row>
    <row r="28" customFormat="false" ht="13.8" hidden="false" customHeight="false" outlineLevel="0" collapsed="false">
      <c r="A28" s="39" t="s">
        <v>42</v>
      </c>
      <c r="B28" s="85"/>
      <c r="C28" s="85"/>
      <c r="D28" s="22"/>
      <c r="E28" s="3" t="n">
        <v>56.92</v>
      </c>
      <c r="F28" s="40" t="s">
        <v>41</v>
      </c>
      <c r="G28" s="41" t="n">
        <v>19.6</v>
      </c>
      <c r="H28" s="40"/>
      <c r="K28" s="27" t="n">
        <f aca="false">AVERAGE(K3:K25)</f>
        <v>1.53660782608696</v>
      </c>
      <c r="O28" s="27" t="n">
        <f aca="false">AVERAGE(O3:O25)</f>
        <v>3.09363130434783</v>
      </c>
      <c r="P28" s="40"/>
      <c r="Q28" s="27"/>
    </row>
    <row r="29" customFormat="false" ht="15" hidden="false" customHeight="false" outlineLevel="0" collapsed="false">
      <c r="A29" s="42" t="s">
        <v>43</v>
      </c>
      <c r="B29" s="90"/>
      <c r="C29" s="90"/>
      <c r="D29" s="43"/>
      <c r="E29" s="45" t="s">
        <v>379</v>
      </c>
      <c r="F29" s="44" t="s">
        <v>378</v>
      </c>
      <c r="G29" s="45" t="s">
        <v>379</v>
      </c>
      <c r="H29" s="46" t="s">
        <v>46</v>
      </c>
      <c r="I29" s="46"/>
      <c r="J29" s="46"/>
      <c r="K29" s="46"/>
      <c r="L29" s="46" t="s">
        <v>46</v>
      </c>
      <c r="M29" s="46"/>
      <c r="N29" s="46"/>
      <c r="O29" s="46"/>
      <c r="P29" s="111"/>
      <c r="Q29" s="43"/>
    </row>
    <row r="35" s="80" customFormat="true" ht="13.8" hidden="false" customHeight="false" outlineLevel="0" collapsed="false">
      <c r="E35" s="80" t="n">
        <f aca="false">(E3-$Q3)/$Q3</f>
        <v>0.00778513040093422</v>
      </c>
      <c r="F35" s="80" t="n">
        <f aca="false">(F3-$Q3)/$Q3</f>
        <v>0.00700661736084079</v>
      </c>
      <c r="G35" s="80" t="n">
        <f aca="false">(G3-$Q3)/$Q3</f>
        <v>0.00622810432074737</v>
      </c>
      <c r="H35" s="80" t="n">
        <f aca="false">(H3-$Q3)/$Q3</f>
        <v>0.00638380692876609</v>
      </c>
      <c r="I35" s="80" t="n">
        <f aca="false">(I3-$Q3)/$Q3</f>
        <v>0.00622810432074737</v>
      </c>
      <c r="J35" s="80" t="n">
        <f aca="false">(J3-$Q3)/$Q3</f>
        <v>-0.999717839626314</v>
      </c>
      <c r="K35" s="80" t="n">
        <f aca="false">(K3-$Q3)/$Q3</f>
        <v>-0.999977053328143</v>
      </c>
      <c r="L35" s="80" t="n">
        <f aca="false">(L3-$Q3)/$Q3</f>
        <v>0.000622810432074702</v>
      </c>
      <c r="M35" s="80" t="n">
        <f aca="false">(M3-$Q3)/$Q3</f>
        <v>0</v>
      </c>
      <c r="N35" s="80" t="n">
        <f aca="false">(N3-$Q3)/$Q3</f>
        <v>-0.999590237446477</v>
      </c>
      <c r="O35" s="80" t="n">
        <f aca="false">(O3-$Q3)/$Q3</f>
        <v>-0.999866741922927</v>
      </c>
      <c r="P35" s="80" t="n">
        <f aca="false">(P3-$Q3)/$Q3</f>
        <v>0.00622810432074737</v>
      </c>
      <c r="Q35" s="80" t="n">
        <f aca="false">(Q3-$Q3)/$Q3</f>
        <v>0</v>
      </c>
    </row>
    <row r="36" s="80" customFormat="true" ht="13.8" hidden="false" customHeight="false" outlineLevel="0" collapsed="false">
      <c r="E36" s="80" t="n">
        <f aca="false">(E4-$Q4)/$Q4</f>
        <v>0.0527131782945736</v>
      </c>
      <c r="F36" s="80" t="n">
        <f aca="false">(F4-$Q4)/$Q4</f>
        <v>0.0543496985357451</v>
      </c>
      <c r="G36" s="80" t="n">
        <f aca="false">(G4-$Q4)/$Q4</f>
        <v>0.0119724375538329</v>
      </c>
      <c r="H36" s="80" t="n">
        <f aca="false">(H4-$Q4)/$Q4</f>
        <v>0.00848406546080965</v>
      </c>
      <c r="I36" s="80" t="n">
        <f aca="false">(I4-$Q4)/$Q4</f>
        <v>0.00284237726098191</v>
      </c>
      <c r="J36" s="80" t="n">
        <f aca="false">(J4-$Q4)/$Q4</f>
        <v>-0.999245754521964</v>
      </c>
      <c r="K36" s="80" t="n">
        <f aca="false">(K4-$Q4)/$Q4</f>
        <v>-0.999591566752799</v>
      </c>
      <c r="L36" s="80" t="n">
        <f aca="false">(L4-$Q4)/$Q4</f>
        <v>0.00462532299741608</v>
      </c>
      <c r="M36" s="80" t="n">
        <f aca="false">(M4-$Q4)/$Q4</f>
        <v>0</v>
      </c>
      <c r="N36" s="80" t="n">
        <f aca="false">(N4-$Q4)/$Q4</f>
        <v>-0.998606971576228</v>
      </c>
      <c r="O36" s="80" t="n">
        <f aca="false">(O4-$Q4)/$Q4</f>
        <v>-0.998949827734712</v>
      </c>
      <c r="P36" s="80" t="n">
        <f aca="false">(P4-$Q4)/$Q4</f>
        <v>0.0119724375538329</v>
      </c>
      <c r="Q36" s="80" t="n">
        <f aca="false">(Q4-$Q4)/$Q4</f>
        <v>0</v>
      </c>
    </row>
    <row r="37" s="80" customFormat="true" ht="13.8" hidden="false" customHeight="false" outlineLevel="0" collapsed="false">
      <c r="E37" s="80" t="n">
        <f aca="false">(E5-$Q5)/$Q5</f>
        <v>0.0147632311977716</v>
      </c>
      <c r="F37" s="80" t="n">
        <f aca="false">(F5-$Q5)/$Q5</f>
        <v>0.0147632311977716</v>
      </c>
      <c r="G37" s="80" t="n">
        <f aca="false">(G5-$Q5)/$Q5</f>
        <v>0.00668523676880223</v>
      </c>
      <c r="H37" s="80" t="n">
        <f aca="false">(H5-$Q5)/$Q5</f>
        <v>0.00629526462395541</v>
      </c>
      <c r="I37" s="80" t="n">
        <f aca="false">(I5-$Q5)/$Q5</f>
        <v>0.00389972144846797</v>
      </c>
      <c r="J37" s="80" t="n">
        <f aca="false">(J5-$Q5)/$Q5</f>
        <v>-0.999610323119777</v>
      </c>
      <c r="K37" s="80" t="n">
        <f aca="false">(K5-$Q5)/$Q5</f>
        <v>-0.999887490250696</v>
      </c>
      <c r="L37" s="80" t="n">
        <f aca="false">(L5-$Q5)/$Q5</f>
        <v>0.00688022284122558</v>
      </c>
      <c r="M37" s="80" t="n">
        <f aca="false">(M5-$Q5)/$Q5</f>
        <v>0.00612813370473538</v>
      </c>
      <c r="N37" s="80" t="n">
        <f aca="false">(N5-$Q5)/$Q5</f>
        <v>-0.999444610027855</v>
      </c>
      <c r="O37" s="80" t="n">
        <f aca="false">(O5-$Q5)/$Q5</f>
        <v>-0.999809019498607</v>
      </c>
      <c r="P37" s="80" t="n">
        <f aca="false">(P5-$Q5)/$Q5</f>
        <v>0.00668523676880223</v>
      </c>
      <c r="Q37" s="80" t="n">
        <f aca="false">(Q5-$Q5)/$Q5</f>
        <v>0</v>
      </c>
    </row>
    <row r="38" s="80" customFormat="true" ht="13.8" hidden="false" customHeight="false" outlineLevel="0" collapsed="false">
      <c r="E38" s="80" t="n">
        <f aca="false">(E6-$Q6)/$Q6</f>
        <v>0.0502086418091264</v>
      </c>
      <c r="F38" s="80" t="n">
        <f aca="false">(F6-$Q6)/$Q6</f>
        <v>0.0207295732938484</v>
      </c>
      <c r="G38" s="80" t="n">
        <f aca="false">(G6-$Q6)/$Q6</f>
        <v>0.00726881141472607</v>
      </c>
      <c r="H38" s="80" t="n">
        <f aca="false">(H6-$Q6)/$Q6</f>
        <v>0.00410553237313232</v>
      </c>
      <c r="I38" s="80" t="n">
        <f aca="false">(I6-$Q6)/$Q6</f>
        <v>0.000269215237582447</v>
      </c>
      <c r="J38" s="80" t="n">
        <f aca="false">(J6-$Q6)/$Q6</f>
        <v>-0.999643070399785</v>
      </c>
      <c r="K38" s="80" t="n">
        <f aca="false">(K6-$Q6)/$Q6</f>
        <v>-0.999844618387401</v>
      </c>
      <c r="L38" s="80" t="n">
        <f aca="false">(L6-$Q6)/$Q6</f>
        <v>0.00107686095032979</v>
      </c>
      <c r="M38" s="80" t="n">
        <f aca="false">(M6-$Q6)/$Q6</f>
        <v>0</v>
      </c>
      <c r="N38" s="80" t="n">
        <f aca="false">(N6-$Q6)/$Q6</f>
        <v>-0.999488417014403</v>
      </c>
      <c r="O38" s="80" t="n">
        <f aca="false">(O6-$Q6)/$Q6</f>
        <v>-0.999710168259524</v>
      </c>
      <c r="P38" s="80" t="n">
        <f aca="false">(P6-$Q6)/$Q6</f>
        <v>0.00726881141472607</v>
      </c>
      <c r="Q38" s="80" t="n">
        <f aca="false">(Q6-$Q6)/$Q6</f>
        <v>0</v>
      </c>
    </row>
    <row r="39" s="80" customFormat="true" ht="13.8" hidden="false" customHeight="false" outlineLevel="0" collapsed="false">
      <c r="E39" s="80" t="n">
        <f aca="false">(E7-$Q7)/$Q7</f>
        <v>0.0214156898106402</v>
      </c>
      <c r="F39" s="80" t="n">
        <f aca="false">(F7-$Q7)/$Q7</f>
        <v>0.0214156898106402</v>
      </c>
      <c r="G39" s="80" t="n">
        <f aca="false">(G7-$Q7)/$Q7</f>
        <v>0.00518485121731289</v>
      </c>
      <c r="H39" s="80" t="n">
        <f aca="false">(H7-$Q7)/$Q7</f>
        <v>0.00518485121731289</v>
      </c>
      <c r="I39" s="80" t="n">
        <f aca="false">(I7-$Q7)/$Q7</f>
        <v>0.00518485121731289</v>
      </c>
      <c r="J39" s="80" t="n">
        <f aca="false">(J7-$Q7)/$Q7</f>
        <v>-0.999795628944996</v>
      </c>
      <c r="K39" s="80" t="n">
        <f aca="false">(K7-$Q7)/$Q7</f>
        <v>-0.999953811992786</v>
      </c>
      <c r="L39" s="80" t="n">
        <f aca="false">(L7-$Q7)/$Q7</f>
        <v>0.00414788097385023</v>
      </c>
      <c r="M39" s="80" t="n">
        <f aca="false">(M7-$Q7)/$Q7</f>
        <v>0</v>
      </c>
      <c r="N39" s="80" t="n">
        <f aca="false">(N7-$Q7)/$Q7</f>
        <v>-0.999713651938684</v>
      </c>
      <c r="O39" s="80" t="n">
        <f aca="false">(O7-$Q7)/$Q7</f>
        <v>-0.999941634355275</v>
      </c>
      <c r="P39" s="80" t="n">
        <f aca="false">(P7-$Q7)/$Q7</f>
        <v>0.00518485121731289</v>
      </c>
      <c r="Q39" s="80" t="n">
        <f aca="false">(Q7-$Q7)/$Q7</f>
        <v>0</v>
      </c>
    </row>
    <row r="40" s="80" customFormat="true" ht="13.8" hidden="false" customHeight="false" outlineLevel="0" collapsed="false">
      <c r="E40" s="80" t="n">
        <f aca="false">(E8-$Q8)/$Q8</f>
        <v>0.0402172317628064</v>
      </c>
      <c r="F40" s="80" t="n">
        <f aca="false">(F8-$Q8)/$Q8</f>
        <v>0.022750623807427</v>
      </c>
      <c r="G40" s="80" t="n">
        <f aca="false">(G8-$Q8)/$Q8</f>
        <v>0.0228974020255394</v>
      </c>
      <c r="H40" s="80" t="n">
        <f aca="false">(H8-$Q8)/$Q8</f>
        <v>0.0049757815940114</v>
      </c>
      <c r="I40" s="80" t="n">
        <f aca="false">(I8-$Q8)/$Q8</f>
        <v>0</v>
      </c>
      <c r="J40" s="80" t="n">
        <f aca="false">(J8-$Q8)/$Q8</f>
        <v>-0.999705325113753</v>
      </c>
      <c r="K40" s="80" t="n">
        <f aca="false">(K8-$Q8)/$Q8</f>
        <v>-0.999852225157787</v>
      </c>
      <c r="L40" s="80" t="n">
        <f aca="false">(L8-$Q8)/$Q8</f>
        <v>0.000572435050638432</v>
      </c>
      <c r="M40" s="80" t="n">
        <f aca="false">(M8-$Q8)/$Q8</f>
        <v>0</v>
      </c>
      <c r="N40" s="80" t="n">
        <f aca="false">(N8-$Q8)/$Q8</f>
        <v>-0.999491552913548</v>
      </c>
      <c r="O40" s="80" t="n">
        <f aca="false">(O8-$Q8)/$Q8</f>
        <v>-0.999796980772053</v>
      </c>
      <c r="P40" s="80" t="n">
        <f aca="false">(P8-$Q8)/$Q8</f>
        <v>0.022750623807427</v>
      </c>
      <c r="Q40" s="80" t="n">
        <f aca="false">(Q8-$Q8)/$Q8</f>
        <v>0</v>
      </c>
    </row>
    <row r="41" s="80" customFormat="true" ht="13.8" hidden="false" customHeight="false" outlineLevel="0" collapsed="false">
      <c r="E41" s="80" t="n">
        <f aca="false">(E9-$Q9)/$Q9</f>
        <v>0.0374730021598272</v>
      </c>
      <c r="F41" s="80" t="n">
        <f aca="false">(F9-$Q9)/$Q9</f>
        <v>0.0646868250539957</v>
      </c>
      <c r="G41" s="80" t="n">
        <f aca="false">(G9-$Q9)/$Q9</f>
        <v>0.0181425485961123</v>
      </c>
      <c r="H41" s="80" t="n">
        <f aca="false">(H9-$Q9)/$Q9</f>
        <v>0.0147516198704104</v>
      </c>
      <c r="I41" s="80" t="n">
        <f aca="false">(I9-$Q9)/$Q9</f>
        <v>0.00874730021598272</v>
      </c>
      <c r="J41" s="80" t="n">
        <f aca="false">(J9-$Q9)/$Q9</f>
        <v>-0.9994183412527</v>
      </c>
      <c r="K41" s="80" t="n">
        <f aca="false">(K9-$Q9)/$Q9</f>
        <v>-0.999698744060475</v>
      </c>
      <c r="L41" s="80" t="n">
        <f aca="false">(L9-$Q9)/$Q9</f>
        <v>0.0151403887688986</v>
      </c>
      <c r="M41" s="80" t="n">
        <f aca="false">(M9-$Q9)/$Q9</f>
        <v>0.00464362850971922</v>
      </c>
      <c r="N41" s="80" t="n">
        <f aca="false">(N9-$Q9)/$Q9</f>
        <v>-0.999065196544277</v>
      </c>
      <c r="O41" s="80" t="n">
        <f aca="false">(O9-$Q9)/$Q9</f>
        <v>-0.999472848812095</v>
      </c>
      <c r="P41" s="80" t="n">
        <f aca="false">(P9-$Q9)/$Q9</f>
        <v>0.0181425485961123</v>
      </c>
      <c r="Q41" s="80" t="n">
        <f aca="false">(Q9-$Q9)/$Q9</f>
        <v>0</v>
      </c>
    </row>
    <row r="42" s="80" customFormat="true" ht="13.8" hidden="false" customHeight="false" outlineLevel="0" collapsed="false">
      <c r="E42" s="80" t="n">
        <f aca="false">(E10-$Q10)/$Q10</f>
        <v>0.051340165549862</v>
      </c>
      <c r="F42" s="80" t="n">
        <f aca="false">(F10-$Q10)/$Q10</f>
        <v>0.0502562081198266</v>
      </c>
      <c r="G42" s="80" t="n">
        <f aca="false">(G10-$Q10)/$Q10</f>
        <v>0.0187229010642491</v>
      </c>
      <c r="H42" s="80" t="n">
        <f aca="false">(H10-$Q10)/$Q10</f>
        <v>0.014258967284194</v>
      </c>
      <c r="I42" s="80" t="n">
        <f aca="false">(I10-$Q10)/$Q10</f>
        <v>0.0107410327158061</v>
      </c>
      <c r="J42" s="80" t="n">
        <f aca="false">(J10-$Q10)/$Q10</f>
        <v>-0.999328604651163</v>
      </c>
      <c r="K42" s="80" t="n">
        <f aca="false">(K10-$Q10)/$Q10</f>
        <v>-0.999680604059913</v>
      </c>
      <c r="L42" s="80" t="n">
        <f aca="false">(L10-$Q10)/$Q10</f>
        <v>0.0120319274733938</v>
      </c>
      <c r="M42" s="80" t="n">
        <f aca="false">(M10-$Q10)/$Q10</f>
        <v>0.00137958218368151</v>
      </c>
      <c r="N42" s="80" t="n">
        <f aca="false">(N10-$Q10)/$Q10</f>
        <v>-0.998480086716594</v>
      </c>
      <c r="O42" s="80" t="n">
        <f aca="false">(O10-$Q10)/$Q10</f>
        <v>-0.998854938904218</v>
      </c>
      <c r="P42" s="80" t="n">
        <f aca="false">(P10-$Q10)/$Q10</f>
        <v>0.0187229010642491</v>
      </c>
      <c r="Q42" s="80" t="n">
        <f aca="false">(Q10-$Q10)/$Q10</f>
        <v>0</v>
      </c>
    </row>
    <row r="43" s="80" customFormat="true" ht="13.8" hidden="false" customHeight="false" outlineLevel="0" collapsed="false">
      <c r="E43" s="80" t="n">
        <f aca="false">(E11-$Q11)/$Q11</f>
        <v>0.0416141235813367</v>
      </c>
      <c r="F43" s="80" t="n">
        <f aca="false">(F11-$Q11)/$Q11</f>
        <v>0.0239596469104666</v>
      </c>
      <c r="G43" s="80" t="n">
        <f aca="false">(G11-$Q11)/$Q11</f>
        <v>0.00655737704918033</v>
      </c>
      <c r="H43" s="80" t="n">
        <f aca="false">(H11-$Q11)/$Q11</f>
        <v>0.00413619167717531</v>
      </c>
      <c r="I43" s="80" t="n">
        <f aca="false">(I11-$Q11)/$Q11</f>
        <v>0</v>
      </c>
      <c r="J43" s="80" t="n">
        <f aca="false">(J11-$Q11)/$Q11</f>
        <v>-0.999799334174023</v>
      </c>
      <c r="K43" s="80" t="n">
        <f aca="false">(K11-$Q11)/$Q11</f>
        <v>-0.999939044136192</v>
      </c>
      <c r="L43" s="80" t="n">
        <f aca="false">(L11-$Q11)/$Q11</f>
        <v>0.00201765447667087</v>
      </c>
      <c r="M43" s="80" t="n">
        <f aca="false">(M11-$Q11)/$Q11</f>
        <v>0</v>
      </c>
      <c r="N43" s="80" t="n">
        <f aca="false">(N11-$Q11)/$Q11</f>
        <v>-0.999660680958386</v>
      </c>
      <c r="O43" s="80" t="n">
        <f aca="false">(O11-$Q11)/$Q11</f>
        <v>-0.99984405296343</v>
      </c>
      <c r="P43" s="80" t="n">
        <f aca="false">(P11-$Q11)/$Q11</f>
        <v>0.00655737704918033</v>
      </c>
      <c r="Q43" s="80" t="n">
        <f aca="false">(Q11-$Q11)/$Q11</f>
        <v>0</v>
      </c>
    </row>
    <row r="44" s="80" customFormat="true" ht="13.8" hidden="false" customHeight="false" outlineLevel="0" collapsed="false">
      <c r="E44" s="80" t="n">
        <f aca="false">(E12-$Q12)/$Q12</f>
        <v>0.0444920932725811</v>
      </c>
      <c r="F44" s="80" t="n">
        <f aca="false">(F12-$Q12)/$Q12</f>
        <v>0.0392656124363442</v>
      </c>
      <c r="G44" s="80" t="n">
        <f aca="false">(G12-$Q12)/$Q12</f>
        <v>0.00844277673545966</v>
      </c>
      <c r="H44" s="80" t="n">
        <f aca="false">(H12-$Q12)/$Q12</f>
        <v>0.0033101045296167</v>
      </c>
      <c r="I44" s="80" t="n">
        <f aca="false">(I12-$Q12)/$Q12</f>
        <v>0.00013401232913428</v>
      </c>
      <c r="J44" s="80" t="n">
        <f aca="false">(J12-$Q12)/$Q12</f>
        <v>-0.999603732243366</v>
      </c>
      <c r="K44" s="80" t="n">
        <f aca="false">(K12-$Q12)/$Q12</f>
        <v>-0.999724434467971</v>
      </c>
      <c r="L44" s="80" t="n">
        <f aca="false">(L12-$Q12)/$Q12</f>
        <v>0</v>
      </c>
      <c r="M44" s="80" t="n">
        <f aca="false">(M12-$Q12)/$Q12</f>
        <v>0</v>
      </c>
      <c r="N44" s="80" t="n">
        <f aca="false">(N12-$Q12)/$Q12</f>
        <v>-0.999554327258108</v>
      </c>
      <c r="O44" s="80" t="n">
        <f aca="false">(O12-$Q12)/$Q12</f>
        <v>-0.999803748324846</v>
      </c>
      <c r="P44" s="80" t="n">
        <f aca="false">(P12-$Q12)/$Q12</f>
        <v>0.00844277673545966</v>
      </c>
      <c r="Q44" s="80" t="n">
        <f aca="false">(Q12-$Q12)/$Q12</f>
        <v>0</v>
      </c>
    </row>
    <row r="45" s="80" customFormat="true" ht="13.8" hidden="false" customHeight="false" outlineLevel="0" collapsed="false">
      <c r="E45" s="80" t="n">
        <f aca="false">(E13-$Q13)/$Q13</f>
        <v>0.0154847396768402</v>
      </c>
      <c r="F45" s="80" t="n">
        <f aca="false">(F13-$Q13)/$Q13</f>
        <v>0.0235637342908438</v>
      </c>
      <c r="G45" s="80" t="n">
        <f aca="false">(G13-$Q13)/$Q13</f>
        <v>0.00628366247755835</v>
      </c>
      <c r="H45" s="80" t="n">
        <f aca="false">(H13-$Q13)/$Q13</f>
        <v>0.00549820466786356</v>
      </c>
      <c r="I45" s="80" t="n">
        <f aca="false">(I13-$Q13)/$Q13</f>
        <v>0.00224416517055655</v>
      </c>
      <c r="J45" s="80" t="n">
        <f aca="false">(J13-$Q13)/$Q13</f>
        <v>-0.999668994614004</v>
      </c>
      <c r="K45" s="80" t="n">
        <f aca="false">(K13-$Q13)/$Q13</f>
        <v>-0.999918364003591</v>
      </c>
      <c r="L45" s="80" t="n">
        <f aca="false">(L13-$Q13)/$Q13</f>
        <v>0.00334380610412918</v>
      </c>
      <c r="M45" s="80" t="n">
        <f aca="false">(M13-$Q13)/$Q13</f>
        <v>0</v>
      </c>
      <c r="N45" s="80" t="n">
        <f aca="false">(N13-$Q13)/$Q13</f>
        <v>-0.999413895870736</v>
      </c>
      <c r="O45" s="80" t="n">
        <f aca="false">(O13-$Q13)/$Q13</f>
        <v>-0.999727037701975</v>
      </c>
      <c r="P45" s="80" t="n">
        <f aca="false">(P13-$Q13)/$Q13</f>
        <v>0.00628366247755835</v>
      </c>
      <c r="Q45" s="80" t="n">
        <f aca="false">(Q13-$Q13)/$Q13</f>
        <v>0</v>
      </c>
    </row>
    <row r="46" s="80" customFormat="true" ht="13.8" hidden="false" customHeight="false" outlineLevel="0" collapsed="false">
      <c r="E46" s="80" t="n">
        <f aca="false">(E14-$Q14)/$Q14</f>
        <v>0.0309114085404716</v>
      </c>
      <c r="F46" s="80" t="n">
        <f aca="false">(F14-$Q14)/$Q14</f>
        <v>0</v>
      </c>
      <c r="G46" s="80" t="n">
        <f aca="false">(G14-$Q14)/$Q14</f>
        <v>0</v>
      </c>
      <c r="H46" s="80" t="n">
        <f aca="false">(H14-$Q14)/$Q14</f>
        <v>0</v>
      </c>
      <c r="I46" s="80" t="n">
        <f aca="false">(I14-$Q14)/$Q14</f>
        <v>0</v>
      </c>
      <c r="J46" s="80" t="n">
        <f aca="false">(J14-$Q14)/$Q14</f>
        <v>-0.999772571701721</v>
      </c>
      <c r="K46" s="80" t="n">
        <f aca="false">(K14-$Q14)/$Q14</f>
        <v>-0.999993470363289</v>
      </c>
      <c r="L46" s="80" t="n">
        <f aca="false">(L14-$Q14)/$Q14</f>
        <v>0</v>
      </c>
      <c r="M46" s="80" t="n">
        <f aca="false">(M14-$Q14)/$Q14</f>
        <v>0</v>
      </c>
      <c r="N46" s="80" t="n">
        <f aca="false">(N14-$Q14)/$Q14</f>
        <v>-0.999720019120459</v>
      </c>
      <c r="O46" s="80" t="n">
        <f aca="false">(O14-$Q14)/$Q14</f>
        <v>-0.999991038878267</v>
      </c>
      <c r="P46" s="80" t="n">
        <f aca="false">(P14-$Q14)/$Q14</f>
        <v>0</v>
      </c>
      <c r="Q46" s="80" t="n">
        <f aca="false">(Q14-$Q14)/$Q14</f>
        <v>0</v>
      </c>
    </row>
    <row r="47" s="80" customFormat="true" ht="13.8" hidden="false" customHeight="false" outlineLevel="0" collapsed="false">
      <c r="E47" s="80" t="n">
        <f aca="false">(E15-$Q15)/$Q15</f>
        <v>0.0224983210208193</v>
      </c>
      <c r="F47" s="80" t="n">
        <f aca="false">(F15-$Q15)/$Q15</f>
        <v>0.0197000223863891</v>
      </c>
      <c r="G47" s="80" t="n">
        <f aca="false">(G15-$Q15)/$Q15</f>
        <v>0.0115289903738527</v>
      </c>
      <c r="H47" s="80" t="n">
        <f aca="false">(H15-$Q15)/$Q15</f>
        <v>0.00571972240877551</v>
      </c>
      <c r="I47" s="80" t="n">
        <f aca="false">(I15-$Q15)/$Q15</f>
        <v>0.00145511528990374</v>
      </c>
      <c r="J47" s="80" t="n">
        <f aca="false">(J15-$Q15)/$Q15</f>
        <v>-0.999529440340273</v>
      </c>
      <c r="K47" s="80" t="n">
        <f aca="false">(K15-$Q15)/$Q15</f>
        <v>-0.999783284083277</v>
      </c>
      <c r="L47" s="80" t="n">
        <f aca="false">(L15-$Q15)/$Q15</f>
        <v>0.00406312961719267</v>
      </c>
      <c r="M47" s="80" t="n">
        <f aca="false">(M15-$Q15)/$Q15</f>
        <v>0.000335795836131632</v>
      </c>
      <c r="N47" s="80" t="n">
        <f aca="false">(N15-$Q15)/$Q15</f>
        <v>-0.999243701589434</v>
      </c>
      <c r="O47" s="80" t="n">
        <f aca="false">(O15-$Q15)/$Q15</f>
        <v>-0.999555846205507</v>
      </c>
      <c r="P47" s="80" t="n">
        <f aca="false">(P15-$Q15)/$Q15</f>
        <v>0.0115289903738527</v>
      </c>
      <c r="Q47" s="80" t="n">
        <f aca="false">(Q15-$Q15)/$Q15</f>
        <v>0</v>
      </c>
    </row>
    <row r="48" s="80" customFormat="true" ht="13.8" hidden="false" customHeight="false" outlineLevel="0" collapsed="false">
      <c r="E48" s="80" t="n">
        <f aca="false">(E16-$Q16)/$Q16</f>
        <v>0.0197313681207655</v>
      </c>
      <c r="F48" s="80" t="n">
        <f aca="false">(F16-$Q16)/$Q16</f>
        <v>0.0306668251515512</v>
      </c>
      <c r="G48" s="80" t="n">
        <f aca="false">(G16-$Q16)/$Q16</f>
        <v>0.00713181980268632</v>
      </c>
      <c r="H48" s="80" t="n">
        <f aca="false">(H16-$Q16)/$Q16</f>
        <v>0.00349459170331625</v>
      </c>
      <c r="I48" s="80" t="n">
        <f aca="false">(I16-$Q16)/$Q16</f>
        <v>0.000832045643646737</v>
      </c>
      <c r="J48" s="80" t="n">
        <f aca="false">(J16-$Q16)/$Q16</f>
        <v>-0.999732446214192</v>
      </c>
      <c r="K48" s="80" t="n">
        <f aca="false">(K16-$Q16)/$Q16</f>
        <v>-0.999867396885772</v>
      </c>
      <c r="L48" s="80" t="n">
        <f aca="false">(L16-$Q16)/$Q16</f>
        <v>0.00418400095090939</v>
      </c>
      <c r="M48" s="80" t="n">
        <f aca="false">(M16-$Q16)/$Q16</f>
        <v>0.00297159158445263</v>
      </c>
      <c r="N48" s="80" t="n">
        <f aca="false">(N16-$Q16)/$Q16</f>
        <v>-0.999686571971948</v>
      </c>
      <c r="O48" s="80" t="n">
        <f aca="false">(O16-$Q16)/$Q16</f>
        <v>-0.999871737786759</v>
      </c>
      <c r="P48" s="80" t="n">
        <f aca="false">(P16-$Q16)/$Q16</f>
        <v>0.00713181980268632</v>
      </c>
      <c r="Q48" s="80" t="n">
        <f aca="false">(Q16-$Q16)/$Q16</f>
        <v>0</v>
      </c>
    </row>
    <row r="49" s="80" customFormat="true" ht="13.8" hidden="false" customHeight="false" outlineLevel="0" collapsed="false">
      <c r="E49" s="80" t="n">
        <f aca="false">(E17-$Q17)/$Q17</f>
        <v>0.0253552180303773</v>
      </c>
      <c r="F49" s="80" t="n">
        <f aca="false">(F17-$Q17)/$Q17</f>
        <v>0.0238853503184713</v>
      </c>
      <c r="G49" s="80" t="n">
        <f aca="false">(G17-$Q17)/$Q17</f>
        <v>0.00698187163155316</v>
      </c>
      <c r="H49" s="80" t="n">
        <f aca="false">(H17-$Q17)/$Q17</f>
        <v>0.00518128368446831</v>
      </c>
      <c r="I49" s="80" t="n">
        <f aca="false">(I17-$Q17)/$Q17</f>
        <v>0.00183733463988241</v>
      </c>
      <c r="J49" s="80" t="n">
        <f aca="false">(J17-$Q17)/$Q17</f>
        <v>-0.999791909603136</v>
      </c>
      <c r="K49" s="80" t="n">
        <f aca="false">(K17-$Q17)/$Q17</f>
        <v>-0.999912582067614</v>
      </c>
      <c r="L49" s="80" t="n">
        <f aca="false">(L17-$Q17)/$Q17</f>
        <v>0.00166585007349343</v>
      </c>
      <c r="M49" s="80" t="n">
        <f aca="false">(M17-$Q17)/$Q17</f>
        <v>0</v>
      </c>
      <c r="N49" s="80" t="n">
        <f aca="false">(N17-$Q17)/$Q17</f>
        <v>-0.999698433365997</v>
      </c>
      <c r="O49" s="80" t="n">
        <f aca="false">(O17-$Q17)/$Q17</f>
        <v>-0.999869799118079</v>
      </c>
      <c r="P49" s="80" t="n">
        <f aca="false">(P17-$Q17)/$Q17</f>
        <v>0.00698187163155316</v>
      </c>
      <c r="Q49" s="80" t="n">
        <f aca="false">(Q17-$Q17)/$Q17</f>
        <v>0</v>
      </c>
    </row>
    <row r="50" s="80" customFormat="true" ht="13.8" hidden="false" customHeight="false" outlineLevel="0" collapsed="false">
      <c r="E50" s="80" t="n">
        <f aca="false">(E18-$Q18)/$Q18</f>
        <v>0.0484601975595584</v>
      </c>
      <c r="F50" s="80" t="n">
        <f aca="false">(F18-$Q18)/$Q18</f>
        <v>0.0381173736199884</v>
      </c>
      <c r="G50" s="80" t="n">
        <f aca="false">(G18-$Q18)/$Q18</f>
        <v>0.0159209761766415</v>
      </c>
      <c r="H50" s="80" t="n">
        <f aca="false">(H18-$Q18)/$Q18</f>
        <v>0.00263800116211513</v>
      </c>
      <c r="I50" s="80" t="n">
        <f aca="false">(I18-$Q18)/$Q18</f>
        <v>0</v>
      </c>
      <c r="J50" s="80" t="n">
        <f aca="false">(J18-$Q18)/$Q18</f>
        <v>-0.999455552585706</v>
      </c>
      <c r="K50" s="80" t="n">
        <f aca="false">(K18-$Q18)/$Q18</f>
        <v>-0.999740930854155</v>
      </c>
      <c r="L50" s="80" t="n">
        <f aca="false">(L18-$Q18)/$Q18</f>
        <v>0.00026728646135959</v>
      </c>
      <c r="M50" s="80" t="n">
        <f aca="false">(M18-$Q18)/$Q18</f>
        <v>0</v>
      </c>
      <c r="N50" s="80" t="n">
        <f aca="false">(N18-$Q18)/$Q18</f>
        <v>-0.999133628123184</v>
      </c>
      <c r="O50" s="80" t="n">
        <f aca="false">(O18-$Q18)/$Q18</f>
        <v>-0.999537077280651</v>
      </c>
      <c r="P50" s="80" t="n">
        <f aca="false">(P18-$Q18)/$Q18</f>
        <v>0.0159209761766415</v>
      </c>
      <c r="Q50" s="80" t="n">
        <f aca="false">(Q18-$Q18)/$Q18</f>
        <v>0</v>
      </c>
    </row>
    <row r="51" s="80" customFormat="true" ht="13.8" hidden="false" customHeight="false" outlineLevel="0" collapsed="false">
      <c r="E51" s="80" t="n">
        <f aca="false">(E19-$Q19)/$Q19</f>
        <v>0.0156172533465543</v>
      </c>
      <c r="F51" s="80" t="n">
        <f aca="false">(F19-$Q19)/$Q19</f>
        <v>0.0007436787307883</v>
      </c>
      <c r="G51" s="80" t="n">
        <f aca="false">(G19-$Q19)/$Q19</f>
        <v>0</v>
      </c>
      <c r="H51" s="80" t="n">
        <f aca="false">(H19-$Q19)/$Q19</f>
        <v>0</v>
      </c>
      <c r="I51" s="80" t="n">
        <f aca="false">(I19-$Q19)/$Q19</f>
        <v>0</v>
      </c>
      <c r="J51" s="80" t="n">
        <f aca="false">(J19-$Q19)/$Q19</f>
        <v>-0.999830560237977</v>
      </c>
      <c r="K51" s="80" t="n">
        <f aca="false">(K19-$Q19)/$Q19</f>
        <v>-0.9999914650471</v>
      </c>
      <c r="L51" s="80" t="n">
        <f aca="false">(L19-$Q19)/$Q19</f>
        <v>0</v>
      </c>
      <c r="M51" s="80" t="n">
        <f aca="false">(M19-$Q19)/$Q19</f>
        <v>0</v>
      </c>
      <c r="N51" s="80" t="n">
        <f aca="false">(N19-$Q19)/$Q19</f>
        <v>-0.99980002726822</v>
      </c>
      <c r="O51" s="80" t="n">
        <f aca="false">(O19-$Q19)/$Q19</f>
        <v>-0.999996038671294</v>
      </c>
      <c r="P51" s="80" t="n">
        <f aca="false">(P19-$Q19)/$Q19</f>
        <v>0</v>
      </c>
      <c r="Q51" s="80" t="n">
        <f aca="false">(Q19-$Q19)/$Q19</f>
        <v>0</v>
      </c>
    </row>
    <row r="52" s="80" customFormat="true" ht="13.8" hidden="false" customHeight="false" outlineLevel="0" collapsed="false">
      <c r="E52" s="80" t="n">
        <f aca="false">(E20-$Q20)/$Q20</f>
        <v>0.0245619074978454</v>
      </c>
      <c r="F52" s="80" t="n">
        <f aca="false">(F20-$Q20)/$Q20</f>
        <v>0.0419419706980753</v>
      </c>
      <c r="G52" s="80" t="n">
        <f aca="false">(G20-$Q20)/$Q20</f>
        <v>0.0129273197357081</v>
      </c>
      <c r="H52" s="80" t="n">
        <f aca="false">(H20-$Q20)/$Q20</f>
        <v>0.00712438954323476</v>
      </c>
      <c r="I52" s="80" t="n">
        <f aca="false">(I20-$Q20)/$Q20</f>
        <v>0.00244182706118931</v>
      </c>
      <c r="J52" s="80" t="n">
        <f aca="false">(J20-$Q20)/$Q20</f>
        <v>-0.999577668773341</v>
      </c>
      <c r="K52" s="80" t="n">
        <f aca="false">(K20-$Q20)/$Q20</f>
        <v>-0.999750866130422</v>
      </c>
      <c r="L52" s="80" t="n">
        <f aca="false">(L20-$Q20)/$Q20</f>
        <v>0.00514220051709282</v>
      </c>
      <c r="M52" s="80" t="n">
        <f aca="false">(M20-$Q20)/$Q20</f>
        <v>0.00244182706118931</v>
      </c>
      <c r="N52" s="80" t="n">
        <f aca="false">(N20-$Q20)/$Q20</f>
        <v>-0.999394699798908</v>
      </c>
      <c r="O52" s="80" t="n">
        <f aca="false">(O20-$Q20)/$Q20</f>
        <v>-0.999729049123815</v>
      </c>
      <c r="P52" s="80" t="n">
        <f aca="false">(P20-$Q20)/$Q20</f>
        <v>0.0129273197357081</v>
      </c>
      <c r="Q52" s="80" t="n">
        <f aca="false">(Q20-$Q20)/$Q20</f>
        <v>0</v>
      </c>
    </row>
    <row r="53" s="80" customFormat="true" ht="13.8" hidden="false" customHeight="false" outlineLevel="0" collapsed="false">
      <c r="E53" s="80" t="n">
        <f aca="false">(E21-$Q21)/$Q21</f>
        <v>0.0501415539477823</v>
      </c>
      <c r="F53" s="80" t="n">
        <f aca="false">(F21-$Q21)/$Q21</f>
        <v>0.0414595784837999</v>
      </c>
      <c r="G53" s="80" t="n">
        <f aca="false">(G21-$Q21)/$Q21</f>
        <v>0.0163573450770683</v>
      </c>
      <c r="H53" s="80" t="n">
        <f aca="false">(H21-$Q21)/$Q21</f>
        <v>0.013658383139352</v>
      </c>
      <c r="I53" s="80" t="n">
        <f aca="false">(I21-$Q21)/$Q21</f>
        <v>0.0111355772255426</v>
      </c>
      <c r="J53" s="80" t="n">
        <f aca="false">(J21-$Q21)/$Q21</f>
        <v>-0.999244528468072</v>
      </c>
      <c r="K53" s="80" t="n">
        <f aca="false">(K21-$Q21)/$Q21</f>
        <v>-0.999564167977351</v>
      </c>
      <c r="L53" s="80" t="n">
        <f aca="false">(L21-$Q21)/$Q21</f>
        <v>0.00551745832022653</v>
      </c>
      <c r="M53" s="80" t="n">
        <f aca="false">(M21-$Q21)/$Q21</f>
        <v>0</v>
      </c>
      <c r="N53" s="80" t="n">
        <f aca="false">(N21-$Q21)/$Q21</f>
        <v>-0.998894121421831</v>
      </c>
      <c r="O53" s="80" t="n">
        <f aca="false">(O21-$Q21)/$Q21</f>
        <v>-0.999189762189368</v>
      </c>
      <c r="P53" s="80" t="n">
        <f aca="false">(P21-$Q21)/$Q21</f>
        <v>0.0163573450770683</v>
      </c>
      <c r="Q53" s="80" t="n">
        <f aca="false">(Q21-$Q21)/$Q21</f>
        <v>0</v>
      </c>
    </row>
    <row r="54" s="80" customFormat="true" ht="13.8" hidden="false" customHeight="false" outlineLevel="0" collapsed="false">
      <c r="E54" s="80" t="n">
        <f aca="false">(E22-$Q22)/$Q22</f>
        <v>0.0255382017729</v>
      </c>
      <c r="F54" s="80" t="n">
        <f aca="false">(F22-$Q22)/$Q22</f>
        <v>0.0310257492612917</v>
      </c>
      <c r="G54" s="80" t="n">
        <f aca="false">(G22-$Q22)/$Q22</f>
        <v>0</v>
      </c>
      <c r="H54" s="80" t="n">
        <f aca="false">(H22-$Q22)/$Q22</f>
        <v>0.00439003799071342</v>
      </c>
      <c r="I54" s="80" t="n">
        <f aca="false">(I22-$Q22)/$Q22</f>
        <v>0</v>
      </c>
      <c r="J54" s="80" t="n">
        <f aca="false">(J22-$Q22)/$Q22</f>
        <v>-0.999715571971296</v>
      </c>
      <c r="K54" s="80" t="n">
        <f aca="false">(K22-$Q22)/$Q22</f>
        <v>-0.999853271422541</v>
      </c>
      <c r="L54" s="80" t="n">
        <f aca="false">(L22-$Q22)/$Q22</f>
        <v>0.00312368087800764</v>
      </c>
      <c r="M54" s="80" t="n">
        <f aca="false">(M22-$Q22)/$Q22</f>
        <v>0</v>
      </c>
      <c r="N54" s="80" t="n">
        <f aca="false">(N22-$Q22)/$Q22</f>
        <v>-0.999556040523428</v>
      </c>
      <c r="O54" s="80" t="n">
        <f aca="false">(O22-$Q22)/$Q22</f>
        <v>-0.999803292528493</v>
      </c>
      <c r="P54" s="80" t="n">
        <f aca="false">(P22-$Q22)/$Q22</f>
        <v>0</v>
      </c>
      <c r="Q54" s="80" t="n">
        <f aca="false">(Q22-$Q22)/$Q22</f>
        <v>0</v>
      </c>
    </row>
    <row r="55" s="80" customFormat="true" ht="13.8" hidden="false" customHeight="false" outlineLevel="0" collapsed="false">
      <c r="E55" s="80" t="n">
        <f aca="false">(E23-$Q23)/$Q23</f>
        <v>0.0688753764846281</v>
      </c>
      <c r="F55" s="80" t="n">
        <f aca="false">(F23-$Q23)/$Q23</f>
        <v>0.051827015968631</v>
      </c>
      <c r="G55" s="80" t="n">
        <f aca="false">(G23-$Q23)/$Q23</f>
        <v>0.0157981474114906</v>
      </c>
      <c r="H55" s="80" t="n">
        <f aca="false">(H23-$Q23)/$Q23</f>
        <v>0.0124282548161619</v>
      </c>
      <c r="I55" s="80" t="n">
        <f aca="false">(I23-$Q23)/$Q23</f>
        <v>0.00806955731090527</v>
      </c>
      <c r="J55" s="80" t="n">
        <f aca="false">(J23-$Q23)/$Q23</f>
        <v>-0.999608672500994</v>
      </c>
      <c r="K55" s="80" t="n">
        <f aca="false">(K23-$Q23)/$Q23</f>
        <v>-0.999791498550889</v>
      </c>
      <c r="L55" s="80" t="n">
        <f aca="false">(L23-$Q23)/$Q23</f>
        <v>0.00863783599477184</v>
      </c>
      <c r="M55" s="80" t="n">
        <f aca="false">(M23-$Q23)/$Q23</f>
        <v>0.00232994260385293</v>
      </c>
      <c r="N55" s="80" t="n">
        <f aca="false">(N23-$Q23)/$Q23</f>
        <v>-0.999314187645621</v>
      </c>
      <c r="O55" s="80" t="n">
        <f aca="false">(O23-$Q23)/$Q23</f>
        <v>-0.999517215434449</v>
      </c>
      <c r="P55" s="80" t="n">
        <f aca="false">(P23-$Q23)/$Q23</f>
        <v>0.0157981474114906</v>
      </c>
      <c r="Q55" s="80" t="n">
        <f aca="false">(Q23-$Q23)/$Q23</f>
        <v>0</v>
      </c>
    </row>
    <row r="56" s="80" customFormat="true" ht="13.8" hidden="false" customHeight="false" outlineLevel="0" collapsed="false">
      <c r="E56" s="80" t="n">
        <f aca="false">(E24-$Q24)/$Q24</f>
        <v>0</v>
      </c>
      <c r="F56" s="80" t="n">
        <f aca="false">(F24-$Q24)/$Q24</f>
        <v>0</v>
      </c>
      <c r="G56" s="80" t="n">
        <f aca="false">(G24-$Q24)/$Q24</f>
        <v>0</v>
      </c>
      <c r="H56" s="80" t="n">
        <f aca="false">(H24-$Q24)/$Q24</f>
        <v>0</v>
      </c>
      <c r="I56" s="80" t="n">
        <f aca="false">(I24-$Q24)/$Q24</f>
        <v>0</v>
      </c>
      <c r="J56" s="80" t="n">
        <f aca="false">(J24-$Q24)/$Q24</f>
        <v>-0.999725667181865</v>
      </c>
      <c r="K56" s="80" t="n">
        <f aca="false">(K24-$Q24)/$Q24</f>
        <v>-0.999998572900567</v>
      </c>
      <c r="L56" s="80" t="n">
        <f aca="false">(L24-$Q24)/$Q24</f>
        <v>0</v>
      </c>
      <c r="M56" s="80" t="n">
        <f aca="false">(M24-$Q24)/$Q24</f>
        <v>0</v>
      </c>
      <c r="N56" s="80" t="n">
        <f aca="false">(N24-$Q24)/$Q24</f>
        <v>-0.999640891293148</v>
      </c>
      <c r="O56" s="80" t="n">
        <f aca="false">(O24-$Q24)/$Q24</f>
        <v>-0.999996424523442</v>
      </c>
      <c r="P56" s="80" t="n">
        <f aca="false">(P24-$Q24)/$Q24</f>
        <v>0</v>
      </c>
      <c r="Q56" s="80" t="n">
        <f aca="false">(Q24-$Q24)/$Q24</f>
        <v>0</v>
      </c>
    </row>
    <row r="57" s="80" customFormat="true" ht="13.8" hidden="false" customHeight="false" outlineLevel="0" collapsed="false">
      <c r="E57" s="80" t="n">
        <f aca="false">(E25-$Q25)/$Q25</f>
        <v>0</v>
      </c>
      <c r="F57" s="80" t="n">
        <f aca="false">(F25-$Q25)/$Q25</f>
        <v>0</v>
      </c>
      <c r="G57" s="80" t="n">
        <f aca="false">(G25-$Q25)/$Q25</f>
        <v>0</v>
      </c>
      <c r="H57" s="80" t="n">
        <f aca="false">(H25-$Q25)/$Q25</f>
        <v>0</v>
      </c>
      <c r="I57" s="80" t="n">
        <f aca="false">(I25-$Q25)/$Q25</f>
        <v>0</v>
      </c>
      <c r="J57" s="80" t="n">
        <f aca="false">(J25-$Q25)/$Q25</f>
        <v>-0.999851884615385</v>
      </c>
      <c r="K57" s="80" t="n">
        <f aca="false">(K25-$Q25)/$Q25</f>
        <v>-1</v>
      </c>
      <c r="L57" s="80" t="n">
        <f aca="false">(L25-$Q25)/$Q25</f>
        <v>0</v>
      </c>
      <c r="M57" s="80" t="n">
        <f aca="false">(M25-$Q25)/$Q25</f>
        <v>0</v>
      </c>
      <c r="N57" s="80" t="n">
        <f aca="false">(N25-$Q25)/$Q25</f>
        <v>-0.999764166666667</v>
      </c>
      <c r="O57" s="80" t="n">
        <f aca="false">(O25-$Q25)/$Q25</f>
        <v>-1</v>
      </c>
      <c r="P57" s="80" t="n">
        <f aca="false">(P25-$Q25)/$Q25</f>
        <v>0</v>
      </c>
      <c r="Q57" s="80" t="n">
        <f aca="false">(Q25-$Q25)/$Q25</f>
        <v>0</v>
      </c>
    </row>
  </sheetData>
  <mergeCells count="5">
    <mergeCell ref="H1:K1"/>
    <mergeCell ref="L1:O1"/>
    <mergeCell ref="P1:Q1"/>
    <mergeCell ref="H29:K29"/>
    <mergeCell ref="L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4" activeCellId="0" sqref="M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1"/>
    <col collapsed="false" customWidth="true" hidden="false" outlineLevel="0" max="4" min="2" style="1" width="7.99"/>
    <col collapsed="false" customWidth="true" hidden="false" outlineLevel="0" max="5" min="5" style="2" width="19.55"/>
    <col collapsed="false" customWidth="true" hidden="false" outlineLevel="0" max="6" min="6" style="2" width="22.88"/>
    <col collapsed="false" customWidth="true" hidden="false" outlineLevel="0" max="15" min="7" style="3" width="12.66"/>
    <col collapsed="false" customWidth="false" hidden="false" outlineLevel="0" max="257" min="16" style="1" width="11.43"/>
  </cols>
  <sheetData>
    <row r="1" customFormat="false" ht="13.8" hidden="false" customHeight="false" outlineLevel="0" collapsed="false">
      <c r="A1" s="5" t="s">
        <v>0</v>
      </c>
      <c r="B1" s="105" t="s">
        <v>236</v>
      </c>
      <c r="C1" s="105" t="s">
        <v>1</v>
      </c>
      <c r="D1" s="105" t="s">
        <v>237</v>
      </c>
      <c r="E1" s="8" t="s">
        <v>584</v>
      </c>
      <c r="F1" s="62" t="s">
        <v>239</v>
      </c>
      <c r="G1" s="9" t="s">
        <v>5</v>
      </c>
      <c r="H1" s="9"/>
      <c r="I1" s="9"/>
      <c r="J1" s="9"/>
      <c r="K1" s="9" t="s">
        <v>6</v>
      </c>
      <c r="L1" s="9"/>
      <c r="M1" s="9"/>
      <c r="N1" s="9"/>
      <c r="O1" s="9" t="s">
        <v>7</v>
      </c>
      <c r="P1" s="9"/>
    </row>
    <row r="2" s="20" customFormat="true" ht="12.6" hidden="false" customHeight="false" outlineLevel="0" collapsed="false">
      <c r="A2" s="10"/>
      <c r="B2" s="109"/>
      <c r="C2" s="109"/>
      <c r="D2" s="109"/>
      <c r="E2" s="14" t="s">
        <v>8</v>
      </c>
      <c r="F2" s="60" t="s">
        <v>8</v>
      </c>
      <c r="G2" s="15" t="s">
        <v>11</v>
      </c>
      <c r="H2" s="16" t="s">
        <v>12</v>
      </c>
      <c r="I2" s="16" t="s">
        <v>13</v>
      </c>
      <c r="J2" s="17" t="s">
        <v>14</v>
      </c>
      <c r="K2" s="15" t="s">
        <v>11</v>
      </c>
      <c r="L2" s="16" t="s">
        <v>12</v>
      </c>
      <c r="M2" s="16" t="s">
        <v>13</v>
      </c>
      <c r="N2" s="17" t="s">
        <v>14</v>
      </c>
      <c r="O2" s="15" t="s">
        <v>193</v>
      </c>
      <c r="P2" s="11" t="s">
        <v>194</v>
      </c>
    </row>
    <row r="3" customFormat="false" ht="13.8" hidden="false" customHeight="false" outlineLevel="0" collapsed="false">
      <c r="A3" s="76" t="s">
        <v>608</v>
      </c>
      <c r="B3" s="1" t="n">
        <v>7</v>
      </c>
      <c r="C3" s="1" t="n">
        <v>11</v>
      </c>
      <c r="D3" s="1" t="n">
        <v>11</v>
      </c>
      <c r="E3" s="26" t="n">
        <v>337</v>
      </c>
      <c r="F3" s="65" t="n">
        <v>337</v>
      </c>
      <c r="G3" s="21" t="n">
        <v>337</v>
      </c>
      <c r="H3" s="2" t="n">
        <v>337</v>
      </c>
      <c r="I3" s="3" t="n">
        <v>0.19933</v>
      </c>
      <c r="J3" s="27" t="n">
        <v>0.00025</v>
      </c>
      <c r="K3" s="21" t="n">
        <v>337</v>
      </c>
      <c r="L3" s="2" t="n">
        <v>337</v>
      </c>
      <c r="M3" s="3" t="n">
        <v>0.2677</v>
      </c>
      <c r="N3" s="27" t="n">
        <v>0.00039</v>
      </c>
      <c r="O3" s="104" t="n">
        <v>337</v>
      </c>
      <c r="P3" s="114" t="n">
        <v>337</v>
      </c>
    </row>
    <row r="4" customFormat="false" ht="13.8" hidden="false" customHeight="false" outlineLevel="0" collapsed="false">
      <c r="A4" s="76" t="s">
        <v>609</v>
      </c>
      <c r="B4" s="1" t="n">
        <v>4</v>
      </c>
      <c r="C4" s="1" t="n">
        <v>0</v>
      </c>
      <c r="D4" s="1" t="n">
        <v>25</v>
      </c>
      <c r="E4" s="26" t="n">
        <v>470</v>
      </c>
      <c r="F4" s="65" t="n">
        <v>470</v>
      </c>
      <c r="G4" s="21" t="n">
        <v>470</v>
      </c>
      <c r="H4" s="2" t="n">
        <v>470</v>
      </c>
      <c r="I4" s="3" t="n">
        <v>0.1951</v>
      </c>
      <c r="J4" s="27" t="n">
        <v>0.00151</v>
      </c>
      <c r="K4" s="21" t="n">
        <v>470</v>
      </c>
      <c r="L4" s="2" t="n">
        <v>470</v>
      </c>
      <c r="M4" s="3" t="n">
        <v>0.19017</v>
      </c>
      <c r="N4" s="27" t="n">
        <v>0.00187</v>
      </c>
      <c r="O4" s="23" t="n">
        <v>470</v>
      </c>
      <c r="P4" s="29" t="n">
        <v>470</v>
      </c>
    </row>
    <row r="5" customFormat="false" ht="13.8" hidden="false" customHeight="false" outlineLevel="0" collapsed="false">
      <c r="A5" s="76" t="s">
        <v>610</v>
      </c>
      <c r="B5" s="1" t="n">
        <v>5</v>
      </c>
      <c r="C5" s="1" t="n">
        <v>8</v>
      </c>
      <c r="D5" s="1" t="n">
        <v>7</v>
      </c>
      <c r="E5" s="26" t="n">
        <v>415</v>
      </c>
      <c r="F5" s="65" t="n">
        <v>415</v>
      </c>
      <c r="G5" s="21" t="n">
        <v>415</v>
      </c>
      <c r="H5" s="2" t="n">
        <v>415</v>
      </c>
      <c r="I5" s="3" t="n">
        <v>0.12226</v>
      </c>
      <c r="J5" s="27" t="n">
        <v>0.00079</v>
      </c>
      <c r="K5" s="21" t="n">
        <v>415</v>
      </c>
      <c r="L5" s="2" t="n">
        <v>415</v>
      </c>
      <c r="M5" s="3" t="n">
        <v>0.16089</v>
      </c>
      <c r="N5" s="27" t="n">
        <v>0.00122</v>
      </c>
      <c r="O5" s="23" t="n">
        <v>415</v>
      </c>
      <c r="P5" s="29" t="n">
        <v>415</v>
      </c>
    </row>
    <row r="6" customFormat="false" ht="13.8" hidden="false" customHeight="false" outlineLevel="0" collapsed="false">
      <c r="A6" s="76" t="s">
        <v>611</v>
      </c>
      <c r="B6" s="1" t="n">
        <v>6</v>
      </c>
      <c r="C6" s="1" t="n">
        <v>0</v>
      </c>
      <c r="D6" s="1" t="n">
        <v>44</v>
      </c>
      <c r="E6" s="26" t="n">
        <v>240</v>
      </c>
      <c r="F6" s="65" t="n">
        <v>240</v>
      </c>
      <c r="G6" s="21" t="n">
        <v>240</v>
      </c>
      <c r="H6" s="2" t="n">
        <v>240</v>
      </c>
      <c r="I6" s="3" t="n">
        <v>0.45759</v>
      </c>
      <c r="J6" s="27" t="n">
        <v>0.00039</v>
      </c>
      <c r="K6" s="21" t="n">
        <v>240</v>
      </c>
      <c r="L6" s="2" t="n">
        <v>240</v>
      </c>
      <c r="M6" s="3" t="n">
        <v>0.49759</v>
      </c>
      <c r="N6" s="27" t="n">
        <v>0.00013</v>
      </c>
      <c r="O6" s="23" t="n">
        <v>240</v>
      </c>
      <c r="P6" s="29" t="n">
        <v>240</v>
      </c>
    </row>
    <row r="7" customFormat="false" ht="13.8" hidden="false" customHeight="false" outlineLevel="0" collapsed="false">
      <c r="A7" s="76" t="s">
        <v>612</v>
      </c>
      <c r="B7" s="1" t="n">
        <v>30</v>
      </c>
      <c r="C7" s="1" t="n">
        <v>0</v>
      </c>
      <c r="D7" s="1" t="n">
        <v>132</v>
      </c>
      <c r="E7" s="26" t="n">
        <v>506</v>
      </c>
      <c r="F7" s="65" t="n">
        <v>502</v>
      </c>
      <c r="G7" s="21" t="n">
        <v>502</v>
      </c>
      <c r="H7" s="2" t="n">
        <v>502</v>
      </c>
      <c r="I7" s="3" t="n">
        <v>2.85778</v>
      </c>
      <c r="J7" s="27" t="n">
        <v>0.07172</v>
      </c>
      <c r="K7" s="21" t="n">
        <v>502</v>
      </c>
      <c r="L7" s="2" t="n">
        <v>502</v>
      </c>
      <c r="M7" s="3" t="n">
        <v>3.64974</v>
      </c>
      <c r="N7" s="27" t="n">
        <v>0.10011</v>
      </c>
      <c r="O7" s="23" t="n">
        <v>502</v>
      </c>
      <c r="P7" s="29" t="n">
        <v>502</v>
      </c>
    </row>
    <row r="8" customFormat="false" ht="13.8" hidden="false" customHeight="false" outlineLevel="0" collapsed="false">
      <c r="A8" s="76" t="s">
        <v>613</v>
      </c>
      <c r="B8" s="1" t="n">
        <v>15</v>
      </c>
      <c r="C8" s="1" t="n">
        <v>37</v>
      </c>
      <c r="D8" s="1" t="n">
        <v>58</v>
      </c>
      <c r="E8" s="26" t="n">
        <v>388</v>
      </c>
      <c r="F8" s="65" t="n">
        <v>388</v>
      </c>
      <c r="G8" s="21" t="n">
        <v>388</v>
      </c>
      <c r="H8" s="2" t="n">
        <v>388</v>
      </c>
      <c r="I8" s="3" t="n">
        <v>1.26105</v>
      </c>
      <c r="J8" s="27" t="n">
        <v>0.01873</v>
      </c>
      <c r="K8" s="21" t="n">
        <v>388</v>
      </c>
      <c r="L8" s="2" t="n">
        <v>388</v>
      </c>
      <c r="M8" s="3" t="n">
        <v>1.35017</v>
      </c>
      <c r="N8" s="27" t="n">
        <v>0.02413</v>
      </c>
      <c r="O8" s="23" t="n">
        <v>388</v>
      </c>
      <c r="P8" s="29" t="n">
        <v>388</v>
      </c>
    </row>
    <row r="9" customFormat="false" ht="13.8" hidden="false" customHeight="false" outlineLevel="0" collapsed="false">
      <c r="A9" s="76" t="s">
        <v>614</v>
      </c>
      <c r="B9" s="1" t="n">
        <v>35</v>
      </c>
      <c r="C9" s="1" t="n">
        <v>0</v>
      </c>
      <c r="D9" s="1" t="n">
        <v>194</v>
      </c>
      <c r="E9" s="26" t="n">
        <v>1094</v>
      </c>
      <c r="F9" s="65" t="n">
        <v>1070</v>
      </c>
      <c r="G9" s="21" t="n">
        <v>1066</v>
      </c>
      <c r="H9" s="2" t="n">
        <v>1062</v>
      </c>
      <c r="I9" s="3" t="n">
        <v>8.33817</v>
      </c>
      <c r="J9" s="27" t="n">
        <v>4.24695</v>
      </c>
      <c r="K9" s="21" t="n">
        <v>1065</v>
      </c>
      <c r="L9" s="2" t="n">
        <v>1060</v>
      </c>
      <c r="M9" s="3" t="n">
        <v>12.15347</v>
      </c>
      <c r="N9" s="27" t="n">
        <v>6.99222</v>
      </c>
      <c r="O9" s="23" t="n">
        <v>1070</v>
      </c>
      <c r="P9" s="29" t="n">
        <v>1054</v>
      </c>
    </row>
    <row r="10" customFormat="false" ht="13.8" hidden="false" customHeight="false" outlineLevel="0" collapsed="false">
      <c r="A10" s="76" t="s">
        <v>615</v>
      </c>
      <c r="B10" s="1" t="n">
        <v>20</v>
      </c>
      <c r="C10" s="1" t="n">
        <v>0</v>
      </c>
      <c r="D10" s="1" t="n">
        <v>97</v>
      </c>
      <c r="E10" s="26" t="n">
        <v>672</v>
      </c>
      <c r="F10" s="65" t="n">
        <v>668</v>
      </c>
      <c r="G10" s="21" t="n">
        <v>668.4</v>
      </c>
      <c r="H10" s="2" t="n">
        <v>668</v>
      </c>
      <c r="I10" s="3" t="n">
        <v>1.99353</v>
      </c>
      <c r="J10" s="27" t="n">
        <v>0.56757</v>
      </c>
      <c r="K10" s="21" t="n">
        <v>668.4</v>
      </c>
      <c r="L10" s="2" t="n">
        <v>668</v>
      </c>
      <c r="M10" s="3" t="n">
        <v>3.34903</v>
      </c>
      <c r="N10" s="27" t="n">
        <v>0.98234</v>
      </c>
      <c r="O10" s="23" t="n">
        <v>668</v>
      </c>
      <c r="P10" s="29" t="n">
        <v>668</v>
      </c>
    </row>
    <row r="11" customFormat="false" ht="13.8" hidden="false" customHeight="false" outlineLevel="0" collapsed="false">
      <c r="A11" s="76" t="s">
        <v>616</v>
      </c>
      <c r="B11" s="1" t="n">
        <v>10</v>
      </c>
      <c r="C11" s="1" t="n">
        <v>26</v>
      </c>
      <c r="D11" s="1" t="n">
        <v>142</v>
      </c>
      <c r="E11" s="26" t="n">
        <v>920</v>
      </c>
      <c r="F11" s="65" t="n">
        <v>875</v>
      </c>
      <c r="G11" s="21" t="n">
        <v>871</v>
      </c>
      <c r="H11" s="2" t="n">
        <v>867</v>
      </c>
      <c r="I11" s="3" t="n">
        <v>4.50272</v>
      </c>
      <c r="J11" s="27" t="n">
        <v>1.82284</v>
      </c>
      <c r="K11" s="21" t="n">
        <v>866</v>
      </c>
      <c r="L11" s="2" t="n">
        <v>865</v>
      </c>
      <c r="M11" s="3" t="n">
        <v>7.05819</v>
      </c>
      <c r="N11" s="27" t="n">
        <v>3.36102</v>
      </c>
      <c r="O11" s="23" t="n">
        <v>875</v>
      </c>
      <c r="P11" s="29" t="n">
        <v>863</v>
      </c>
    </row>
    <row r="12" customFormat="false" ht="13.8" hidden="false" customHeight="false" outlineLevel="0" collapsed="false">
      <c r="A12" s="76" t="s">
        <v>617</v>
      </c>
      <c r="B12" s="1" t="n">
        <v>40</v>
      </c>
      <c r="C12" s="1" t="n">
        <v>0</v>
      </c>
      <c r="D12" s="1" t="n">
        <v>102</v>
      </c>
      <c r="E12" s="26" t="n">
        <v>8596</v>
      </c>
      <c r="F12" s="65" t="n">
        <v>8524</v>
      </c>
      <c r="G12" s="21" t="n">
        <v>8506.4</v>
      </c>
      <c r="H12" s="2" t="n">
        <v>8482</v>
      </c>
      <c r="I12" s="3" t="n">
        <v>3.20665</v>
      </c>
      <c r="J12" s="27" t="n">
        <v>1.54168</v>
      </c>
      <c r="K12" s="21" t="n">
        <v>8483</v>
      </c>
      <c r="L12" s="2" t="n">
        <v>8482</v>
      </c>
      <c r="M12" s="3" t="n">
        <v>3.53648</v>
      </c>
      <c r="N12" s="27" t="n">
        <v>0.87785</v>
      </c>
      <c r="O12" s="23" t="n">
        <v>8524</v>
      </c>
      <c r="P12" s="29" t="n">
        <v>8480</v>
      </c>
    </row>
    <row r="13" customFormat="false" ht="13.8" hidden="false" customHeight="false" outlineLevel="0" collapsed="false">
      <c r="A13" s="76" t="s">
        <v>618</v>
      </c>
      <c r="B13" s="1" t="n">
        <v>20</v>
      </c>
      <c r="C13" s="1" t="n">
        <v>0</v>
      </c>
      <c r="D13" s="1" t="n">
        <v>51</v>
      </c>
      <c r="E13" s="26" t="n">
        <v>5023</v>
      </c>
      <c r="F13" s="65" t="n">
        <v>4914</v>
      </c>
      <c r="G13" s="21" t="n">
        <v>4883</v>
      </c>
      <c r="H13" s="2" t="n">
        <v>4883</v>
      </c>
      <c r="I13" s="3" t="n">
        <v>1.79667</v>
      </c>
      <c r="J13" s="27" t="n">
        <v>0.68715</v>
      </c>
      <c r="K13" s="21" t="n">
        <v>4883</v>
      </c>
      <c r="L13" s="2" t="n">
        <v>4883</v>
      </c>
      <c r="M13" s="3" t="n">
        <v>1.37241</v>
      </c>
      <c r="N13" s="27" t="n">
        <v>0.15701</v>
      </c>
      <c r="O13" s="23" t="n">
        <v>4914</v>
      </c>
      <c r="P13" s="29" t="n">
        <v>4883</v>
      </c>
    </row>
    <row r="14" customFormat="false" ht="13.8" hidden="false" customHeight="false" outlineLevel="0" collapsed="false">
      <c r="A14" s="76" t="s">
        <v>619</v>
      </c>
      <c r="B14" s="1" t="n">
        <v>40</v>
      </c>
      <c r="C14" s="1" t="n">
        <v>0</v>
      </c>
      <c r="D14" s="1" t="n">
        <v>75</v>
      </c>
      <c r="E14" s="26" t="n">
        <v>11042</v>
      </c>
      <c r="F14" s="65" t="n">
        <v>10887</v>
      </c>
      <c r="G14" s="21" t="n">
        <v>10871.3</v>
      </c>
      <c r="H14" s="2" t="n">
        <v>10849</v>
      </c>
      <c r="I14" s="3" t="n">
        <v>2.53115</v>
      </c>
      <c r="J14" s="27" t="n">
        <v>1.15968</v>
      </c>
      <c r="K14" s="21" t="n">
        <v>10858.9</v>
      </c>
      <c r="L14" s="2" t="n">
        <v>10849</v>
      </c>
      <c r="M14" s="3" t="n">
        <v>3.7199</v>
      </c>
      <c r="N14" s="27" t="n">
        <v>1.74922</v>
      </c>
      <c r="O14" s="23" t="n">
        <v>10887</v>
      </c>
      <c r="P14" s="29" t="n">
        <v>10849</v>
      </c>
    </row>
    <row r="15" customFormat="false" ht="13.8" hidden="false" customHeight="false" outlineLevel="0" collapsed="false">
      <c r="A15" s="76" t="s">
        <v>620</v>
      </c>
      <c r="B15" s="1" t="n">
        <v>25</v>
      </c>
      <c r="C15" s="1" t="n">
        <v>0</v>
      </c>
      <c r="D15" s="1" t="n">
        <v>150</v>
      </c>
      <c r="E15" s="26" t="n">
        <v>14510</v>
      </c>
      <c r="F15" s="65" t="n">
        <v>14346</v>
      </c>
      <c r="G15" s="21" t="n">
        <v>14326.9</v>
      </c>
      <c r="H15" s="2" t="n">
        <v>14310</v>
      </c>
      <c r="I15" s="3" t="n">
        <v>5.80707</v>
      </c>
      <c r="J15" s="27" t="n">
        <v>2.80321</v>
      </c>
      <c r="K15" s="21" t="n">
        <v>14318</v>
      </c>
      <c r="L15" s="2" t="n">
        <v>14301</v>
      </c>
      <c r="M15" s="3" t="n">
        <v>7.9205</v>
      </c>
      <c r="N15" s="27" t="n">
        <v>4.5936</v>
      </c>
      <c r="O15" s="23" t="n">
        <v>14346</v>
      </c>
      <c r="P15" s="29" t="n">
        <v>14301</v>
      </c>
    </row>
    <row r="16" customFormat="false" ht="13.8" hidden="false" customHeight="false" outlineLevel="0" collapsed="false">
      <c r="A16" s="76" t="s">
        <v>621</v>
      </c>
      <c r="B16" s="1" t="n">
        <v>25</v>
      </c>
      <c r="C16" s="1" t="n">
        <v>0</v>
      </c>
      <c r="D16" s="1" t="n">
        <v>196</v>
      </c>
      <c r="E16" s="26" t="n">
        <v>25194</v>
      </c>
      <c r="F16" s="65" t="n">
        <v>24833</v>
      </c>
      <c r="G16" s="21" t="n">
        <v>24802.8</v>
      </c>
      <c r="H16" s="2" t="n">
        <v>24730</v>
      </c>
      <c r="I16" s="3" t="n">
        <v>13.0953</v>
      </c>
      <c r="J16" s="27" t="n">
        <v>7.65866</v>
      </c>
      <c r="K16" s="21" t="n">
        <v>24739.4</v>
      </c>
      <c r="L16" s="2" t="n">
        <v>24692</v>
      </c>
      <c r="M16" s="3" t="n">
        <v>18.57751</v>
      </c>
      <c r="N16" s="27" t="n">
        <v>13.97537</v>
      </c>
      <c r="O16" s="23" t="n">
        <v>24833</v>
      </c>
      <c r="P16" s="29" t="n">
        <v>24668</v>
      </c>
    </row>
    <row r="17" customFormat="false" ht="13.8" hidden="false" customHeight="false" outlineLevel="0" collapsed="false">
      <c r="A17" s="76" t="s">
        <v>622</v>
      </c>
      <c r="B17" s="1" t="n">
        <v>30</v>
      </c>
      <c r="C17" s="1" t="n">
        <v>0</v>
      </c>
      <c r="D17" s="1" t="n">
        <v>98</v>
      </c>
      <c r="E17" s="26" t="n">
        <v>15509</v>
      </c>
      <c r="F17" s="65" t="n">
        <v>15354</v>
      </c>
      <c r="G17" s="21" t="n">
        <v>15361.9</v>
      </c>
      <c r="H17" s="2" t="n">
        <v>15341</v>
      </c>
      <c r="I17" s="3" t="n">
        <v>4.01177</v>
      </c>
      <c r="J17" s="27" t="n">
        <v>1.79608</v>
      </c>
      <c r="K17" s="21" t="n">
        <v>15351.6</v>
      </c>
      <c r="L17" s="2" t="n">
        <v>15331</v>
      </c>
      <c r="M17" s="3" t="n">
        <v>6.90178</v>
      </c>
      <c r="N17" s="27" t="n">
        <v>4.65105</v>
      </c>
      <c r="O17" s="23" t="n">
        <v>15354</v>
      </c>
      <c r="P17" s="29" t="n">
        <v>15331</v>
      </c>
    </row>
    <row r="18" customFormat="false" ht="13.8" hidden="false" customHeight="false" outlineLevel="0" collapsed="false">
      <c r="A18" s="76" t="s">
        <v>623</v>
      </c>
      <c r="B18" s="1" t="n">
        <v>30</v>
      </c>
      <c r="C18" s="1" t="n">
        <v>0</v>
      </c>
      <c r="D18" s="1" t="n">
        <v>380</v>
      </c>
      <c r="E18" s="26" t="n">
        <v>44527</v>
      </c>
      <c r="F18" s="65" t="n">
        <v>43948</v>
      </c>
      <c r="G18" s="21" t="n">
        <v>43412.5</v>
      </c>
      <c r="H18" s="2" t="n">
        <v>43147</v>
      </c>
      <c r="I18" s="3" t="n">
        <v>43.07957</v>
      </c>
      <c r="J18" s="27" t="n">
        <v>31.30142</v>
      </c>
      <c r="K18" s="21" t="n">
        <v>43293.3</v>
      </c>
      <c r="L18" s="2" t="n">
        <v>43121</v>
      </c>
      <c r="M18" s="3" t="n">
        <v>56.8176</v>
      </c>
      <c r="N18" s="27" t="n">
        <v>51.39489</v>
      </c>
      <c r="O18" s="23" t="n">
        <v>43948</v>
      </c>
      <c r="P18" s="29" t="n">
        <v>43058</v>
      </c>
    </row>
    <row r="19" customFormat="false" ht="13.8" hidden="false" customHeight="false" outlineLevel="0" collapsed="false">
      <c r="A19" s="76" t="s">
        <v>624</v>
      </c>
      <c r="B19" s="1" t="n">
        <v>50</v>
      </c>
      <c r="C19" s="1" t="n">
        <v>0</v>
      </c>
      <c r="D19" s="1" t="n">
        <v>190</v>
      </c>
      <c r="E19" s="26" t="n">
        <v>26768</v>
      </c>
      <c r="F19" s="65" t="n">
        <v>26235</v>
      </c>
      <c r="G19" s="21" t="n">
        <v>26001.9</v>
      </c>
      <c r="H19" s="2" t="n">
        <v>25898</v>
      </c>
      <c r="I19" s="3" t="n">
        <v>18.02733</v>
      </c>
      <c r="J19" s="27" t="n">
        <v>13.03294</v>
      </c>
      <c r="K19" s="21" t="n">
        <v>25965.3</v>
      </c>
      <c r="L19" s="2" t="n">
        <v>25876</v>
      </c>
      <c r="M19" s="3" t="n">
        <v>24.65415</v>
      </c>
      <c r="N19" s="27" t="n">
        <v>19.22702</v>
      </c>
      <c r="O19" s="23" t="n">
        <v>26235</v>
      </c>
      <c r="P19" s="29" t="n">
        <v>25850</v>
      </c>
    </row>
    <row r="20" customFormat="false" ht="13.8" hidden="false" customHeight="false" outlineLevel="0" collapsed="false">
      <c r="A20" s="76" t="s">
        <v>625</v>
      </c>
      <c r="B20" s="1" t="n">
        <v>20</v>
      </c>
      <c r="C20" s="1" t="n">
        <v>0</v>
      </c>
      <c r="D20" s="1" t="n">
        <v>174</v>
      </c>
      <c r="E20" s="26" t="n">
        <v>15833</v>
      </c>
      <c r="F20" s="65" t="n">
        <v>15170</v>
      </c>
      <c r="G20" s="21" t="n">
        <v>15203.4</v>
      </c>
      <c r="H20" s="2" t="n">
        <v>15118</v>
      </c>
      <c r="I20" s="3" t="n">
        <v>6.91581</v>
      </c>
      <c r="J20" s="27" t="n">
        <v>3.48646</v>
      </c>
      <c r="K20" s="21" t="n">
        <v>15163</v>
      </c>
      <c r="L20" s="2" t="n">
        <v>15098</v>
      </c>
      <c r="M20" s="3" t="n">
        <v>11.71584</v>
      </c>
      <c r="N20" s="27" t="n">
        <v>7.76672</v>
      </c>
      <c r="O20" s="23" t="n">
        <v>15170</v>
      </c>
      <c r="P20" s="29" t="n">
        <v>15060</v>
      </c>
    </row>
    <row r="21" customFormat="false" ht="13.8" hidden="false" customHeight="false" outlineLevel="0" collapsed="false">
      <c r="A21" s="76" t="s">
        <v>626</v>
      </c>
      <c r="B21" s="1" t="n">
        <v>20</v>
      </c>
      <c r="C21" s="1" t="n">
        <v>0</v>
      </c>
      <c r="D21" s="1" t="n">
        <v>87</v>
      </c>
      <c r="E21" s="26" t="n">
        <v>9480</v>
      </c>
      <c r="F21" s="65" t="n">
        <v>9388</v>
      </c>
      <c r="G21" s="21" t="n">
        <v>9393.6</v>
      </c>
      <c r="H21" s="2" t="n">
        <v>9379</v>
      </c>
      <c r="I21" s="3" t="n">
        <v>2.64465</v>
      </c>
      <c r="J21" s="27" t="n">
        <v>1.49793</v>
      </c>
      <c r="K21" s="21" t="n">
        <v>9382.9</v>
      </c>
      <c r="L21" s="2" t="n">
        <v>9379</v>
      </c>
      <c r="M21" s="3" t="n">
        <v>5.37215</v>
      </c>
      <c r="N21" s="27" t="n">
        <v>3.45211</v>
      </c>
      <c r="O21" s="23" t="n">
        <v>9388</v>
      </c>
      <c r="P21" s="29" t="n">
        <v>9379</v>
      </c>
    </row>
    <row r="22" customFormat="false" ht="14.4" hidden="false" customHeight="false" outlineLevel="0" collapsed="false">
      <c r="A22" s="111" t="s">
        <v>627</v>
      </c>
      <c r="B22" s="106" t="n">
        <v>50</v>
      </c>
      <c r="C22" s="106" t="n">
        <v>51</v>
      </c>
      <c r="D22" s="106" t="n">
        <v>192</v>
      </c>
      <c r="E22" s="67" t="n">
        <v>16625</v>
      </c>
      <c r="F22" s="68" t="n">
        <v>16291</v>
      </c>
      <c r="G22" s="69" t="n">
        <v>16127.2</v>
      </c>
      <c r="H22" s="70" t="n">
        <v>16038</v>
      </c>
      <c r="I22" s="71" t="n">
        <v>17.14842</v>
      </c>
      <c r="J22" s="72" t="n">
        <v>8.24371</v>
      </c>
      <c r="K22" s="69" t="n">
        <v>16142</v>
      </c>
      <c r="L22" s="70" t="n">
        <v>16060</v>
      </c>
      <c r="M22" s="71" t="n">
        <v>29.69203</v>
      </c>
      <c r="N22" s="72" t="n">
        <v>23.15876</v>
      </c>
      <c r="O22" s="66" t="n">
        <v>16291</v>
      </c>
      <c r="P22" s="29" t="n">
        <v>16019</v>
      </c>
    </row>
    <row r="23" customFormat="false" ht="13.8" hidden="false" customHeight="false" outlineLevel="0" collapsed="false">
      <c r="A23" s="31" t="s">
        <v>39</v>
      </c>
      <c r="B23" s="64"/>
      <c r="C23" s="64"/>
      <c r="D23" s="32"/>
      <c r="E23" s="33" t="n">
        <f aca="false">AVERAGE(E32:E51)</f>
        <v>0.0197599732074099</v>
      </c>
      <c r="F23" s="33" t="n">
        <f aca="false">AVERAGE(F32:F51)</f>
        <v>0.00581338774352982</v>
      </c>
      <c r="G23" s="33" t="n">
        <f aca="false">AVERAGE(G32:G51)</f>
        <v>0.00338280963740064</v>
      </c>
      <c r="H23" s="34" t="n">
        <f aca="false">AVERAGE(H32:H51)</f>
        <v>0.00126085763176497</v>
      </c>
      <c r="I23" s="34"/>
      <c r="J23" s="32"/>
      <c r="K23" s="33" t="n">
        <f aca="false">AVERAGE(K32:K51)</f>
        <v>0.00230316069022201</v>
      </c>
      <c r="L23" s="34" t="n">
        <f aca="false">AVERAGE(L32:L51)</f>
        <v>0.000838525631043807</v>
      </c>
      <c r="M23" s="34"/>
      <c r="N23" s="34"/>
      <c r="O23" s="33"/>
      <c r="P23" s="63"/>
      <c r="Q23" s="3"/>
    </row>
    <row r="24" customFormat="false" ht="13.8" hidden="false" customHeight="false" outlineLevel="0" collapsed="false">
      <c r="A24" s="39" t="s">
        <v>40</v>
      </c>
      <c r="B24" s="85"/>
      <c r="C24" s="85"/>
      <c r="D24" s="22"/>
      <c r="E24" s="40" t="n">
        <v>120</v>
      </c>
      <c r="F24" s="41" t="n">
        <v>60</v>
      </c>
      <c r="G24" s="40"/>
      <c r="I24" s="3" t="n">
        <f aca="false">AVERAGE(I3:I22)</f>
        <v>6.909596</v>
      </c>
      <c r="J24" s="27"/>
      <c r="M24" s="3" t="n">
        <f aca="false">AVERAGE(M3:M22)</f>
        <v>9.947865</v>
      </c>
      <c r="N24" s="27"/>
      <c r="O24" s="40"/>
      <c r="P24" s="27"/>
      <c r="Q24" s="3"/>
    </row>
    <row r="25" customFormat="false" ht="13.8" hidden="false" customHeight="false" outlineLevel="0" collapsed="false">
      <c r="A25" s="39" t="s">
        <v>42</v>
      </c>
      <c r="B25" s="85"/>
      <c r="C25" s="85"/>
      <c r="D25" s="22"/>
      <c r="E25" s="40" t="n">
        <v>60.07</v>
      </c>
      <c r="F25" s="41" t="n">
        <v>21.44</v>
      </c>
      <c r="G25" s="40"/>
      <c r="J25" s="27" t="n">
        <f aca="false">AVERAGE(J3:J22)</f>
        <v>3.9969835</v>
      </c>
      <c r="N25" s="27" t="n">
        <f aca="false">AVERAGE(N3:N22)</f>
        <v>7.1233515</v>
      </c>
      <c r="O25" s="40"/>
      <c r="P25" s="27"/>
      <c r="Q25" s="3"/>
    </row>
    <row r="26" customFormat="false" ht="15" hidden="false" customHeight="false" outlineLevel="0" collapsed="false">
      <c r="A26" s="42" t="s">
        <v>43</v>
      </c>
      <c r="B26" s="90"/>
      <c r="C26" s="90"/>
      <c r="D26" s="43"/>
      <c r="E26" s="44" t="s">
        <v>379</v>
      </c>
      <c r="F26" s="45" t="s">
        <v>379</v>
      </c>
      <c r="G26" s="46" t="s">
        <v>46</v>
      </c>
      <c r="H26" s="46"/>
      <c r="I26" s="46"/>
      <c r="J26" s="46"/>
      <c r="K26" s="46" t="s">
        <v>46</v>
      </c>
      <c r="L26" s="46"/>
      <c r="M26" s="46"/>
      <c r="N26" s="46"/>
      <c r="O26" s="69"/>
      <c r="P26" s="72"/>
      <c r="Q26" s="3"/>
    </row>
    <row r="32" customFormat="false" ht="13.8" hidden="false" customHeight="false" outlineLevel="0" collapsed="false">
      <c r="E32" s="55" t="n">
        <f aca="false">(E3-$P3)/$P3</f>
        <v>0</v>
      </c>
      <c r="F32" s="55" t="n">
        <f aca="false">(F3-$P3)/$P3</f>
        <v>0</v>
      </c>
      <c r="G32" s="55" t="n">
        <f aca="false">(G3-$P3)/$P3</f>
        <v>0</v>
      </c>
      <c r="H32" s="55" t="n">
        <f aca="false">(H3-$P3)/$P3</f>
        <v>0</v>
      </c>
      <c r="I32" s="55"/>
      <c r="J32" s="55"/>
      <c r="K32" s="55" t="n">
        <f aca="false">(K3-$P3)/$P3</f>
        <v>0</v>
      </c>
      <c r="L32" s="55" t="n">
        <f aca="false">(L3-$P3)/$P3</f>
        <v>0</v>
      </c>
      <c r="M32" s="56"/>
      <c r="N32" s="56"/>
    </row>
    <row r="33" customFormat="false" ht="13.8" hidden="false" customHeight="false" outlineLevel="0" collapsed="false">
      <c r="E33" s="55" t="n">
        <f aca="false">(E4-$P4)/$P4</f>
        <v>0</v>
      </c>
      <c r="F33" s="55" t="n">
        <f aca="false">(F4-$P4)/$P4</f>
        <v>0</v>
      </c>
      <c r="G33" s="55" t="n">
        <f aca="false">(G4-$P4)/$P4</f>
        <v>0</v>
      </c>
      <c r="H33" s="55" t="n">
        <f aca="false">(H4-$P4)/$P4</f>
        <v>0</v>
      </c>
      <c r="I33" s="55"/>
      <c r="J33" s="55"/>
      <c r="K33" s="55" t="n">
        <f aca="false">(K4-$P4)/$P4</f>
        <v>0</v>
      </c>
      <c r="L33" s="55" t="n">
        <f aca="false">(L4-$P4)/$P4</f>
        <v>0</v>
      </c>
      <c r="M33" s="56"/>
      <c r="N33" s="56"/>
    </row>
    <row r="34" customFormat="false" ht="13.8" hidden="false" customHeight="false" outlineLevel="0" collapsed="false">
      <c r="E34" s="55" t="n">
        <f aca="false">(E5-$P5)/$P5</f>
        <v>0</v>
      </c>
      <c r="F34" s="55" t="n">
        <f aca="false">(F5-$P5)/$P5</f>
        <v>0</v>
      </c>
      <c r="G34" s="55" t="n">
        <f aca="false">(G5-$P5)/$P5</f>
        <v>0</v>
      </c>
      <c r="H34" s="55" t="n">
        <f aca="false">(H5-$P5)/$P5</f>
        <v>0</v>
      </c>
      <c r="I34" s="55"/>
      <c r="J34" s="55"/>
      <c r="K34" s="55" t="n">
        <f aca="false">(K5-$P5)/$P5</f>
        <v>0</v>
      </c>
      <c r="L34" s="55" t="n">
        <f aca="false">(L5-$P5)/$P5</f>
        <v>0</v>
      </c>
      <c r="M34" s="56"/>
      <c r="N34" s="56"/>
    </row>
    <row r="35" customFormat="false" ht="13.8" hidden="false" customHeight="false" outlineLevel="0" collapsed="false">
      <c r="E35" s="55" t="n">
        <f aca="false">(E6-$P6)/$P6</f>
        <v>0</v>
      </c>
      <c r="F35" s="55" t="n">
        <f aca="false">(F6-$P6)/$P6</f>
        <v>0</v>
      </c>
      <c r="G35" s="55" t="n">
        <f aca="false">(G6-$P6)/$P6</f>
        <v>0</v>
      </c>
      <c r="H35" s="55" t="n">
        <f aca="false">(H6-$P6)/$P6</f>
        <v>0</v>
      </c>
      <c r="I35" s="55"/>
      <c r="J35" s="55"/>
      <c r="K35" s="55" t="n">
        <f aca="false">(K6-$P6)/$P6</f>
        <v>0</v>
      </c>
      <c r="L35" s="55" t="n">
        <f aca="false">(L6-$P6)/$P6</f>
        <v>0</v>
      </c>
      <c r="M35" s="56"/>
      <c r="N35" s="56"/>
    </row>
    <row r="36" customFormat="false" ht="13.8" hidden="false" customHeight="false" outlineLevel="0" collapsed="false">
      <c r="E36" s="55" t="n">
        <f aca="false">(E7-$P7)/$P7</f>
        <v>0.00796812749003984</v>
      </c>
      <c r="F36" s="55" t="n">
        <f aca="false">(F7-$P7)/$P7</f>
        <v>0</v>
      </c>
      <c r="G36" s="55" t="n">
        <f aca="false">(G7-$P7)/$P7</f>
        <v>0</v>
      </c>
      <c r="H36" s="55" t="n">
        <f aca="false">(H7-$P7)/$P7</f>
        <v>0</v>
      </c>
      <c r="I36" s="55"/>
      <c r="J36" s="55"/>
      <c r="K36" s="55" t="n">
        <f aca="false">(K7-$P7)/$P7</f>
        <v>0</v>
      </c>
      <c r="L36" s="55" t="n">
        <f aca="false">(L7-$P7)/$P7</f>
        <v>0</v>
      </c>
      <c r="M36" s="56"/>
      <c r="N36" s="56"/>
    </row>
    <row r="37" customFormat="false" ht="13.8" hidden="false" customHeight="false" outlineLevel="0" collapsed="false">
      <c r="E37" s="55" t="n">
        <f aca="false">(E8-$P8)/$P8</f>
        <v>0</v>
      </c>
      <c r="F37" s="55" t="n">
        <f aca="false">(F8-$P8)/$P8</f>
        <v>0</v>
      </c>
      <c r="G37" s="55" t="n">
        <f aca="false">(G8-$P8)/$P8</f>
        <v>0</v>
      </c>
      <c r="H37" s="55" t="n">
        <f aca="false">(H8-$P8)/$P8</f>
        <v>0</v>
      </c>
      <c r="I37" s="55"/>
      <c r="J37" s="55"/>
      <c r="K37" s="55" t="n">
        <f aca="false">(K8-$P8)/$P8</f>
        <v>0</v>
      </c>
      <c r="L37" s="55" t="n">
        <f aca="false">(L8-$P8)/$P8</f>
        <v>0</v>
      </c>
      <c r="M37" s="56"/>
      <c r="N37" s="56"/>
    </row>
    <row r="38" customFormat="false" ht="13.8" hidden="false" customHeight="false" outlineLevel="0" collapsed="false">
      <c r="E38" s="55" t="n">
        <f aca="false">(E9-$P9)/$P9</f>
        <v>0.0379506641366224</v>
      </c>
      <c r="F38" s="55" t="n">
        <f aca="false">(F9-$P9)/$P9</f>
        <v>0.015180265654649</v>
      </c>
      <c r="G38" s="55" t="n">
        <f aca="false">(G9-$P9)/$P9</f>
        <v>0.0113851992409867</v>
      </c>
      <c r="H38" s="55" t="n">
        <f aca="false">(H9-$P9)/$P9</f>
        <v>0.00759013282732448</v>
      </c>
      <c r="I38" s="55"/>
      <c r="J38" s="55"/>
      <c r="K38" s="55" t="n">
        <f aca="false">(K9-$P9)/$P9</f>
        <v>0.0104364326375712</v>
      </c>
      <c r="L38" s="55" t="n">
        <f aca="false">(L9-$P9)/$P9</f>
        <v>0.00569259962049336</v>
      </c>
      <c r="M38" s="56"/>
      <c r="N38" s="56"/>
    </row>
    <row r="39" customFormat="false" ht="13.8" hidden="false" customHeight="false" outlineLevel="0" collapsed="false">
      <c r="E39" s="55" t="n">
        <f aca="false">(E10-$P10)/$P10</f>
        <v>0.00598802395209581</v>
      </c>
      <c r="F39" s="55" t="n">
        <f aca="false">(F10-$P10)/$P10</f>
        <v>0</v>
      </c>
      <c r="G39" s="55" t="n">
        <f aca="false">(G10-$P10)/$P10</f>
        <v>0.000598802395209547</v>
      </c>
      <c r="H39" s="55" t="n">
        <f aca="false">(H10-$P10)/$P10</f>
        <v>0</v>
      </c>
      <c r="I39" s="55"/>
      <c r="J39" s="55"/>
      <c r="K39" s="55" t="n">
        <f aca="false">(K10-$P10)/$P10</f>
        <v>0.000598802395209547</v>
      </c>
      <c r="L39" s="55" t="n">
        <f aca="false">(L10-$P10)/$P10</f>
        <v>0</v>
      </c>
      <c r="M39" s="56"/>
      <c r="N39" s="56"/>
    </row>
    <row r="40" customFormat="false" ht="13.8" hidden="false" customHeight="false" outlineLevel="0" collapsed="false">
      <c r="E40" s="55" t="n">
        <f aca="false">(E11-$P11)/$P11</f>
        <v>0.0660486674391657</v>
      </c>
      <c r="F40" s="55" t="n">
        <f aca="false">(F11-$P11)/$P11</f>
        <v>0.0139049826187717</v>
      </c>
      <c r="G40" s="55" t="n">
        <f aca="false">(G11-$P11)/$P11</f>
        <v>0.00926998841251448</v>
      </c>
      <c r="H40" s="55" t="n">
        <f aca="false">(H11-$P11)/$P11</f>
        <v>0.00463499420625724</v>
      </c>
      <c r="I40" s="55"/>
      <c r="J40" s="55"/>
      <c r="K40" s="55" t="n">
        <f aca="false">(K11-$P11)/$P11</f>
        <v>0.00347624565469293</v>
      </c>
      <c r="L40" s="55" t="n">
        <f aca="false">(L11-$P11)/$P11</f>
        <v>0.00231749710312862</v>
      </c>
      <c r="M40" s="56"/>
      <c r="N40" s="56"/>
    </row>
    <row r="41" customFormat="false" ht="13.8" hidden="false" customHeight="false" outlineLevel="0" collapsed="false">
      <c r="E41" s="55" t="n">
        <f aca="false">(E12-$P12)/$P12</f>
        <v>0.0136792452830189</v>
      </c>
      <c r="F41" s="55" t="n">
        <f aca="false">(F12-$P12)/$P12</f>
        <v>0.00518867924528302</v>
      </c>
      <c r="G41" s="55" t="n">
        <f aca="false">(G12-$P12)/$P12</f>
        <v>0.00311320754716977</v>
      </c>
      <c r="H41" s="55" t="n">
        <f aca="false">(H12-$P12)/$P12</f>
        <v>0.000235849056603774</v>
      </c>
      <c r="I41" s="55"/>
      <c r="J41" s="55"/>
      <c r="K41" s="55" t="n">
        <f aca="false">(K12-$P12)/$P12</f>
        <v>0.00035377358490566</v>
      </c>
      <c r="L41" s="55" t="n">
        <f aca="false">(L12-$P12)/$P12</f>
        <v>0.000235849056603774</v>
      </c>
      <c r="M41" s="56"/>
      <c r="N41" s="56"/>
    </row>
    <row r="42" customFormat="false" ht="13.8" hidden="false" customHeight="false" outlineLevel="0" collapsed="false">
      <c r="E42" s="55" t="n">
        <f aca="false">(E13-$P13)/$P13</f>
        <v>0.028670899037477</v>
      </c>
      <c r="F42" s="55" t="n">
        <f aca="false">(F13-$P13)/$P13</f>
        <v>0.00634855621544133</v>
      </c>
      <c r="G42" s="55" t="n">
        <f aca="false">(G13-$P13)/$P13</f>
        <v>0</v>
      </c>
      <c r="H42" s="55" t="n">
        <f aca="false">(H13-$P13)/$P13</f>
        <v>0</v>
      </c>
      <c r="I42" s="55"/>
      <c r="J42" s="55"/>
      <c r="K42" s="55" t="n">
        <f aca="false">(K13-$P13)/$P13</f>
        <v>0</v>
      </c>
      <c r="L42" s="55" t="n">
        <f aca="false">(L13-$P13)/$P13</f>
        <v>0</v>
      </c>
      <c r="M42" s="56"/>
      <c r="N42" s="56"/>
    </row>
    <row r="43" customFormat="false" ht="13.8" hidden="false" customHeight="false" outlineLevel="0" collapsed="false">
      <c r="E43" s="55" t="n">
        <f aca="false">(E14-$P14)/$P14</f>
        <v>0.0177896580329984</v>
      </c>
      <c r="F43" s="55" t="n">
        <f aca="false">(F14-$P14)/$P14</f>
        <v>0.00350262697022767</v>
      </c>
      <c r="G43" s="55" t="n">
        <f aca="false">(G14-$P14)/$P14</f>
        <v>0.00205548898515986</v>
      </c>
      <c r="H43" s="55" t="n">
        <f aca="false">(H14-$P14)/$P14</f>
        <v>0</v>
      </c>
      <c r="I43" s="55"/>
      <c r="J43" s="55"/>
      <c r="K43" s="55" t="n">
        <f aca="false">(K14-$P14)/$P14</f>
        <v>0.000912526500138228</v>
      </c>
      <c r="L43" s="55" t="n">
        <f aca="false">(L14-$P14)/$P14</f>
        <v>0</v>
      </c>
      <c r="M43" s="56"/>
      <c r="N43" s="56"/>
    </row>
    <row r="44" customFormat="false" ht="14.4" hidden="false" customHeight="true" outlineLevel="0" collapsed="false">
      <c r="E44" s="55" t="n">
        <f aca="false">(E15-$P15)/$P15</f>
        <v>0.0146143626319838</v>
      </c>
      <c r="F44" s="55" t="n">
        <f aca="false">(F15-$P15)/$P15</f>
        <v>0.00314663310258024</v>
      </c>
      <c r="G44" s="55" t="n">
        <f aca="false">(G15-$P15)/$P15</f>
        <v>0.00181106216348505</v>
      </c>
      <c r="H44" s="55" t="n">
        <f aca="false">(H15-$P15)/$P15</f>
        <v>0.000629326620516048</v>
      </c>
      <c r="I44" s="55"/>
      <c r="J44" s="55"/>
      <c r="K44" s="55" t="n">
        <f aca="false">(K15-$P15)/$P15</f>
        <v>0.00118872806097476</v>
      </c>
      <c r="L44" s="55" t="n">
        <f aca="false">(L15-$P15)/$P15</f>
        <v>0</v>
      </c>
      <c r="M44" s="56"/>
      <c r="N44" s="56"/>
    </row>
    <row r="45" customFormat="false" ht="14.4" hidden="false" customHeight="true" outlineLevel="0" collapsed="false">
      <c r="E45" s="55" t="n">
        <f aca="false">(E16-$P16)/$P16</f>
        <v>0.0213231717204475</v>
      </c>
      <c r="F45" s="55" t="n">
        <f aca="false">(F16-$P16)/$P16</f>
        <v>0.00668882763093887</v>
      </c>
      <c r="G45" s="55" t="n">
        <f aca="false">(G16-$P16)/$P16</f>
        <v>0.00546456948273063</v>
      </c>
      <c r="H45" s="55" t="n">
        <f aca="false">(H16-$P16)/$P16</f>
        <v>0.00251337765526188</v>
      </c>
      <c r="I45" s="55"/>
      <c r="J45" s="55"/>
      <c r="K45" s="55" t="n">
        <f aca="false">(K16-$P16)/$P16</f>
        <v>0.00289443813847906</v>
      </c>
      <c r="L45" s="55" t="n">
        <f aca="false">(L16-$P16)/$P16</f>
        <v>0.000972920382682017</v>
      </c>
      <c r="M45" s="56"/>
      <c r="N45" s="56"/>
    </row>
    <row r="46" customFormat="false" ht="14.4" hidden="false" customHeight="true" outlineLevel="0" collapsed="false">
      <c r="E46" s="55" t="n">
        <f aca="false">(E17-$P17)/$P17</f>
        <v>0.011610462461679</v>
      </c>
      <c r="F46" s="55" t="n">
        <f aca="false">(F17-$P17)/$P17</f>
        <v>0.0015002282956102</v>
      </c>
      <c r="G46" s="55" t="n">
        <f aca="false">(G17-$P17)/$P17</f>
        <v>0.00201552410149368</v>
      </c>
      <c r="H46" s="55" t="n">
        <f aca="false">(H17-$P17)/$P17</f>
        <v>0.000652273172004435</v>
      </c>
      <c r="I46" s="55"/>
      <c r="J46" s="55"/>
      <c r="K46" s="55" t="n">
        <f aca="false">(K17-$P17)/$P17</f>
        <v>0.00134368273432916</v>
      </c>
      <c r="L46" s="55" t="n">
        <f aca="false">(L17-$P17)/$P17</f>
        <v>0</v>
      </c>
      <c r="M46" s="56"/>
      <c r="N46" s="56"/>
    </row>
    <row r="47" customFormat="false" ht="14.4" hidden="false" customHeight="true" outlineLevel="0" collapsed="false">
      <c r="E47" s="55" t="n">
        <f aca="false">(E18-$P18)/$P18</f>
        <v>0.0341167727251614</v>
      </c>
      <c r="F47" s="55" t="n">
        <f aca="false">(F18-$P18)/$P18</f>
        <v>0.0206697942310372</v>
      </c>
      <c r="G47" s="55" t="n">
        <f aca="false">(G18-$P18)/$P18</f>
        <v>0.00823308096056482</v>
      </c>
      <c r="H47" s="55" t="n">
        <f aca="false">(H18-$P18)/$P18</f>
        <v>0.00206697942310372</v>
      </c>
      <c r="I47" s="55"/>
      <c r="J47" s="55"/>
      <c r="K47" s="55" t="n">
        <f aca="false">(K18-$P18)/$P18</f>
        <v>0.0054647220028799</v>
      </c>
      <c r="L47" s="55" t="n">
        <f aca="false">(L18-$P18)/$P18</f>
        <v>0.00146314273770263</v>
      </c>
      <c r="M47" s="56"/>
      <c r="N47" s="56"/>
    </row>
    <row r="48" customFormat="false" ht="13.8" hidden="false" customHeight="false" outlineLevel="0" collapsed="false">
      <c r="E48" s="55" t="n">
        <f aca="false">(E19-$P19)/$P19</f>
        <v>0.0355125725338491</v>
      </c>
      <c r="F48" s="55" t="n">
        <f aca="false">(F19-$P19)/$P19</f>
        <v>0.0148936170212766</v>
      </c>
      <c r="G48" s="55" t="n">
        <f aca="false">(G19-$P19)/$P19</f>
        <v>0.00587620889748555</v>
      </c>
      <c r="H48" s="55" t="n">
        <f aca="false">(H19-$P19)/$P19</f>
        <v>0.0018568665377176</v>
      </c>
      <c r="I48" s="55"/>
      <c r="J48" s="55"/>
      <c r="K48" s="55" t="n">
        <f aca="false">(K19-$P19)/$P19</f>
        <v>0.00446034816247579</v>
      </c>
      <c r="L48" s="55" t="n">
        <f aca="false">(L19-$P19)/$P19</f>
        <v>0.00100580270793037</v>
      </c>
      <c r="M48" s="56"/>
      <c r="N48" s="56"/>
    </row>
    <row r="49" customFormat="false" ht="13.8" hidden="false" customHeight="false" outlineLevel="0" collapsed="false">
      <c r="E49" s="55" t="n">
        <f aca="false">(E20-$P20)/$P20</f>
        <v>0.05132802124834</v>
      </c>
      <c r="F49" s="55" t="n">
        <f aca="false">(F20-$P20)/$P20</f>
        <v>0.00730411686586985</v>
      </c>
      <c r="G49" s="55" t="n">
        <f aca="false">(G20-$P20)/$P20</f>
        <v>0.00952191235059759</v>
      </c>
      <c r="H49" s="55" t="n">
        <f aca="false">(H20-$P20)/$P20</f>
        <v>0.00385126162018592</v>
      </c>
      <c r="I49" s="55"/>
      <c r="J49" s="55"/>
      <c r="K49" s="55" t="n">
        <f aca="false">(K20-$P20)/$P20</f>
        <v>0.00683930942895086</v>
      </c>
      <c r="L49" s="55" t="n">
        <f aca="false">(L20-$P20)/$P20</f>
        <v>0.00252324037184595</v>
      </c>
      <c r="M49" s="56"/>
      <c r="N49" s="56"/>
    </row>
    <row r="50" customFormat="false" ht="13.8" hidden="false" customHeight="false" outlineLevel="0" collapsed="false">
      <c r="E50" s="55" t="n">
        <f aca="false">(E21-$P21)/$P21</f>
        <v>0.0107687386715002</v>
      </c>
      <c r="F50" s="55" t="n">
        <f aca="false">(F21-$P21)/$P21</f>
        <v>0.000959590574688133</v>
      </c>
      <c r="G50" s="55" t="n">
        <f aca="false">(G21-$P21)/$P21</f>
        <v>0.00155666915449412</v>
      </c>
      <c r="H50" s="55" t="n">
        <f aca="false">(H21-$P21)/$P21</f>
        <v>0</v>
      </c>
      <c r="I50" s="55"/>
      <c r="J50" s="55"/>
      <c r="K50" s="55" t="n">
        <f aca="false">(K21-$P21)/$P21</f>
        <v>0.000415822582364819</v>
      </c>
      <c r="L50" s="55" t="n">
        <f aca="false">(L21-$P21)/$P21</f>
        <v>0</v>
      </c>
      <c r="M50" s="56"/>
      <c r="N50" s="56"/>
    </row>
    <row r="51" customFormat="false" ht="13.8" hidden="false" customHeight="false" outlineLevel="0" collapsed="false">
      <c r="E51" s="55" t="n">
        <f aca="false">(E22-$P22)/$P22</f>
        <v>0.0378300767838192</v>
      </c>
      <c r="F51" s="55" t="n">
        <f aca="false">(F22-$P22)/$P22</f>
        <v>0.0169798364442225</v>
      </c>
      <c r="G51" s="55" t="n">
        <f aca="false">(G22-$P22)/$P22</f>
        <v>0.0067544790561209</v>
      </c>
      <c r="H51" s="55" t="n">
        <f aca="false">(H22-$P22)/$P22</f>
        <v>0.00118609151632436</v>
      </c>
      <c r="I51" s="55"/>
      <c r="J51" s="55"/>
      <c r="K51" s="55" t="n">
        <f aca="false">(K22-$P22)/$P22</f>
        <v>0.00767838192146826</v>
      </c>
      <c r="L51" s="55" t="n">
        <f aca="false">(L22-$P22)/$P22</f>
        <v>0.00255946064048942</v>
      </c>
      <c r="M51" s="56"/>
      <c r="N51" s="56"/>
    </row>
    <row r="53" customFormat="false" ht="10.8" hidden="false" customHeight="true" outlineLevel="0" collapsed="false"/>
  </sheetData>
  <mergeCells count="5">
    <mergeCell ref="G1:J1"/>
    <mergeCell ref="K1:N1"/>
    <mergeCell ref="O1:P1"/>
    <mergeCell ref="G26:J26"/>
    <mergeCell ref="K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20:43:51Z</dcterms:created>
  <dc:creator>Thibaut VIDAL</dc:creator>
  <dc:description/>
  <dc:language>en-US</dc:language>
  <cp:lastModifiedBy>Thibaut VIDAL</cp:lastModifiedBy>
  <dcterms:modified xsi:type="dcterms:W3CDTF">2016-10-30T19:33:07Z</dcterms:modified>
  <cp:revision>0</cp:revision>
  <dc:subject/>
  <dc:title/>
</cp:coreProperties>
</file>