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ummary" sheetId="1" state="visible" r:id="rId2"/>
    <sheet name="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82">
  <si>
    <t xml:space="preserve">M</t>
  </si>
  <si>
    <t xml:space="preserve">(All)</t>
  </si>
  <si>
    <t xml:space="preserve">Algorithm</t>
  </si>
  <si>
    <t xml:space="preserve">Data</t>
  </si>
  <si>
    <t xml:space="preserve">HG-means</t>
  </si>
  <si>
    <t xml:space="preserve">Class</t>
  </si>
  <si>
    <t xml:space="preserve">Instance</t>
  </si>
  <si>
    <t xml:space="preserve">Average of Gap</t>
  </si>
  <si>
    <t xml:space="preserve">Average of Time</t>
  </si>
  <si>
    <t xml:space="preserve">A1</t>
  </si>
  <si>
    <t xml:space="preserve">bavaria1</t>
  </si>
  <si>
    <t xml:space="preserve">bavaria2</t>
  </si>
  <si>
    <t xml:space="preserve">fisher</t>
  </si>
  <si>
    <t xml:space="preserve">german</t>
  </si>
  <si>
    <t xml:space="preserve">A2</t>
  </si>
  <si>
    <t xml:space="preserve">breast</t>
  </si>
  <si>
    <t xml:space="preserve">congress</t>
  </si>
  <si>
    <t xml:space="preserve">heart</t>
  </si>
  <si>
    <t xml:space="preserve">ionosphere</t>
  </si>
  <si>
    <t xml:space="preserve">liver</t>
  </si>
  <si>
    <t xml:space="preserve">pima</t>
  </si>
  <si>
    <t xml:space="preserve">B</t>
  </si>
  <si>
    <t xml:space="preserve">image2</t>
  </si>
  <si>
    <t xml:space="preserve">page</t>
  </si>
  <si>
    <t xml:space="preserve">pendigit</t>
  </si>
  <si>
    <t xml:space="preserve">tsplib1060</t>
  </si>
  <si>
    <t xml:space="preserve">tsplib3038</t>
  </si>
  <si>
    <t xml:space="preserve">letter</t>
  </si>
  <si>
    <t xml:space="preserve">C</t>
  </si>
  <si>
    <t xml:space="preserve">d15112</t>
  </si>
  <si>
    <t xml:space="preserve">eye</t>
  </si>
  <si>
    <t xml:space="preserve">gas</t>
  </si>
  <si>
    <t xml:space="preserve">kegg</t>
  </si>
  <si>
    <t xml:space="preserve">online</t>
  </si>
  <si>
    <t xml:space="preserve">pla85900</t>
  </si>
  <si>
    <t xml:space="preserve">shuttle</t>
  </si>
  <si>
    <t xml:space="preserve">skin</t>
  </si>
  <si>
    <t xml:space="preserve">3droad</t>
  </si>
  <si>
    <t xml:space="preserve">gisette</t>
  </si>
  <si>
    <t xml:space="preserve">isolet</t>
  </si>
  <si>
    <t xml:space="preserve">miniboone</t>
  </si>
  <si>
    <t xml:space="preserve">sensorless</t>
  </si>
  <si>
    <t xml:space="preserve">Instance-M</t>
  </si>
  <si>
    <t xml:space="preserve">Solution</t>
  </si>
  <si>
    <t xml:space="preserve">Time</t>
  </si>
  <si>
    <t xml:space="preserve">BKS</t>
  </si>
  <si>
    <t xml:space="preserve">Gap</t>
  </si>
  <si>
    <t xml:space="preserve">3droad-2</t>
  </si>
  <si>
    <t xml:space="preserve">3droad-3</t>
  </si>
  <si>
    <t xml:space="preserve">3droad-5</t>
  </si>
  <si>
    <t xml:space="preserve">3droad-10</t>
  </si>
  <si>
    <t xml:space="preserve">3droad-15</t>
  </si>
  <si>
    <t xml:space="preserve">3droad-20</t>
  </si>
  <si>
    <t xml:space="preserve">3droad-25</t>
  </si>
  <si>
    <t xml:space="preserve">bavaria1-2</t>
  </si>
  <si>
    <t xml:space="preserve">bavaria1-3</t>
  </si>
  <si>
    <t xml:space="preserve">bavaria1-4</t>
  </si>
  <si>
    <t xml:space="preserve">bavaria1-5</t>
  </si>
  <si>
    <t xml:space="preserve">bavaria1-6</t>
  </si>
  <si>
    <t xml:space="preserve">bavaria1-7</t>
  </si>
  <si>
    <t xml:space="preserve">bavaria1-8</t>
  </si>
  <si>
    <t xml:space="preserve">bavaria1-9</t>
  </si>
  <si>
    <t xml:space="preserve">bavaria1-10</t>
  </si>
  <si>
    <t xml:space="preserve">bavaria2-2</t>
  </si>
  <si>
    <t xml:space="preserve">bavaria2-3</t>
  </si>
  <si>
    <t xml:space="preserve">bavaria2-4</t>
  </si>
  <si>
    <t xml:space="preserve">bavaria2-5</t>
  </si>
  <si>
    <t xml:space="preserve">bavaria2-6</t>
  </si>
  <si>
    <t xml:space="preserve">bavaria2-7</t>
  </si>
  <si>
    <t xml:space="preserve">bavaria2-8</t>
  </si>
  <si>
    <t xml:space="preserve">bavaria2-9</t>
  </si>
  <si>
    <t xml:space="preserve">bavaria2-10</t>
  </si>
  <si>
    <t xml:space="preserve">breast-2</t>
  </si>
  <si>
    <t xml:space="preserve">breast-5</t>
  </si>
  <si>
    <t xml:space="preserve">breast-10</t>
  </si>
  <si>
    <t xml:space="preserve">breast-15</t>
  </si>
  <si>
    <t xml:space="preserve">breast-20</t>
  </si>
  <si>
    <t xml:space="preserve">breast-25</t>
  </si>
  <si>
    <t xml:space="preserve">breast-30</t>
  </si>
  <si>
    <t xml:space="preserve">breast-40</t>
  </si>
  <si>
    <t xml:space="preserve">breast-50</t>
  </si>
  <si>
    <t xml:space="preserve">congress-2</t>
  </si>
  <si>
    <t xml:space="preserve">congress-5</t>
  </si>
  <si>
    <t xml:space="preserve">congress-10</t>
  </si>
  <si>
    <t xml:space="preserve">congress-15</t>
  </si>
  <si>
    <t xml:space="preserve">congress-20</t>
  </si>
  <si>
    <t xml:space="preserve">congress-25</t>
  </si>
  <si>
    <t xml:space="preserve">congress-30</t>
  </si>
  <si>
    <t xml:space="preserve">congress-40</t>
  </si>
  <si>
    <t xml:space="preserve">congress-50</t>
  </si>
  <si>
    <t xml:space="preserve">d15112-2</t>
  </si>
  <si>
    <t xml:space="preserve">d15112-3</t>
  </si>
  <si>
    <t xml:space="preserve">d15112-5</t>
  </si>
  <si>
    <t xml:space="preserve">d15112-10</t>
  </si>
  <si>
    <t xml:space="preserve">d15112-15</t>
  </si>
  <si>
    <t xml:space="preserve">d15112-20</t>
  </si>
  <si>
    <t xml:space="preserve">d15112-25</t>
  </si>
  <si>
    <t xml:space="preserve">eye-10</t>
  </si>
  <si>
    <t xml:space="preserve">eye-15</t>
  </si>
  <si>
    <t xml:space="preserve">eye-20</t>
  </si>
  <si>
    <t xml:space="preserve">eye-2</t>
  </si>
  <si>
    <t xml:space="preserve">eye-25</t>
  </si>
  <si>
    <t xml:space="preserve">eye-3</t>
  </si>
  <si>
    <t xml:space="preserve">eye-5</t>
  </si>
  <si>
    <t xml:space="preserve">fisher-2</t>
  </si>
  <si>
    <t xml:space="preserve">fisher-3</t>
  </si>
  <si>
    <t xml:space="preserve">fisher-4</t>
  </si>
  <si>
    <t xml:space="preserve">fisher-5</t>
  </si>
  <si>
    <t xml:space="preserve">fisher-6</t>
  </si>
  <si>
    <t xml:space="preserve">fisher-7</t>
  </si>
  <si>
    <t xml:space="preserve">fisher-8</t>
  </si>
  <si>
    <t xml:space="preserve">fisher-9</t>
  </si>
  <si>
    <t xml:space="preserve">fisher-10</t>
  </si>
  <si>
    <t xml:space="preserve">gas-2</t>
  </si>
  <si>
    <t xml:space="preserve">gas-3</t>
  </si>
  <si>
    <t xml:space="preserve">gas-5</t>
  </si>
  <si>
    <t xml:space="preserve">gas-10</t>
  </si>
  <si>
    <t xml:space="preserve">gas-15</t>
  </si>
  <si>
    <t xml:space="preserve">gas-20</t>
  </si>
  <si>
    <t xml:space="preserve">gas-25</t>
  </si>
  <si>
    <t xml:space="preserve">german-2</t>
  </si>
  <si>
    <t xml:space="preserve">german-3</t>
  </si>
  <si>
    <t xml:space="preserve">german-4</t>
  </si>
  <si>
    <t xml:space="preserve">german-5</t>
  </si>
  <si>
    <t xml:space="preserve">german-6</t>
  </si>
  <si>
    <t xml:space="preserve">german-7</t>
  </si>
  <si>
    <t xml:space="preserve">german-8</t>
  </si>
  <si>
    <t xml:space="preserve">german-9</t>
  </si>
  <si>
    <t xml:space="preserve">german-10</t>
  </si>
  <si>
    <t xml:space="preserve">gisette-10</t>
  </si>
  <si>
    <t xml:space="preserve">gisette-15</t>
  </si>
  <si>
    <t xml:space="preserve">gisette-20</t>
  </si>
  <si>
    <t xml:space="preserve">gisette-2</t>
  </si>
  <si>
    <t xml:space="preserve">gisette-25</t>
  </si>
  <si>
    <t xml:space="preserve">gisette-3</t>
  </si>
  <si>
    <t xml:space="preserve">gisette-5</t>
  </si>
  <si>
    <t xml:space="preserve">heart-2</t>
  </si>
  <si>
    <t xml:space="preserve">heart-5</t>
  </si>
  <si>
    <t xml:space="preserve">heart-10</t>
  </si>
  <si>
    <t xml:space="preserve">heart-15</t>
  </si>
  <si>
    <t xml:space="preserve">heart-20</t>
  </si>
  <si>
    <t xml:space="preserve">heart-25</t>
  </si>
  <si>
    <t xml:space="preserve">heart-30</t>
  </si>
  <si>
    <t xml:space="preserve">heart-40</t>
  </si>
  <si>
    <t xml:space="preserve">heart-50</t>
  </si>
  <si>
    <t xml:space="preserve">image2-2</t>
  </si>
  <si>
    <t xml:space="preserve">image2-10</t>
  </si>
  <si>
    <t xml:space="preserve">image2-20</t>
  </si>
  <si>
    <t xml:space="preserve">image2-30</t>
  </si>
  <si>
    <t xml:space="preserve">image2-40</t>
  </si>
  <si>
    <t xml:space="preserve">image2-50</t>
  </si>
  <si>
    <t xml:space="preserve">image2-60</t>
  </si>
  <si>
    <t xml:space="preserve">image2-80</t>
  </si>
  <si>
    <t xml:space="preserve">image2-100</t>
  </si>
  <si>
    <t xml:space="preserve">ionosphere-2</t>
  </si>
  <si>
    <t xml:space="preserve">ionosphere-5</t>
  </si>
  <si>
    <t xml:space="preserve">ionosphere-10</t>
  </si>
  <si>
    <t xml:space="preserve">ionosphere-15</t>
  </si>
  <si>
    <t xml:space="preserve">ionosphere-20</t>
  </si>
  <si>
    <t xml:space="preserve">ionosphere-25</t>
  </si>
  <si>
    <t xml:space="preserve">ionosphere-30</t>
  </si>
  <si>
    <t xml:space="preserve">ionosphere-40</t>
  </si>
  <si>
    <t xml:space="preserve">ionosphere-50</t>
  </si>
  <si>
    <t xml:space="preserve">isolet-2</t>
  </si>
  <si>
    <t xml:space="preserve">isolet-3</t>
  </si>
  <si>
    <t xml:space="preserve">isolet-5</t>
  </si>
  <si>
    <t xml:space="preserve">isolet-10</t>
  </si>
  <si>
    <t xml:space="preserve">isolet-15</t>
  </si>
  <si>
    <t xml:space="preserve">isolet-20</t>
  </si>
  <si>
    <t xml:space="preserve">isolet-25</t>
  </si>
  <si>
    <t xml:space="preserve">kegg-2</t>
  </si>
  <si>
    <t xml:space="preserve">kegg-3</t>
  </si>
  <si>
    <t xml:space="preserve">kegg-5</t>
  </si>
  <si>
    <t xml:space="preserve">kegg-10</t>
  </si>
  <si>
    <t xml:space="preserve">kegg-15</t>
  </si>
  <si>
    <t xml:space="preserve">kegg-20</t>
  </si>
  <si>
    <t xml:space="preserve">kegg-25</t>
  </si>
  <si>
    <t xml:space="preserve">letter-2</t>
  </si>
  <si>
    <t xml:space="preserve">letter-10</t>
  </si>
  <si>
    <t xml:space="preserve">letter-20</t>
  </si>
  <si>
    <t xml:space="preserve">letter-30</t>
  </si>
  <si>
    <t xml:space="preserve">letter-40</t>
  </si>
  <si>
    <t xml:space="preserve">letter-50</t>
  </si>
  <si>
    <t xml:space="preserve">letter-60</t>
  </si>
  <si>
    <t xml:space="preserve">letter-80</t>
  </si>
  <si>
    <t xml:space="preserve">letter-100</t>
  </si>
  <si>
    <t xml:space="preserve">liver-2</t>
  </si>
  <si>
    <t xml:space="preserve">liver-5</t>
  </si>
  <si>
    <t xml:space="preserve">liver-10</t>
  </si>
  <si>
    <t xml:space="preserve">liver-15</t>
  </si>
  <si>
    <t xml:space="preserve">liver-20</t>
  </si>
  <si>
    <t xml:space="preserve">liver-25</t>
  </si>
  <si>
    <t xml:space="preserve">liver-30</t>
  </si>
  <si>
    <t xml:space="preserve">liver-40</t>
  </si>
  <si>
    <t xml:space="preserve">liver-50</t>
  </si>
  <si>
    <t xml:space="preserve">miniboone-2</t>
  </si>
  <si>
    <t xml:space="preserve">miniboone-3</t>
  </si>
  <si>
    <t xml:space="preserve">miniboone-5</t>
  </si>
  <si>
    <t xml:space="preserve">miniboone-10</t>
  </si>
  <si>
    <t xml:space="preserve">miniboone-15</t>
  </si>
  <si>
    <t xml:space="preserve">miniboone-20</t>
  </si>
  <si>
    <t xml:space="preserve">miniboone-25</t>
  </si>
  <si>
    <t xml:space="preserve">online-2</t>
  </si>
  <si>
    <t xml:space="preserve">online-3</t>
  </si>
  <si>
    <t xml:space="preserve">online-5</t>
  </si>
  <si>
    <t xml:space="preserve">online-10</t>
  </si>
  <si>
    <t xml:space="preserve">online-15</t>
  </si>
  <si>
    <t xml:space="preserve">online-20</t>
  </si>
  <si>
    <t xml:space="preserve">online-25</t>
  </si>
  <si>
    <t xml:space="preserve">page-2</t>
  </si>
  <si>
    <t xml:space="preserve">page-10</t>
  </si>
  <si>
    <t xml:space="preserve">page-20</t>
  </si>
  <si>
    <t xml:space="preserve">page-30</t>
  </si>
  <si>
    <t xml:space="preserve">page-40</t>
  </si>
  <si>
    <t xml:space="preserve">page-50</t>
  </si>
  <si>
    <t xml:space="preserve">page-60</t>
  </si>
  <si>
    <t xml:space="preserve">page-80</t>
  </si>
  <si>
    <t xml:space="preserve">page-100</t>
  </si>
  <si>
    <t xml:space="preserve">pendigit-2</t>
  </si>
  <si>
    <t xml:space="preserve">pendigit-10</t>
  </si>
  <si>
    <t xml:space="preserve">pendigit-20</t>
  </si>
  <si>
    <t xml:space="preserve">pendigit-30</t>
  </si>
  <si>
    <t xml:space="preserve">pendigit-40</t>
  </si>
  <si>
    <t xml:space="preserve">pendigit-50</t>
  </si>
  <si>
    <t xml:space="preserve">pendigit-60</t>
  </si>
  <si>
    <t xml:space="preserve">pendigit-80</t>
  </si>
  <si>
    <t xml:space="preserve">pendigit-100</t>
  </si>
  <si>
    <t xml:space="preserve">pima-2</t>
  </si>
  <si>
    <t xml:space="preserve">pima-5</t>
  </si>
  <si>
    <t xml:space="preserve">pima-10</t>
  </si>
  <si>
    <t xml:space="preserve">pima-15</t>
  </si>
  <si>
    <t xml:space="preserve">pima-20</t>
  </si>
  <si>
    <t xml:space="preserve">pima-25</t>
  </si>
  <si>
    <t xml:space="preserve">pima-30</t>
  </si>
  <si>
    <t xml:space="preserve">pima-40</t>
  </si>
  <si>
    <t xml:space="preserve">pima-50</t>
  </si>
  <si>
    <t xml:space="preserve">pla85900-2</t>
  </si>
  <si>
    <t xml:space="preserve">pla85900-3</t>
  </si>
  <si>
    <t xml:space="preserve">pla85900-5</t>
  </si>
  <si>
    <t xml:space="preserve">pla85900-10</t>
  </si>
  <si>
    <t xml:space="preserve">pla85900-15</t>
  </si>
  <si>
    <t xml:space="preserve">pla85900-20</t>
  </si>
  <si>
    <t xml:space="preserve">pla85900-25</t>
  </si>
  <si>
    <t xml:space="preserve">sensorless-2</t>
  </si>
  <si>
    <t xml:space="preserve">sensorless-3</t>
  </si>
  <si>
    <t xml:space="preserve">sensorless-5</t>
  </si>
  <si>
    <t xml:space="preserve">sensorless-10</t>
  </si>
  <si>
    <t xml:space="preserve">sensorless-15</t>
  </si>
  <si>
    <t xml:space="preserve">sensorless-20</t>
  </si>
  <si>
    <t xml:space="preserve">sensorless-25</t>
  </si>
  <si>
    <t xml:space="preserve">shuttle-2</t>
  </si>
  <si>
    <t xml:space="preserve">shuttle-3</t>
  </si>
  <si>
    <t xml:space="preserve">shuttle-5</t>
  </si>
  <si>
    <t xml:space="preserve">shuttle-10</t>
  </si>
  <si>
    <t xml:space="preserve">shuttle-15</t>
  </si>
  <si>
    <t xml:space="preserve">shuttle-20</t>
  </si>
  <si>
    <t xml:space="preserve">shuttle-25</t>
  </si>
  <si>
    <t xml:space="preserve">skin-2</t>
  </si>
  <si>
    <t xml:space="preserve">skin-3</t>
  </si>
  <si>
    <t xml:space="preserve">skin-5</t>
  </si>
  <si>
    <t xml:space="preserve">skin-10</t>
  </si>
  <si>
    <t xml:space="preserve">skin-15</t>
  </si>
  <si>
    <t xml:space="preserve">skin-20</t>
  </si>
  <si>
    <t xml:space="preserve">skin-25</t>
  </si>
  <si>
    <t xml:space="preserve">tsplib1060-2</t>
  </si>
  <si>
    <t xml:space="preserve">tsplib1060-10</t>
  </si>
  <si>
    <t xml:space="preserve">tsplib1060-20</t>
  </si>
  <si>
    <t xml:space="preserve">tsplib1060-30</t>
  </si>
  <si>
    <t xml:space="preserve">tsplib1060-40</t>
  </si>
  <si>
    <t xml:space="preserve">tsplib1060-50</t>
  </si>
  <si>
    <t xml:space="preserve">tsplib1060-60</t>
  </si>
  <si>
    <t xml:space="preserve">tsplib1060-80</t>
  </si>
  <si>
    <t xml:space="preserve">tsplib1060-100</t>
  </si>
  <si>
    <t xml:space="preserve">tsplib3038-2</t>
  </si>
  <si>
    <t xml:space="preserve">tsplib3038-10</t>
  </si>
  <si>
    <t xml:space="preserve">tsplib3038-20</t>
  </si>
  <si>
    <t xml:space="preserve">tsplib3038-30</t>
  </si>
  <si>
    <t xml:space="preserve">tsplib3038-40</t>
  </si>
  <si>
    <t xml:space="preserve">tsplib3038-50</t>
  </si>
  <si>
    <t xml:space="preserve">tsplib3038-60</t>
  </si>
  <si>
    <t xml:space="preserve">tsplib3038-80</t>
  </si>
  <si>
    <t xml:space="preserve">tsplib3038-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.00"/>
    <numFmt numFmtId="168" formatCode="0.00E+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5" createdVersion="3">
  <cacheSource type="worksheet">
    <worksheetSource ref="A1:I236" sheet="Data"/>
  </cacheSource>
  <cacheFields count="9">
    <cacheField name="Algorithm" numFmtId="0">
      <sharedItems count="1">
        <s v="HG-means"/>
      </sharedItems>
    </cacheField>
    <cacheField name="Instance" numFmtId="0">
      <sharedItems count="29">
        <s v="3droad"/>
        <s v="bavaria1"/>
        <s v="bavaria2"/>
        <s v="breast"/>
        <s v="congress"/>
        <s v="d15112"/>
        <s v="eye"/>
        <s v="fisher"/>
        <s v="gas"/>
        <s v="german"/>
        <s v="gisette"/>
        <s v="heart"/>
        <s v="image2"/>
        <s v="ionosphere"/>
        <s v="isolet"/>
        <s v="kegg"/>
        <s v="letter"/>
        <s v="liver"/>
        <s v="miniboone"/>
        <s v="online"/>
        <s v="page"/>
        <s v="pendigit"/>
        <s v="pima"/>
        <s v="pla85900"/>
        <s v="sensorless"/>
        <s v="shuttle"/>
        <s v="skin"/>
        <s v="tsplib1060"/>
        <s v="tsplib3038"/>
      </sharedItems>
    </cacheField>
    <cacheField name="Class" numFmtId="0">
      <sharedItems count="4">
        <s v="A1"/>
        <s v="A2"/>
        <s v="B"/>
        <s v="C"/>
      </sharedItems>
    </cacheField>
    <cacheField name="M" numFmtId="0">
      <sharedItems containsSemiMixedTypes="0" containsString="0" containsNumber="1" containsInteger="1" minValue="2" maxValue="100" count="18">
        <n v="2"/>
        <n v="3"/>
        <n v="4"/>
        <n v="5"/>
        <n v="6"/>
        <n v="7"/>
        <n v="8"/>
        <n v="9"/>
        <n v="10"/>
        <n v="15"/>
        <n v="20"/>
        <n v="25"/>
        <n v="30"/>
        <n v="40"/>
        <n v="50"/>
        <n v="60"/>
        <n v="80"/>
        <n v="100"/>
      </sharedItems>
    </cacheField>
    <cacheField name="Instance-M" numFmtId="0">
      <sharedItems count="235">
        <s v="3droad-10"/>
        <s v="3droad-15"/>
        <s v="3droad-2"/>
        <s v="3droad-20"/>
        <s v="3droad-25"/>
        <s v="3droad-3"/>
        <s v="3droad-5"/>
        <s v="bavaria1-10"/>
        <s v="bavaria1-2"/>
        <s v="bavaria1-3"/>
        <s v="bavaria1-4"/>
        <s v="bavaria1-5"/>
        <s v="bavaria1-6"/>
        <s v="bavaria1-7"/>
        <s v="bavaria1-8"/>
        <s v="bavaria1-9"/>
        <s v="bavaria2-10"/>
        <s v="bavaria2-2"/>
        <s v="bavaria2-3"/>
        <s v="bavaria2-4"/>
        <s v="bavaria2-5"/>
        <s v="bavaria2-6"/>
        <s v="bavaria2-7"/>
        <s v="bavaria2-8"/>
        <s v="bavaria2-9"/>
        <s v="breast-10"/>
        <s v="breast-15"/>
        <s v="breast-2"/>
        <s v="breast-20"/>
        <s v="breast-25"/>
        <s v="breast-30"/>
        <s v="breast-40"/>
        <s v="breast-5"/>
        <s v="breast-50"/>
        <s v="congress-10"/>
        <s v="congress-15"/>
        <s v="congress-2"/>
        <s v="congress-20"/>
        <s v="congress-25"/>
        <s v="congress-30"/>
        <s v="congress-40"/>
        <s v="congress-5"/>
        <s v="congress-50"/>
        <s v="d15112-10"/>
        <s v="d15112-15"/>
        <s v="d15112-2"/>
        <s v="d15112-20"/>
        <s v="d15112-25"/>
        <s v="d15112-3"/>
        <s v="d15112-5"/>
        <s v="eye-10"/>
        <s v="eye-15"/>
        <s v="eye-2"/>
        <s v="eye-20"/>
        <s v="eye-25"/>
        <s v="eye-3"/>
        <s v="eye-5"/>
        <s v="fisher-10"/>
        <s v="fisher-2"/>
        <s v="fisher-3"/>
        <s v="fisher-4"/>
        <s v="fisher-5"/>
        <s v="fisher-6"/>
        <s v="fisher-7"/>
        <s v="fisher-8"/>
        <s v="fisher-9"/>
        <s v="gas-10"/>
        <s v="gas-15"/>
        <s v="gas-2"/>
        <s v="gas-20"/>
        <s v="gas-25"/>
        <s v="gas-3"/>
        <s v="gas-5"/>
        <s v="german-10"/>
        <s v="german-2"/>
        <s v="german-3"/>
        <s v="german-4"/>
        <s v="german-5"/>
        <s v="german-6"/>
        <s v="german-7"/>
        <s v="german-8"/>
        <s v="german-9"/>
        <s v="gisette-10"/>
        <s v="gisette-15"/>
        <s v="gisette-2"/>
        <s v="gisette-20"/>
        <s v="gisette-25"/>
        <s v="gisette-3"/>
        <s v="gisette-5"/>
        <s v="heart-10"/>
        <s v="heart-15"/>
        <s v="heart-2"/>
        <s v="heart-20"/>
        <s v="heart-25"/>
        <s v="heart-30"/>
        <s v="heart-40"/>
        <s v="heart-5"/>
        <s v="heart-50"/>
        <s v="image2-10"/>
        <s v="image2-100"/>
        <s v="image2-2"/>
        <s v="image2-20"/>
        <s v="image2-30"/>
        <s v="image2-40"/>
        <s v="image2-50"/>
        <s v="image2-60"/>
        <s v="image2-80"/>
        <s v="ionosphere-10"/>
        <s v="ionosphere-15"/>
        <s v="ionosphere-2"/>
        <s v="ionosphere-20"/>
        <s v="ionosphere-25"/>
        <s v="ionosphere-30"/>
        <s v="ionosphere-40"/>
        <s v="ionosphere-5"/>
        <s v="ionosphere-50"/>
        <s v="isolet-10"/>
        <s v="isolet-15"/>
        <s v="isolet-2"/>
        <s v="isolet-20"/>
        <s v="isolet-25"/>
        <s v="isolet-3"/>
        <s v="isolet-5"/>
        <s v="kegg-10"/>
        <s v="kegg-15"/>
        <s v="kegg-2"/>
        <s v="kegg-20"/>
        <s v="kegg-25"/>
        <s v="kegg-3"/>
        <s v="kegg-5"/>
        <s v="letter-10"/>
        <s v="letter-100"/>
        <s v="letter-2"/>
        <s v="letter-20"/>
        <s v="letter-30"/>
        <s v="letter-40"/>
        <s v="letter-50"/>
        <s v="letter-60"/>
        <s v="letter-80"/>
        <s v="liver-10"/>
        <s v="liver-15"/>
        <s v="liver-2"/>
        <s v="liver-20"/>
        <s v="liver-25"/>
        <s v="liver-30"/>
        <s v="liver-40"/>
        <s v="liver-5"/>
        <s v="liver-50"/>
        <s v="miniboone-10"/>
        <s v="miniboone-15"/>
        <s v="miniboone-2"/>
        <s v="miniboone-20"/>
        <s v="miniboone-25"/>
        <s v="miniboone-3"/>
        <s v="miniboone-5"/>
        <s v="online-10"/>
        <s v="online-15"/>
        <s v="online-2"/>
        <s v="online-20"/>
        <s v="online-25"/>
        <s v="online-3"/>
        <s v="online-5"/>
        <s v="page-10"/>
        <s v="page-100"/>
        <s v="page-2"/>
        <s v="page-20"/>
        <s v="page-30"/>
        <s v="page-40"/>
        <s v="page-50"/>
        <s v="page-60"/>
        <s v="page-80"/>
        <s v="pendigit-10"/>
        <s v="pendigit-100"/>
        <s v="pendigit-2"/>
        <s v="pendigit-20"/>
        <s v="pendigit-30"/>
        <s v="pendigit-40"/>
        <s v="pendigit-50"/>
        <s v="pendigit-60"/>
        <s v="pendigit-80"/>
        <s v="pima-10"/>
        <s v="pima-15"/>
        <s v="pima-2"/>
        <s v="pima-20"/>
        <s v="pima-25"/>
        <s v="pima-30"/>
        <s v="pima-40"/>
        <s v="pima-5"/>
        <s v="pima-50"/>
        <s v="pla85900-10"/>
        <s v="pla85900-15"/>
        <s v="pla85900-2"/>
        <s v="pla85900-20"/>
        <s v="pla85900-25"/>
        <s v="pla85900-3"/>
        <s v="pla85900-5"/>
        <s v="sensorless-10"/>
        <s v="sensorless-15"/>
        <s v="sensorless-2"/>
        <s v="sensorless-20"/>
        <s v="sensorless-25"/>
        <s v="sensorless-3"/>
        <s v="sensorless-5"/>
        <s v="shuttle-10"/>
        <s v="shuttle-15"/>
        <s v="shuttle-2"/>
        <s v="shuttle-20"/>
        <s v="shuttle-25"/>
        <s v="shuttle-3"/>
        <s v="shuttle-5"/>
        <s v="skin-10"/>
        <s v="skin-15"/>
        <s v="skin-2"/>
        <s v="skin-20"/>
        <s v="skin-25"/>
        <s v="skin-3"/>
        <s v="skin-5"/>
        <s v="tsplib1060-10"/>
        <s v="tsplib1060-100"/>
        <s v="tsplib1060-2"/>
        <s v="tsplib1060-20"/>
        <s v="tsplib1060-30"/>
        <s v="tsplib1060-40"/>
        <s v="tsplib1060-50"/>
        <s v="tsplib1060-60"/>
        <s v="tsplib1060-80"/>
        <s v="tsplib3038-10"/>
        <s v="tsplib3038-100"/>
        <s v="tsplib3038-2"/>
        <s v="tsplib3038-20"/>
        <s v="tsplib3038-30"/>
        <s v="tsplib3038-40"/>
        <s v="tsplib3038-50"/>
        <s v="tsplib3038-60"/>
        <s v="tsplib3038-80"/>
      </sharedItems>
    </cacheField>
    <cacheField name="Solution" numFmtId="0">
      <sharedItems containsSemiMixedTypes="0" containsString="0" containsNumber="1" minValue="25.83405482" maxValue="3749084065275230" count="235">
        <n v="25.83405482"/>
        <n v="27.7860924173"/>
        <n v="29.9889439508"/>
        <n v="34.2982296651"/>
        <n v="39.0399872461"/>
        <n v="46.4461820513"/>
        <n v="57.2284732143"/>
        <n v="78.8514414261"/>
        <n v="152.3479517604"/>
        <n v="603.9904796957"/>
        <n v="678.971952834"/>
        <n v="684.5803146681"/>
        <n v="771.7797241445"/>
        <n v="829.0711844313"/>
        <n v="844.4809917075"/>
        <n v="894.9400326705"/>
        <n v="984.3273100857"/>
        <n v="1005.1116385426"/>
        <n v="1115.3290224471"/>
        <n v="1120.1144668433"/>
        <n v="1221.3619440281"/>
        <n v="1335.8469899451"/>
        <n v="1370.9037348019"/>
        <n v="1551.8317353271"/>
        <n v="1640.8980853948"/>
        <n v="1889.7165311527"/>
        <n v="2419.3648071897"/>
        <n v="4754.1902395418"/>
        <n v="5468.6351516969"/>
        <n v="6338.9620294042"/>
        <n v="6882.512033007"/>
        <n v="7661.8918296874"/>
        <n v="8646.5367709523"/>
        <n v="10190.259667201"/>
        <n v="13704.6761058395"/>
        <n v="16307.9641025641"/>
        <n v="18550.4357142857"/>
        <n v="19323.173817065"/>
        <n v="21483.0182539682"/>
        <n v="24432.5682539682"/>
        <n v="30535.3908730159"/>
        <n v="37603.8228026643"/>
        <n v="38716.0198551449"/>
        <n v="46871.1636794915"/>
        <n v="49600.5892857143"/>
        <n v="54375.7245822256"/>
        <n v="59082.8622959825"/>
        <n v="66672.3779725848"/>
        <n v="68194.2162344084"/>
        <n v="77008.6366666667"/>
        <n v="80044.7338391422"/>
        <n v="85992.5120429179"/>
        <n v="96756.1809495485"/>
        <n v="98503.0148710102"/>
        <n v="116766.168843795"/>
        <n v="121425.752304147"/>
        <n v="127416.556833513"/>
        <n v="146836.437503588"/>
        <n v="200529.386060799"/>
        <n v="218255.95536165"/>
        <n v="308489.266997377"/>
        <n v="327964.529418672"/>
        <n v="355150.597693432"/>
        <n v="355165.075057569"/>
        <n v="390306.302200128"/>
        <n v="423980.883796947"/>
        <n v="430924.300129467"/>
        <n v="440643.715713173"/>
        <n v="441399.03589132"/>
        <n v="459036.925737824"/>
        <n v="475250.174567877"/>
        <n v="486652.783835426"/>
        <n v="488320.811464667"/>
        <n v="518475.093259598"/>
        <n v="528572.962241848"/>
        <n v="572339.706824097"/>
        <n v="578685.968860454"/>
        <n v="592582.978699034"/>
        <n v="598899.072664927"/>
        <n v="613651.481665765"/>
        <n v="672592.596416102"/>
        <n v="678782.162066328"/>
        <n v="694697.727140852"/>
        <n v="721939.67246763"/>
        <n v="808645.918683924"/>
        <n v="857502.76323983"/>
        <n v="930369.520596946"/>
        <n v="1139956.43054203"/>
        <n v="1270693.79299764"/>
        <n v="1381892.31488635"/>
        <n v="1420059.15586111"/>
        <n v="1736866.8922289"/>
        <n v="1875797.50524957"/>
        <n v="2224543.02999219"/>
        <n v="2566614.84041342"/>
        <n v="2752806.6312376"/>
        <n v="3507080.42698392"/>
        <n v="4229550.48876007"/>
        <n v="4957067.66488332"/>
        <n v="5128279.77006971"/>
        <n v="5142376.45598438"/>
        <n v="6281554.84851107"/>
        <n v="8825742.29561541"/>
        <n v="9609034.17232892"/>
        <n v="9795192.23835471"/>
        <n v="15230703.874995"/>
        <n v="16879806.5835914"/>
        <n v="19089853.362975"/>
        <n v="19315880.8114608"/>
        <n v="19365148.3996642"/>
        <n v="21049852.951261"/>
        <n v="22778184.4035946"/>
        <n v="23439299.5990816"/>
        <n v="24710787.375427"/>
        <n v="25948232.35"/>
        <n v="27089759.4270001"/>
        <n v="28984912.16"/>
        <n v="29131264.4102555"/>
        <n v="34019362.1885752"/>
        <n v="34652137.13"/>
        <n v="34936172.8559534"/>
        <n v="35605723.3193888"/>
        <n v="38811582.1826515"/>
        <n v="45305741.17"/>
        <n v="47724670.306349"/>
        <n v="49132983.9887146"/>
        <n v="49301509.2465218"/>
        <n v="60512719.691273"/>
        <n v="60618318.4994948"/>
        <n v="75889662.3710287"/>
        <n v="80649345.9405959"/>
        <n v="97385175.6190033"/>
        <n v="98335579.7955241"/>
        <n v="101888698.277968"/>
        <n v="102117843.036218"/>
        <n v="124962570.364086"/>
        <n v="125024812.185741"/>
        <n v="128118776.281815"/>
        <n v="129433617.670637"/>
        <n v="133857599.7"/>
        <n v="141905682.71935"/>
        <n v="153153807.303636"/>
        <n v="166875995.253028"/>
        <n v="175538904.11653"/>
        <n v="188366738.826712"/>
        <n v="197326812.99782"/>
        <n v="202284486.126435"/>
        <n v="251219058.832813"/>
        <n v="255725923.120069"/>
        <n v="266813449.917565"/>
        <n v="283166257.541867"/>
        <n v="308491979.815568"/>
        <n v="341599586.320004"/>
        <n v="416387364.959619"/>
        <n v="481251642.935264"/>
        <n v="490059005.190279"/>
        <n v="502034673.87107"/>
        <n v="560251191.254284"/>
        <n v="610106714.11395"/>
        <n v="724479098.689375"/>
        <n v="791794596.229893"/>
        <n v="893615421.218386"/>
        <n v="920753620.975015"/>
        <n v="1085415250.75916"/>
        <n v="1138529011.90908"/>
        <n v="1181065424.08333"/>
        <n v="1322356743.54597"/>
        <n v="1401091428.63333"/>
        <n v="1669852003.1974"/>
        <n v="1704548367.99697"/>
        <n v="1754840214.06001"/>
        <n v="2134329121.92602"/>
        <n v="2215046542.13791"/>
        <n v="3168804679.21191"/>
        <n v="3187599162.58543"/>
        <n v="4417198992.93657"/>
        <n v="4532995966.48643"/>
        <n v="5079951604.94699"/>
        <n v="5342885919.21064"/>
        <n v="6350648649.65911"/>
        <n v="6446483642.8702"/>
        <n v="7559104950.21064"/>
        <n v="8423750573.16341"/>
        <n v="9092019067.17903"/>
        <n v="9831949884.20146"/>
        <n v="13385415052.5813"/>
        <n v="17398788954.6162"/>
        <n v="18225238535.9706"/>
        <n v="21983207615.3985"/>
        <n v="25300017428.2292"/>
        <n v="32177124286.4089"/>
        <n v="35908538438.0297"/>
        <n v="43136022310.8534"/>
        <n v="48631321750.1494"/>
        <n v="52260136418.7077"/>
        <n v="57936849898.6534"/>
        <n v="59761526720.5268"/>
        <n v="64490059646.4075"/>
        <n v="89223642901.7584"/>
        <n v="104474664100.716"/>
        <n v="132706551243.236"/>
        <n v="183388000000"/>
        <n v="253239985432.668"/>
        <n v="294506562778.027"/>
        <n v="368403052351.633"/>
        <n v="602547222093.882"/>
        <n v="784510000000"/>
        <n v="3701420000000"/>
        <n v="3743850000000"/>
        <n v="3798340000000"/>
        <n v="3876610000000"/>
        <n v="4022350000000"/>
        <n v="4115960000000"/>
        <n v="4199440000000"/>
        <n v="7214676344940.36"/>
        <n v="8773036707454.18"/>
        <n v="11273310391329.8"/>
        <n v="16522696527825.3"/>
        <n v="32239121564691"/>
        <n v="49021739984559.4"/>
        <n v="50240909282153.2"/>
        <n v="59800182867382.7"/>
        <n v="77636855541254.6"/>
        <n v="79118209596524"/>
        <n v="117247295149443"/>
        <n v="282215485100629"/>
        <n v="309885098113508"/>
        <n v="349810456793474"/>
        <n v="460293740912014"/>
        <n v="591077043186190"/>
        <n v="682941496321036"/>
        <n v="953912775755903"/>
        <n v="1339683402146480"/>
        <n v="2280572368237650"/>
        <n v="3749084065275230"/>
      </sharedItems>
    </cacheField>
    <cacheField name="Time" numFmtId="0">
      <sharedItems containsSemiMixedTypes="0" containsString="0" containsNumber="1" minValue="0.01" maxValue="47121.92" count="199">
        <n v="0.01"/>
        <n v="0.02"/>
        <n v="0.03"/>
        <n v="0.04"/>
        <n v="0.05"/>
        <n v="0.06"/>
        <n v="0.08"/>
        <n v="0.09"/>
        <n v="0.1"/>
        <n v="0.12"/>
        <n v="0.13"/>
        <n v="0.17"/>
        <n v="0.19"/>
        <n v="0.24"/>
        <n v="0.29"/>
        <n v="0.49"/>
        <n v="0.51"/>
        <n v="0.58"/>
        <n v="0.6"/>
        <n v="0.66"/>
        <n v="0.67"/>
        <n v="0.74"/>
        <n v="1.03"/>
        <n v="1.04"/>
        <n v="1.06"/>
        <n v="1.07"/>
        <n v="1.21"/>
        <n v="1.34"/>
        <n v="1.35"/>
        <n v="1.44"/>
        <n v="1.77"/>
        <n v="1.8"/>
        <n v="2.05"/>
        <n v="2.08"/>
        <n v="2.31"/>
        <n v="2.42"/>
        <n v="2.48"/>
        <n v="2.66"/>
        <n v="2.68"/>
        <n v="2.77"/>
        <n v="2.8"/>
        <n v="2.97"/>
        <n v="3.14"/>
        <n v="3.21"/>
        <n v="3.31"/>
        <n v="3.35"/>
        <n v="3.47"/>
        <n v="3.59"/>
        <n v="3.74"/>
        <n v="4.14"/>
        <n v="4.38"/>
        <n v="4.77"/>
        <n v="4.97"/>
        <n v="4.99"/>
        <n v="5.15"/>
        <n v="5.22"/>
        <n v="5.23"/>
        <n v="5.67"/>
        <n v="6.34"/>
        <n v="6.37"/>
        <n v="6.58"/>
        <n v="7.11"/>
        <n v="7.17"/>
        <n v="7.36"/>
        <n v="7.83"/>
        <n v="8.27"/>
        <n v="8.49"/>
        <n v="8.84"/>
        <n v="9.23"/>
        <n v="9.36"/>
        <n v="9.65"/>
        <n v="10.14"/>
        <n v="10.19"/>
        <n v="11.15"/>
        <n v="11.53"/>
        <n v="11.59"/>
        <n v="11.9"/>
        <n v="12.31"/>
        <n v="13.17"/>
        <n v="13.6"/>
        <n v="13.87"/>
        <n v="13.97"/>
        <n v="14.01"/>
        <n v="14.03"/>
        <n v="15.26"/>
        <n v="17.53"/>
        <n v="18.93"/>
        <n v="22.45"/>
        <n v="22.91"/>
        <n v="23.03"/>
        <n v="23.13"/>
        <n v="23.94"/>
        <n v="25.08"/>
        <n v="28.31"/>
        <n v="34.96"/>
        <n v="36.42"/>
        <n v="37.12"/>
        <n v="40.74"/>
        <n v="41.45"/>
        <n v="45.74"/>
        <n v="62.46"/>
        <n v="63.1"/>
        <n v="66.23"/>
        <n v="66.68"/>
        <n v="87.27"/>
        <n v="87.71"/>
        <n v="88.43"/>
        <n v="89.22"/>
        <n v="90.63"/>
        <n v="90.92"/>
        <n v="91.01"/>
        <n v="93.2"/>
        <n v="95.34"/>
        <n v="95.62"/>
        <n v="96.14"/>
        <n v="96.21"/>
        <n v="97.18"/>
        <n v="109.8"/>
        <n v="111.48"/>
        <n v="117.53"/>
        <n v="121.2"/>
        <n v="122.45"/>
        <n v="129.72"/>
        <n v="131.92"/>
        <n v="135.77"/>
        <n v="153.09"/>
        <n v="155.58"/>
        <n v="156.56"/>
        <n v="175.7"/>
        <n v="176.57"/>
        <n v="190.75"/>
        <n v="209.08"/>
        <n v="213.78"/>
        <n v="216.5"/>
        <n v="222.77"/>
        <n v="226.37"/>
        <n v="236.2"/>
        <n v="255.04"/>
        <n v="256.11"/>
        <n v="285.21"/>
        <n v="289.41"/>
        <n v="322.27"/>
        <n v="327.1"/>
        <n v="333.71"/>
        <n v="336.7"/>
        <n v="340.98"/>
        <n v="349.98"/>
        <n v="378.77"/>
        <n v="424.89"/>
        <n v="444.22"/>
        <n v="498.42"/>
        <n v="509.55"/>
        <n v="520.63"/>
        <n v="535.59"/>
        <n v="535.6"/>
        <n v="565.88"/>
        <n v="585.91"/>
        <n v="614.79"/>
        <n v="630.08"/>
        <n v="631.37"/>
        <n v="646.31"/>
        <n v="743.02"/>
        <n v="748.94"/>
        <n v="751.86"/>
        <n v="798.34"/>
        <n v="827.35"/>
        <n v="910.25"/>
        <n v="920.49"/>
        <n v="951.79"/>
        <n v="1004.29"/>
        <n v="1021.48"/>
        <n v="1036.29"/>
        <n v="1150.95"/>
        <n v="1154.91"/>
        <n v="1329.57"/>
        <n v="1342.93"/>
        <n v="1874.06"/>
        <n v="1992.24"/>
        <n v="2179.93"/>
        <n v="2304.41"/>
        <n v="2473.62"/>
        <n v="2521.89"/>
        <n v="2582.08"/>
        <n v="2654.83"/>
        <n v="2692.32"/>
        <n v="2824.24"/>
        <n v="3132.41"/>
        <n v="3896.54"/>
        <n v="4758.04"/>
        <n v="5061.36"/>
        <n v="5888.17"/>
        <n v="6334.68"/>
        <n v="7261.91"/>
        <n v="8080.78"/>
        <n v="10964.95"/>
        <n v="20617.57"/>
        <n v="31767.12"/>
        <n v="39283.79"/>
        <n v="47121.92"/>
      </sharedItems>
    </cacheField>
    <cacheField name="BKS" numFmtId="0">
      <sharedItems containsSemiMixedTypes="0" containsString="0" containsNumber="1" minValue="25.834" maxValue="3749080000000000" count="235">
        <n v="25.834"/>
        <n v="27.786"/>
        <n v="29.989"/>
        <n v="34.298"/>
        <n v="39.04"/>
        <n v="46.446"/>
        <n v="57.228"/>
        <n v="78.851"/>
        <n v="152.348"/>
        <n v="617.5"/>
        <n v="689.35"/>
        <n v="702.58"/>
        <n v="776.77"/>
        <n v="839.75"/>
        <n v="856.58"/>
        <n v="906.47"/>
        <n v="992.07"/>
        <n v="1043"/>
        <n v="1123.3"/>
        <n v="1140.8"/>
        <n v="1252.4"/>
        <n v="1335.8"/>
        <n v="1390.1"/>
        <n v="1559.4"/>
        <n v="1640.9"/>
        <n v="1891.5"/>
        <n v="2419.4"/>
        <n v="4812.3"/>
        <n v="5487.8"/>
        <n v="6360.3"/>
        <n v="6946.4"/>
        <n v="7695.2"/>
        <n v="8704.7"/>
        <n v="10205"/>
        <n v="13705"/>
        <n v="16307"/>
        <n v="18550"/>
        <n v="19323"/>
        <n v="21631"/>
        <n v="24433"/>
        <n v="30536"/>
        <n v="38305"/>
        <n v="38716"/>
        <n v="47336"/>
        <n v="49601"/>
        <n v="54878"/>
        <n v="60325"/>
        <n v="67701"/>
        <n v="69212"/>
        <n v="77009"/>
        <n v="81192"/>
        <n v="86216"/>
        <n v="97405"/>
        <n v="99292"/>
        <n v="117780"/>
        <n v="121430"/>
        <n v="127433.474"/>
        <n v="147650"/>
        <n v="200650"/>
        <n v="218260"/>
        <n v="309030"/>
        <n v="327970"/>
        <n v="356440"/>
        <n v="356560"/>
        <n v="391290"/>
        <n v="423980"/>
        <n v="432190"/>
        <n v="441660"/>
        <n v="445658"/>
        <n v="460857"/>
        <n v="477270"/>
        <n v="487391"/>
        <n v="488690"/>
        <n v="519250"/>
        <n v="528577"/>
        <n v="572410"/>
        <n v="579770"/>
        <n v="592590"/>
        <n v="598900"/>
        <n v="613651"/>
        <n v="672630"/>
        <n v="678782"/>
        <n v="694990"/>
        <n v="721940"/>
        <n v="808650"/>
        <n v="857520"/>
        <n v="930460"/>
        <n v="1141900"/>
        <n v="1270690"/>
        <n v="1381900"/>
        <n v="1420700"/>
        <n v="1736900"/>
        <n v="1881800"/>
        <n v="2224900"/>
        <n v="2566610"/>
        <n v="2739800"/>
        <n v="3507400"/>
        <n v="4222500"/>
        <n v="4988400"/>
        <n v="5128300"/>
        <n v="5142400"/>
        <n v="6281600"/>
        <n v="8825740"/>
        <n v="9795200"/>
        <n v="9847200"/>
        <n v="15258000"/>
        <n v="16961000"/>
        <n v="19289000"/>
        <n v="19357000"/>
        <n v="19365100"/>
        <n v="21090000"/>
        <n v="22778180"/>
        <n v="23446000"/>
        <n v="25027000"/>
        <n v="25989000"/>
        <n v="27157000"/>
        <n v="28986000"/>
        <n v="29131300"/>
        <n v="34123000"/>
        <n v="34653000"/>
        <n v="35393000"/>
        <n v="35606000"/>
        <n v="38811600"/>
        <n v="45310000"/>
        <n v="48182000"/>
        <n v="49132980"/>
        <n v="49302000"/>
        <n v="60513000"/>
        <n v="60642000"/>
        <n v="77978000"/>
        <n v="81180000"/>
        <n v="97019000"/>
        <n v="98400000"/>
        <n v="102280000"/>
        <n v="106012000"/>
        <n v="125480000"/>
        <n v="126150000"/>
        <n v="128120000"/>
        <n v="129670000"/>
        <n v="133858000"/>
        <n v="144280000"/>
        <n v="153154000"/>
        <n v="169640000"/>
        <n v="175570000"/>
        <n v="188367000"/>
        <n v="199600000"/>
        <n v="204360000"/>
        <n v="251210000"/>
        <n v="255510000"/>
        <n v="266810000"/>
        <n v="283216000"/>
        <n v="308500000"/>
        <n v="343420000"/>
        <n v="420240000"/>
        <n v="481250000"/>
        <n v="490060000"/>
        <n v="502030000"/>
        <n v="560250000"/>
        <n v="625700000"/>
        <n v="724479000"/>
        <n v="791790000"/>
        <n v="893620000"/>
        <n v="935230000"/>
        <n v="1085415000"/>
        <n v="1138530000"/>
        <n v="1184100000"/>
        <n v="1322360000"/>
        <n v="1403000000"/>
        <n v="1674200000"/>
        <n v="1704500000"/>
        <n v="1754800000"/>
        <n v="2134329000"/>
        <n v="2215900000"/>
        <n v="3168800000"/>
        <n v="3187600000"/>
        <n v="4442500000"/>
        <n v="4566200000"/>
        <n v="5086300000"/>
        <n v="5342900000"/>
        <n v="6350600000"/>
        <n v="6446500000"/>
        <n v="7559100000"/>
        <n v="8423700000"/>
        <n v="9092000000"/>
        <n v="9831900000"/>
        <n v="13385000000"/>
        <n v="17399000000"/>
        <n v="18225200000"/>
        <n v="21983000000"/>
        <n v="25308000000"/>
        <n v="32177000000"/>
        <n v="35909000000"/>
        <n v="43136000000"/>
        <n v="48631000000"/>
        <n v="52260100000"/>
        <n v="57937000000"/>
        <n v="59762000000"/>
        <n v="64491000000"/>
        <n v="89223600000"/>
        <n v="104470000000"/>
        <n v="132707000000"/>
        <n v="183388058000"/>
        <n v="253240000000"/>
        <n v="294510000000"/>
        <n v="368403000000"/>
        <n v="602550000000"/>
        <n v="784509934000"/>
        <n v="3749370000000"/>
        <n v="3814360000000"/>
        <n v="3817660000000"/>
        <n v="3876720000000"/>
        <n v="4023030000000"/>
        <n v="4115960000000"/>
        <n v="4199440000000"/>
        <n v="7227400000000"/>
        <n v="8791600000000"/>
        <n v="11380100000000"/>
        <n v="16552400000000"/>
        <n v="32239400000000"/>
        <n v="49616000000000"/>
        <n v="50241200000000"/>
        <n v="59809000000000"/>
        <n v="77637000000000"/>
        <n v="79118570000000"/>
        <n v="117247000000000"/>
        <n v="282590000000000"/>
        <n v="309885000000000"/>
        <n v="349880000000000"/>
        <n v="460290000000000"/>
        <n v="591077000000000"/>
        <n v="682940000000000"/>
        <n v="953913000000000"/>
        <n v="1339720000000000"/>
        <n v="2280570000000000"/>
        <n v="3749080000000000"/>
      </sharedItems>
    </cacheField>
    <cacheField name="Gap" numFmtId="0">
      <sharedItems containsSemiMixedTypes="0" containsString="0" containsNumber="1" minValue="-0.0367331713747689" maxValue="0.00474729222483393" count="234">
        <n v="-0.0367331713747689"/>
        <n v="-0.0363263292976031"/>
        <n v="-0.0267811129930403"/>
        <n v="-0.0256194103616671"/>
        <n v="-0.024921345510708"/>
        <n v="-0.0247828616830886"/>
        <n v="-0.0241861470947153"/>
        <n v="-0.0223272944888674"/>
        <n v="-0.0218777656749798"/>
        <n v="-0.0205907617740157"/>
        <n v="-0.0184854077748299"/>
        <n v="-0.0183051089240492"/>
        <n v="-0.0164563160566259"/>
        <n v="-0.0162933550281301"/>
        <n v="-0.01547895065918"/>
        <n v="-0.015193601681145"/>
        <n v="-0.0150548301530427"/>
        <n v="-0.0147053078308905"/>
        <n v="-0.0141302857530028"/>
        <n v="-0.0141247849500339"/>
        <n v="-0.0138092692598373"/>
        <n v="-0.0129072738690305"/>
        <n v="-0.0127888151876182"/>
        <n v="-0.0127196347694904"/>
        <n v="-0.0127166603973801"/>
        <n v="-0.0126348593348384"/>
        <n v="-0.0120752572487584"/>
        <n v="-0.0119771850903056"/>
        <n v="-0.0113887124357716"/>
        <n v="-0.0103243629542744"/>
        <n v="-0.0101561649714474"/>
        <n v="-0.00981993240891704"/>
        <n v="-0.00955657501644765"/>
        <n v="-0.00949171254101113"/>
        <n v="-0.00938389018288057"/>
        <n v="-0.00919727729370599"/>
        <n v="-0.00916770188554401"/>
        <n v="-0.00915258241507342"/>
        <n v="-0.00891944363265155"/>
        <n v="-0.0086078379708354"/>
        <n v="-0.00794610974690617"/>
        <n v="-0.00780458023556811"/>
        <n v="-0.00727169933721034"/>
        <n v="-0.00684118838850728"/>
        <n v="-0.00668181890791193"/>
        <n v="-0.00666104461220156"/>
        <n v="-0.00653675855388156"/>
        <n v="-0.00642439313503345"/>
        <n v="-0.00628103903389459"/>
        <n v="-0.00569521824725489"/>
        <n v="-0.0055100744762072"/>
        <n v="-0.00530083769144492"/>
        <n v="-0.00506069162785581"/>
        <n v="-0.0048533183743107"/>
        <n v="-0.00478706540938615"/>
        <n v="-0.00432843464920989"/>
        <n v="-0.00423203937419695"/>
        <n v="-0.00412360245388905"/>
        <n v="-0.00394932541368798"/>
        <n v="-0.00391217450760316"/>
        <n v="-0.00382578922596789"/>
        <n v="-0.00361744559131409"/>
        <n v="-0.00349226435057771"/>
        <n v="-0.00335486857472139"/>
        <n v="-0.0031897623288501"/>
        <n v="-0.00303718346642438"/>
        <n v="-0.00292857278172336"/>
        <n v="-0.00283587034336319"/>
        <n v="-0.00259705937319311"/>
        <n v="-0.00259218656725094"/>
        <n v="-0.00256276996594045"/>
        <n v="-0.00251398655695782"/>
        <n v="-0.0024759941451522"/>
        <n v="-0.00230105575969529"/>
        <n v="-0.00212425419947303"/>
        <n v="-0.00211148056620186"/>
        <n v="-0.00190360591460413"/>
        <n v="-0.00186976066292833"/>
        <n v="-0.00182295310683276"/>
        <n v="-0.00179451150133511"/>
        <n v="-0.00178897135961459"/>
        <n v="-0.00176047472945176"/>
        <n v="-0.00174977511122875"/>
        <n v="-0.00170204874154488"/>
        <n v="-0.0015686501981607"/>
        <n v="-0.00151462822369315"/>
        <n v="-0.0014923577090072"/>
        <n v="-0.0014444226162665"/>
        <n v="-0.00136035022570912"/>
        <n v="-0.00132529424031636"/>
        <n v="-0.0012481361801329"/>
        <n v="-0.000942885988527571"/>
        <n v="-0.000755465704911148"/>
        <n v="-0.000654676874755026"/>
        <n v="-0.000601116068781429"/>
        <n v="-0.000451076327789146"/>
        <n v="-0.000420542538954492"/>
        <n v="-0.000390513184017703"/>
        <n v="-0.000385151794796747"/>
        <n v="-0.000315416934202685"/>
        <n v="-0.000285780129591477"/>
        <n v="-0.000198763023110781"/>
        <n v="-0.000177113877484757"/>
        <n v="-0.000175634350223795"/>
        <n v="-0.000169026828037574"/>
        <n v="-0.000160443169495173"/>
        <n v="-0.00014742150206987"/>
        <n v="-0.000132752925553989"/>
        <n v="-0.000122802145146019"/>
        <n v="-9.72415827160678E-005"/>
        <n v="-9.3993158243174E-005"/>
        <n v="-9.11139351314575E-005"/>
        <n v="-5.56079626213166E-005"/>
        <n v="-3.7529841992681E-005"/>
        <n v="-3.49806131351591E-005"/>
        <n v="-2.83745021564622E-005"/>
        <n v="-2.73175391275789E-005"/>
        <n v="-2.59973563436944E-005"/>
        <n v="-2.49002972324854E-005"/>
        <n v="-2.36332842392958E-005"/>
        <n v="-2.01007092195706E-005"/>
        <n v="-1.99478315464288E-005"/>
        <n v="-1.90614146467907E-005"/>
        <n v="-1.85312853935434E-005"/>
        <n v="-1.76706107232675E-005"/>
        <n v="-1.66801272310652E-005"/>
        <n v="-1.45811600455688E-005"/>
        <n v="-1.45460900636653E-005"/>
        <n v="-1.28536570302366E-005"/>
        <n v="-1.21297421576244E-005"/>
        <n v="-1.18484972173619E-005"/>
        <n v="-1.1670985613468E-005"/>
        <n v="-9.95402779196064E-006"/>
        <n v="-9.55134393531588E-006"/>
        <n v="-8.63649165307047E-006"/>
        <n v="-8.2803630108839E-006"/>
        <n v="-7.91940485924061E-006"/>
        <n v="-7.77061762626048E-006"/>
        <n v="-7.63892139082973E-006"/>
        <n v="-7.18789622548188E-006"/>
        <n v="-5.78644313425784E-006"/>
        <n v="-5.56126611914621E-006"/>
        <n v="-5.12385758369996E-006"/>
        <n v="-5.04707361155784E-006"/>
        <n v="-4.71806325621959E-006"/>
        <n v="-4.63220674902309E-006"/>
        <n v="-4.61024996770723E-006"/>
        <n v="-4.57841000698192E-006"/>
        <n v="-4.55523243152651E-006"/>
        <n v="-3.94476342843067E-006"/>
        <n v="-3.38156061102706E-006"/>
        <n v="-2.99048245153087E-006"/>
        <n v="-2.63542071909382E-006"/>
        <n v="-2.59076836224509E-006"/>
        <n v="-2.53736598151599E-006"/>
        <n v="-2.46260778459491E-006"/>
        <n v="-2.02997535198352E-006"/>
        <n v="-1.86899196376139E-006"/>
        <n v="-1.86069458384855E-006"/>
        <n v="-1.54839718318128E-006"/>
        <n v="-1.38651296664336E-006"/>
        <n v="-1.2581869489895E-006"/>
        <n v="-1.22170121143979E-006"/>
        <n v="-1.16680187701849E-006"/>
        <n v="-8.67865510765167E-007"/>
        <n v="-7.92392732066518E-007"/>
        <n v="-4.59072764394572E-007"/>
        <n v="-4.53683644060027E-007"/>
        <n v="-3.2668801234331E-007"/>
        <n v="-3.16640848617754E-007"/>
        <n v="-3.16269230573345E-007"/>
        <n v="-2.62710054540951E-007"/>
        <n v="-2.35078143394628E-007"/>
        <n v="-5.75238193047403E-008"/>
        <n v="0"/>
        <n v="5.71261599814263E-008"/>
        <n v="7.30635602468037E-008"/>
        <n v="8.1182020673675E-008"/>
        <n v="8.41289538087608E-008"/>
        <n v="1.36221167270432E-007"/>
        <n v="1.42104252667881E-007"/>
        <n v="1.933251294956E-007"/>
        <n v="2.31026068408682E-007"/>
        <n v="2.38760497464624E-007"/>
        <n v="2.60104581647796E-007"/>
        <n v="3.16612640172967E-007"/>
        <n v="4.80834200901923E-007"/>
        <n v="5.12840812566858E-007"/>
        <n v="5.17221193462168E-007"/>
        <n v="6.54867727633397E-007"/>
        <n v="6.96874053104313E-007"/>
        <n v="7.8491808055675E-007"/>
        <n v="1.03844111340586E-006"/>
        <n v="1.08433941927086E-006"/>
        <n v="1.47665106973333E-006"/>
        <n v="1.88591699556826E-006"/>
        <n v="2.0845250884917E-006"/>
        <n v="2.09713803667672E-006"/>
        <n v="2.11443334504577E-006"/>
        <n v="2.12200975454873E-006"/>
        <n v="2.12629055604505E-006"/>
        <n v="2.19099926201423E-006"/>
        <n v="2.4993242586324E-006"/>
        <n v="2.51733044768736E-006"/>
        <n v="2.98499054851453E-006"/>
        <n v="3.3260382926447E-006"/>
        <n v="3.41389145764438E-006"/>
        <n v="3.86258535292957E-006"/>
        <n v="3.91963355297038E-006"/>
        <n v="5.07370919760012E-006"/>
        <n v="5.59823084040194E-006"/>
        <n v="5.80485973928584E-006"/>
        <n v="6.00367574939596E-006"/>
        <n v="6.61615326435409E-006"/>
        <n v="6.69616595722452E-006"/>
        <n v="7.66063979939994E-006"/>
        <n v="8.12729369310652E-006"/>
        <n v="8.26892954499975E-006"/>
        <n v="8.9953457019474E-006"/>
        <n v="9.30994376835518E-006"/>
        <n v="9.44436148380727E-006"/>
        <n v="1.2930240864241E-005"/>
        <n v="2.29166058866859E-005"/>
        <n v="2.34886407385806E-005"/>
        <n v="2.83766482663176E-005"/>
        <n v="3.10087845573953E-005"/>
        <n v="3.51773806707551E-005"/>
        <n v="3.60607969945254E-005"/>
        <n v="4.46453595865169E-005"/>
        <n v="5.91220067516679E-005"/>
        <n v="0.000845067199205499"/>
        <n v="0.00166974274957251"/>
        <n v="0.00377426709204688"/>
        <n v="0.004747292224833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5">
  <r>
    <x v="0"/>
    <x v="0"/>
    <x v="3"/>
    <x v="0"/>
    <x v="2"/>
    <x v="125"/>
    <x v="149"/>
    <x v="125"/>
    <x v="177"/>
  </r>
  <r>
    <x v="0"/>
    <x v="0"/>
    <x v="3"/>
    <x v="1"/>
    <x v="5"/>
    <x v="111"/>
    <x v="153"/>
    <x v="111"/>
    <x v="181"/>
  </r>
  <r>
    <x v="0"/>
    <x v="0"/>
    <x v="3"/>
    <x v="3"/>
    <x v="6"/>
    <x v="102"/>
    <x v="150"/>
    <x v="102"/>
    <x v="184"/>
  </r>
  <r>
    <x v="0"/>
    <x v="0"/>
    <x v="3"/>
    <x v="8"/>
    <x v="0"/>
    <x v="94"/>
    <x v="185"/>
    <x v="94"/>
    <x v="195"/>
  </r>
  <r>
    <x v="0"/>
    <x v="0"/>
    <x v="3"/>
    <x v="9"/>
    <x v="1"/>
    <x v="88"/>
    <x v="182"/>
    <x v="88"/>
    <x v="204"/>
  </r>
  <r>
    <x v="0"/>
    <x v="0"/>
    <x v="3"/>
    <x v="10"/>
    <x v="3"/>
    <x v="84"/>
    <x v="190"/>
    <x v="84"/>
    <x v="143"/>
  </r>
  <r>
    <x v="0"/>
    <x v="0"/>
    <x v="3"/>
    <x v="11"/>
    <x v="4"/>
    <x v="77"/>
    <x v="192"/>
    <x v="77"/>
    <x v="130"/>
  </r>
  <r>
    <x v="0"/>
    <x v="1"/>
    <x v="0"/>
    <x v="0"/>
    <x v="8"/>
    <x v="205"/>
    <x v="0"/>
    <x v="205"/>
    <x v="146"/>
  </r>
  <r>
    <x v="0"/>
    <x v="1"/>
    <x v="0"/>
    <x v="1"/>
    <x v="9"/>
    <x v="203"/>
    <x v="0"/>
    <x v="203"/>
    <x v="131"/>
  </r>
  <r>
    <x v="0"/>
    <x v="1"/>
    <x v="0"/>
    <x v="2"/>
    <x v="10"/>
    <x v="199"/>
    <x v="1"/>
    <x v="199"/>
    <x v="228"/>
  </r>
  <r>
    <x v="0"/>
    <x v="1"/>
    <x v="0"/>
    <x v="3"/>
    <x v="11"/>
    <x v="196"/>
    <x v="1"/>
    <x v="196"/>
    <x v="136"/>
  </r>
  <r>
    <x v="0"/>
    <x v="1"/>
    <x v="0"/>
    <x v="4"/>
    <x v="12"/>
    <x v="191"/>
    <x v="1"/>
    <x v="191"/>
    <x v="128"/>
  </r>
  <r>
    <x v="0"/>
    <x v="1"/>
    <x v="0"/>
    <x v="5"/>
    <x v="13"/>
    <x v="188"/>
    <x v="2"/>
    <x v="188"/>
    <x v="220"/>
  </r>
  <r>
    <x v="0"/>
    <x v="1"/>
    <x v="0"/>
    <x v="6"/>
    <x v="14"/>
    <x v="185"/>
    <x v="2"/>
    <x v="185"/>
    <x v="225"/>
  </r>
  <r>
    <x v="0"/>
    <x v="1"/>
    <x v="0"/>
    <x v="7"/>
    <x v="15"/>
    <x v="182"/>
    <x v="2"/>
    <x v="182"/>
    <x v="212"/>
  </r>
  <r>
    <x v="0"/>
    <x v="1"/>
    <x v="0"/>
    <x v="8"/>
    <x v="7"/>
    <x v="180"/>
    <x v="2"/>
    <x v="180"/>
    <x v="154"/>
  </r>
  <r>
    <x v="0"/>
    <x v="2"/>
    <x v="0"/>
    <x v="0"/>
    <x v="17"/>
    <x v="193"/>
    <x v="0"/>
    <x v="193"/>
    <x v="213"/>
  </r>
  <r>
    <x v="0"/>
    <x v="2"/>
    <x v="0"/>
    <x v="1"/>
    <x v="18"/>
    <x v="186"/>
    <x v="1"/>
    <x v="186"/>
    <x v="129"/>
  </r>
  <r>
    <x v="0"/>
    <x v="2"/>
    <x v="0"/>
    <x v="2"/>
    <x v="19"/>
    <x v="181"/>
    <x v="1"/>
    <x v="181"/>
    <x v="189"/>
  </r>
  <r>
    <x v="0"/>
    <x v="2"/>
    <x v="0"/>
    <x v="3"/>
    <x v="20"/>
    <x v="178"/>
    <x v="1"/>
    <x v="178"/>
    <x v="152"/>
  </r>
  <r>
    <x v="0"/>
    <x v="2"/>
    <x v="0"/>
    <x v="4"/>
    <x v="21"/>
    <x v="174"/>
    <x v="2"/>
    <x v="174"/>
    <x v="171"/>
  </r>
  <r>
    <x v="0"/>
    <x v="2"/>
    <x v="0"/>
    <x v="5"/>
    <x v="22"/>
    <x v="172"/>
    <x v="3"/>
    <x v="172"/>
    <x v="98"/>
  </r>
  <r>
    <x v="0"/>
    <x v="2"/>
    <x v="0"/>
    <x v="6"/>
    <x v="23"/>
    <x v="169"/>
    <x v="2"/>
    <x v="169"/>
    <x v="224"/>
  </r>
  <r>
    <x v="0"/>
    <x v="2"/>
    <x v="0"/>
    <x v="7"/>
    <x v="24"/>
    <x v="167"/>
    <x v="4"/>
    <x v="167"/>
    <x v="88"/>
  </r>
  <r>
    <x v="0"/>
    <x v="2"/>
    <x v="0"/>
    <x v="8"/>
    <x v="16"/>
    <x v="165"/>
    <x v="3"/>
    <x v="165"/>
    <x v="70"/>
  </r>
  <r>
    <x v="0"/>
    <x v="3"/>
    <x v="1"/>
    <x v="0"/>
    <x v="27"/>
    <x v="37"/>
    <x v="10"/>
    <x v="37"/>
    <x v="218"/>
  </r>
  <r>
    <x v="0"/>
    <x v="3"/>
    <x v="1"/>
    <x v="3"/>
    <x v="32"/>
    <x v="34"/>
    <x v="17"/>
    <x v="34"/>
    <x v="119"/>
  </r>
  <r>
    <x v="0"/>
    <x v="3"/>
    <x v="1"/>
    <x v="8"/>
    <x v="25"/>
    <x v="33"/>
    <x v="30"/>
    <x v="33"/>
    <x v="87"/>
  </r>
  <r>
    <x v="0"/>
    <x v="3"/>
    <x v="1"/>
    <x v="9"/>
    <x v="26"/>
    <x v="32"/>
    <x v="45"/>
    <x v="32"/>
    <x v="44"/>
  </r>
  <r>
    <x v="0"/>
    <x v="3"/>
    <x v="1"/>
    <x v="10"/>
    <x v="28"/>
    <x v="31"/>
    <x v="43"/>
    <x v="31"/>
    <x v="55"/>
  </r>
  <r>
    <x v="0"/>
    <x v="3"/>
    <x v="1"/>
    <x v="11"/>
    <x v="29"/>
    <x v="30"/>
    <x v="59"/>
    <x v="30"/>
    <x v="35"/>
  </r>
  <r>
    <x v="0"/>
    <x v="3"/>
    <x v="1"/>
    <x v="12"/>
    <x v="30"/>
    <x v="29"/>
    <x v="76"/>
    <x v="29"/>
    <x v="63"/>
  </r>
  <r>
    <x v="0"/>
    <x v="3"/>
    <x v="1"/>
    <x v="13"/>
    <x v="31"/>
    <x v="28"/>
    <x v="67"/>
    <x v="28"/>
    <x v="62"/>
  </r>
  <r>
    <x v="0"/>
    <x v="3"/>
    <x v="1"/>
    <x v="14"/>
    <x v="33"/>
    <x v="27"/>
    <x v="80"/>
    <x v="27"/>
    <x v="26"/>
  </r>
  <r>
    <x v="0"/>
    <x v="4"/>
    <x v="1"/>
    <x v="0"/>
    <x v="36"/>
    <x v="24"/>
    <x v="11"/>
    <x v="24"/>
    <x v="163"/>
  </r>
  <r>
    <x v="0"/>
    <x v="4"/>
    <x v="1"/>
    <x v="3"/>
    <x v="41"/>
    <x v="21"/>
    <x v="21"/>
    <x v="21"/>
    <x v="226"/>
  </r>
  <r>
    <x v="0"/>
    <x v="4"/>
    <x v="1"/>
    <x v="8"/>
    <x v="34"/>
    <x v="19"/>
    <x v="37"/>
    <x v="18"/>
    <x v="67"/>
  </r>
  <r>
    <x v="0"/>
    <x v="4"/>
    <x v="1"/>
    <x v="9"/>
    <x v="35"/>
    <x v="16"/>
    <x v="49"/>
    <x v="16"/>
    <x v="41"/>
  </r>
  <r>
    <x v="0"/>
    <x v="4"/>
    <x v="1"/>
    <x v="10"/>
    <x v="37"/>
    <x v="15"/>
    <x v="53"/>
    <x v="15"/>
    <x v="23"/>
  </r>
  <r>
    <x v="0"/>
    <x v="4"/>
    <x v="1"/>
    <x v="11"/>
    <x v="38"/>
    <x v="13"/>
    <x v="60"/>
    <x v="13"/>
    <x v="24"/>
  </r>
  <r>
    <x v="0"/>
    <x v="4"/>
    <x v="1"/>
    <x v="12"/>
    <x v="39"/>
    <x v="12"/>
    <x v="34"/>
    <x v="12"/>
    <x v="47"/>
  </r>
  <r>
    <x v="0"/>
    <x v="4"/>
    <x v="1"/>
    <x v="13"/>
    <x v="40"/>
    <x v="10"/>
    <x v="50"/>
    <x v="10"/>
    <x v="16"/>
  </r>
  <r>
    <x v="0"/>
    <x v="4"/>
    <x v="1"/>
    <x v="14"/>
    <x v="42"/>
    <x v="9"/>
    <x v="68"/>
    <x v="9"/>
    <x v="8"/>
  </r>
  <r>
    <x v="0"/>
    <x v="5"/>
    <x v="3"/>
    <x v="0"/>
    <x v="45"/>
    <x v="204"/>
    <x v="40"/>
    <x v="204"/>
    <x v="180"/>
  </r>
  <r>
    <x v="0"/>
    <x v="5"/>
    <x v="3"/>
    <x v="1"/>
    <x v="48"/>
    <x v="202"/>
    <x v="56"/>
    <x v="202"/>
    <x v="173"/>
  </r>
  <r>
    <x v="0"/>
    <x v="5"/>
    <x v="3"/>
    <x v="3"/>
    <x v="49"/>
    <x v="200"/>
    <x v="52"/>
    <x v="200"/>
    <x v="150"/>
  </r>
  <r>
    <x v="0"/>
    <x v="5"/>
    <x v="3"/>
    <x v="8"/>
    <x v="43"/>
    <x v="197"/>
    <x v="69"/>
    <x v="197"/>
    <x v="126"/>
  </r>
  <r>
    <x v="0"/>
    <x v="5"/>
    <x v="3"/>
    <x v="9"/>
    <x v="44"/>
    <x v="192"/>
    <x v="96"/>
    <x v="192"/>
    <x v="188"/>
  </r>
  <r>
    <x v="0"/>
    <x v="5"/>
    <x v="3"/>
    <x v="10"/>
    <x v="46"/>
    <x v="190"/>
    <x v="87"/>
    <x v="190"/>
    <x v="207"/>
  </r>
  <r>
    <x v="0"/>
    <x v="5"/>
    <x v="3"/>
    <x v="11"/>
    <x v="47"/>
    <x v="189"/>
    <x v="97"/>
    <x v="189"/>
    <x v="99"/>
  </r>
  <r>
    <x v="0"/>
    <x v="6"/>
    <x v="3"/>
    <x v="8"/>
    <x v="50"/>
    <x v="123"/>
    <x v="110"/>
    <x v="123"/>
    <x v="110"/>
  </r>
  <r>
    <x v="0"/>
    <x v="6"/>
    <x v="3"/>
    <x v="9"/>
    <x v="51"/>
    <x v="119"/>
    <x v="120"/>
    <x v="119"/>
    <x v="118"/>
  </r>
  <r>
    <x v="0"/>
    <x v="6"/>
    <x v="3"/>
    <x v="10"/>
    <x v="53"/>
    <x v="116"/>
    <x v="151"/>
    <x v="116"/>
    <x v="113"/>
  </r>
  <r>
    <x v="0"/>
    <x v="6"/>
    <x v="3"/>
    <x v="0"/>
    <x v="52"/>
    <x v="206"/>
    <x v="50"/>
    <x v="206"/>
    <x v="178"/>
  </r>
  <r>
    <x v="0"/>
    <x v="6"/>
    <x v="3"/>
    <x v="11"/>
    <x v="54"/>
    <x v="114"/>
    <x v="158"/>
    <x v="114"/>
    <x v="84"/>
  </r>
  <r>
    <x v="0"/>
    <x v="6"/>
    <x v="3"/>
    <x v="1"/>
    <x v="55"/>
    <x v="201"/>
    <x v="55"/>
    <x v="201"/>
    <x v="170"/>
  </r>
  <r>
    <x v="0"/>
    <x v="6"/>
    <x v="3"/>
    <x v="3"/>
    <x v="56"/>
    <x v="139"/>
    <x v="79"/>
    <x v="139"/>
    <x v="151"/>
  </r>
  <r>
    <x v="0"/>
    <x v="7"/>
    <x v="0"/>
    <x v="0"/>
    <x v="58"/>
    <x v="8"/>
    <x v="1"/>
    <x v="8"/>
    <x v="169"/>
  </r>
  <r>
    <x v="0"/>
    <x v="7"/>
    <x v="0"/>
    <x v="1"/>
    <x v="59"/>
    <x v="7"/>
    <x v="9"/>
    <x v="7"/>
    <x v="210"/>
  </r>
  <r>
    <x v="0"/>
    <x v="7"/>
    <x v="0"/>
    <x v="2"/>
    <x v="60"/>
    <x v="6"/>
    <x v="6"/>
    <x v="6"/>
    <x v="217"/>
  </r>
  <r>
    <x v="0"/>
    <x v="7"/>
    <x v="0"/>
    <x v="3"/>
    <x v="61"/>
    <x v="5"/>
    <x v="4"/>
    <x v="5"/>
    <x v="208"/>
  </r>
  <r>
    <x v="0"/>
    <x v="7"/>
    <x v="0"/>
    <x v="4"/>
    <x v="62"/>
    <x v="4"/>
    <x v="5"/>
    <x v="4"/>
    <x v="168"/>
  </r>
  <r>
    <x v="0"/>
    <x v="7"/>
    <x v="0"/>
    <x v="5"/>
    <x v="63"/>
    <x v="3"/>
    <x v="7"/>
    <x v="3"/>
    <x v="214"/>
  </r>
  <r>
    <x v="0"/>
    <x v="7"/>
    <x v="0"/>
    <x v="6"/>
    <x v="64"/>
    <x v="2"/>
    <x v="10"/>
    <x v="2"/>
    <x v="157"/>
  </r>
  <r>
    <x v="0"/>
    <x v="7"/>
    <x v="0"/>
    <x v="7"/>
    <x v="65"/>
    <x v="1"/>
    <x v="8"/>
    <x v="1"/>
    <x v="205"/>
  </r>
  <r>
    <x v="0"/>
    <x v="7"/>
    <x v="0"/>
    <x v="8"/>
    <x v="57"/>
    <x v="0"/>
    <x v="11"/>
    <x v="0"/>
    <x v="199"/>
  </r>
  <r>
    <x v="0"/>
    <x v="8"/>
    <x v="3"/>
    <x v="0"/>
    <x v="68"/>
    <x v="223"/>
    <x v="111"/>
    <x v="223"/>
    <x v="148"/>
  </r>
  <r>
    <x v="0"/>
    <x v="8"/>
    <x v="3"/>
    <x v="1"/>
    <x v="71"/>
    <x v="220"/>
    <x v="105"/>
    <x v="220"/>
    <x v="140"/>
  </r>
  <r>
    <x v="0"/>
    <x v="8"/>
    <x v="3"/>
    <x v="3"/>
    <x v="72"/>
    <x v="218"/>
    <x v="127"/>
    <x v="218"/>
    <x v="134"/>
  </r>
  <r>
    <x v="0"/>
    <x v="8"/>
    <x v="3"/>
    <x v="8"/>
    <x v="66"/>
    <x v="217"/>
    <x v="134"/>
    <x v="217"/>
    <x v="79"/>
  </r>
  <r>
    <x v="0"/>
    <x v="8"/>
    <x v="3"/>
    <x v="9"/>
    <x v="67"/>
    <x v="216"/>
    <x v="165"/>
    <x v="216"/>
    <x v="34"/>
  </r>
  <r>
    <x v="0"/>
    <x v="8"/>
    <x v="3"/>
    <x v="10"/>
    <x v="69"/>
    <x v="215"/>
    <x v="167"/>
    <x v="215"/>
    <x v="75"/>
  </r>
  <r>
    <x v="0"/>
    <x v="8"/>
    <x v="3"/>
    <x v="11"/>
    <x v="70"/>
    <x v="214"/>
    <x v="175"/>
    <x v="214"/>
    <x v="81"/>
  </r>
  <r>
    <x v="0"/>
    <x v="9"/>
    <x v="0"/>
    <x v="0"/>
    <x v="74"/>
    <x v="55"/>
    <x v="0"/>
    <x v="55"/>
    <x v="114"/>
  </r>
  <r>
    <x v="0"/>
    <x v="9"/>
    <x v="0"/>
    <x v="1"/>
    <x v="75"/>
    <x v="49"/>
    <x v="0"/>
    <x v="49"/>
    <x v="144"/>
  </r>
  <r>
    <x v="0"/>
    <x v="9"/>
    <x v="0"/>
    <x v="2"/>
    <x v="76"/>
    <x v="44"/>
    <x v="0"/>
    <x v="44"/>
    <x v="135"/>
  </r>
  <r>
    <x v="0"/>
    <x v="9"/>
    <x v="0"/>
    <x v="3"/>
    <x v="77"/>
    <x v="42"/>
    <x v="1"/>
    <x v="42"/>
    <x v="187"/>
  </r>
  <r>
    <x v="0"/>
    <x v="9"/>
    <x v="0"/>
    <x v="4"/>
    <x v="78"/>
    <x v="40"/>
    <x v="1"/>
    <x v="40"/>
    <x v="121"/>
  </r>
  <r>
    <x v="0"/>
    <x v="9"/>
    <x v="0"/>
    <x v="5"/>
    <x v="79"/>
    <x v="39"/>
    <x v="1"/>
    <x v="39"/>
    <x v="124"/>
  </r>
  <r>
    <x v="0"/>
    <x v="9"/>
    <x v="0"/>
    <x v="6"/>
    <x v="80"/>
    <x v="38"/>
    <x v="2"/>
    <x v="38"/>
    <x v="43"/>
  </r>
  <r>
    <x v="0"/>
    <x v="9"/>
    <x v="0"/>
    <x v="7"/>
    <x v="81"/>
    <x v="36"/>
    <x v="2"/>
    <x v="36"/>
    <x v="223"/>
  </r>
  <r>
    <x v="0"/>
    <x v="9"/>
    <x v="0"/>
    <x v="8"/>
    <x v="73"/>
    <x v="35"/>
    <x v="3"/>
    <x v="35"/>
    <x v="229"/>
  </r>
  <r>
    <x v="0"/>
    <x v="10"/>
    <x v="3"/>
    <x v="8"/>
    <x v="82"/>
    <x v="210"/>
    <x v="195"/>
    <x v="210"/>
    <x v="115"/>
  </r>
  <r>
    <x v="0"/>
    <x v="10"/>
    <x v="3"/>
    <x v="9"/>
    <x v="83"/>
    <x v="209"/>
    <x v="196"/>
    <x v="209"/>
    <x v="52"/>
  </r>
  <r>
    <x v="0"/>
    <x v="10"/>
    <x v="3"/>
    <x v="10"/>
    <x v="85"/>
    <x v="208"/>
    <x v="197"/>
    <x v="208"/>
    <x v="10"/>
  </r>
  <r>
    <x v="0"/>
    <x v="10"/>
    <x v="3"/>
    <x v="0"/>
    <x v="84"/>
    <x v="213"/>
    <x v="179"/>
    <x v="213"/>
    <x v="174"/>
  </r>
  <r>
    <x v="0"/>
    <x v="10"/>
    <x v="3"/>
    <x v="11"/>
    <x v="86"/>
    <x v="207"/>
    <x v="198"/>
    <x v="207"/>
    <x v="22"/>
  </r>
  <r>
    <x v="0"/>
    <x v="10"/>
    <x v="3"/>
    <x v="1"/>
    <x v="87"/>
    <x v="212"/>
    <x v="187"/>
    <x v="212"/>
    <x v="174"/>
  </r>
  <r>
    <x v="0"/>
    <x v="10"/>
    <x v="3"/>
    <x v="3"/>
    <x v="88"/>
    <x v="211"/>
    <x v="194"/>
    <x v="211"/>
    <x v="104"/>
  </r>
  <r>
    <x v="0"/>
    <x v="11"/>
    <x v="1"/>
    <x v="0"/>
    <x v="91"/>
    <x v="78"/>
    <x v="8"/>
    <x v="78"/>
    <x v="159"/>
  </r>
  <r>
    <x v="0"/>
    <x v="11"/>
    <x v="1"/>
    <x v="3"/>
    <x v="96"/>
    <x v="61"/>
    <x v="14"/>
    <x v="61"/>
    <x v="125"/>
  </r>
  <r>
    <x v="0"/>
    <x v="11"/>
    <x v="1"/>
    <x v="8"/>
    <x v="89"/>
    <x v="58"/>
    <x v="19"/>
    <x v="58"/>
    <x v="94"/>
  </r>
  <r>
    <x v="0"/>
    <x v="11"/>
    <x v="1"/>
    <x v="9"/>
    <x v="90"/>
    <x v="57"/>
    <x v="23"/>
    <x v="57"/>
    <x v="50"/>
  </r>
  <r>
    <x v="0"/>
    <x v="11"/>
    <x v="1"/>
    <x v="10"/>
    <x v="92"/>
    <x v="54"/>
    <x v="24"/>
    <x v="54"/>
    <x v="39"/>
  </r>
  <r>
    <x v="0"/>
    <x v="11"/>
    <x v="1"/>
    <x v="11"/>
    <x v="93"/>
    <x v="53"/>
    <x v="32"/>
    <x v="53"/>
    <x v="40"/>
  </r>
  <r>
    <x v="0"/>
    <x v="11"/>
    <x v="1"/>
    <x v="12"/>
    <x v="94"/>
    <x v="51"/>
    <x v="36"/>
    <x v="51"/>
    <x v="69"/>
  </r>
  <r>
    <x v="0"/>
    <x v="11"/>
    <x v="1"/>
    <x v="13"/>
    <x v="95"/>
    <x v="47"/>
    <x v="51"/>
    <x v="47"/>
    <x v="15"/>
  </r>
  <r>
    <x v="0"/>
    <x v="11"/>
    <x v="1"/>
    <x v="14"/>
    <x v="97"/>
    <x v="45"/>
    <x v="61"/>
    <x v="45"/>
    <x v="37"/>
  </r>
  <r>
    <x v="0"/>
    <x v="12"/>
    <x v="2"/>
    <x v="0"/>
    <x v="100"/>
    <x v="121"/>
    <x v="28"/>
    <x v="121"/>
    <x v="137"/>
  </r>
  <r>
    <x v="0"/>
    <x v="12"/>
    <x v="2"/>
    <x v="8"/>
    <x v="98"/>
    <x v="104"/>
    <x v="56"/>
    <x v="103"/>
    <x v="165"/>
  </r>
  <r>
    <x v="0"/>
    <x v="12"/>
    <x v="2"/>
    <x v="10"/>
    <x v="101"/>
    <x v="99"/>
    <x v="78"/>
    <x v="99"/>
    <x v="149"/>
  </r>
  <r>
    <x v="0"/>
    <x v="12"/>
    <x v="2"/>
    <x v="12"/>
    <x v="102"/>
    <x v="96"/>
    <x v="81"/>
    <x v="96"/>
    <x v="111"/>
  </r>
  <r>
    <x v="0"/>
    <x v="12"/>
    <x v="2"/>
    <x v="13"/>
    <x v="103"/>
    <x v="95"/>
    <x v="89"/>
    <x v="95"/>
    <x v="233"/>
  </r>
  <r>
    <x v="0"/>
    <x v="12"/>
    <x v="2"/>
    <x v="14"/>
    <x v="104"/>
    <x v="93"/>
    <x v="116"/>
    <x v="93"/>
    <x v="105"/>
  </r>
  <r>
    <x v="0"/>
    <x v="12"/>
    <x v="2"/>
    <x v="15"/>
    <x v="105"/>
    <x v="92"/>
    <x v="121"/>
    <x v="92"/>
    <x v="64"/>
  </r>
  <r>
    <x v="0"/>
    <x v="12"/>
    <x v="2"/>
    <x v="16"/>
    <x v="106"/>
    <x v="90"/>
    <x v="118"/>
    <x v="90"/>
    <x v="95"/>
  </r>
  <r>
    <x v="0"/>
    <x v="12"/>
    <x v="2"/>
    <x v="17"/>
    <x v="99"/>
    <x v="87"/>
    <x v="122"/>
    <x v="87"/>
    <x v="83"/>
  </r>
  <r>
    <x v="0"/>
    <x v="13"/>
    <x v="1"/>
    <x v="0"/>
    <x v="109"/>
    <x v="26"/>
    <x v="13"/>
    <x v="26"/>
    <x v="127"/>
  </r>
  <r>
    <x v="0"/>
    <x v="13"/>
    <x v="1"/>
    <x v="3"/>
    <x v="114"/>
    <x v="25"/>
    <x v="25"/>
    <x v="25"/>
    <x v="91"/>
  </r>
  <r>
    <x v="0"/>
    <x v="13"/>
    <x v="1"/>
    <x v="8"/>
    <x v="107"/>
    <x v="23"/>
    <x v="46"/>
    <x v="23"/>
    <x v="53"/>
  </r>
  <r>
    <x v="0"/>
    <x v="13"/>
    <x v="1"/>
    <x v="9"/>
    <x v="108"/>
    <x v="22"/>
    <x v="44"/>
    <x v="22"/>
    <x v="20"/>
  </r>
  <r>
    <x v="0"/>
    <x v="13"/>
    <x v="1"/>
    <x v="10"/>
    <x v="110"/>
    <x v="20"/>
    <x v="65"/>
    <x v="20"/>
    <x v="5"/>
  </r>
  <r>
    <x v="0"/>
    <x v="13"/>
    <x v="1"/>
    <x v="11"/>
    <x v="111"/>
    <x v="18"/>
    <x v="54"/>
    <x v="19"/>
    <x v="7"/>
  </r>
  <r>
    <x v="0"/>
    <x v="13"/>
    <x v="1"/>
    <x v="12"/>
    <x v="112"/>
    <x v="17"/>
    <x v="75"/>
    <x v="17"/>
    <x v="1"/>
  </r>
  <r>
    <x v="0"/>
    <x v="13"/>
    <x v="1"/>
    <x v="13"/>
    <x v="113"/>
    <x v="14"/>
    <x v="63"/>
    <x v="14"/>
    <x v="19"/>
  </r>
  <r>
    <x v="0"/>
    <x v="13"/>
    <x v="1"/>
    <x v="14"/>
    <x v="115"/>
    <x v="11"/>
    <x v="69"/>
    <x v="11"/>
    <x v="3"/>
  </r>
  <r>
    <x v="0"/>
    <x v="14"/>
    <x v="3"/>
    <x v="0"/>
    <x v="118"/>
    <x v="83"/>
    <x v="137"/>
    <x v="83"/>
    <x v="167"/>
  </r>
  <r>
    <x v="0"/>
    <x v="14"/>
    <x v="3"/>
    <x v="1"/>
    <x v="121"/>
    <x v="81"/>
    <x v="141"/>
    <x v="81"/>
    <x v="183"/>
  </r>
  <r>
    <x v="0"/>
    <x v="14"/>
    <x v="3"/>
    <x v="3"/>
    <x v="122"/>
    <x v="79"/>
    <x v="163"/>
    <x v="79"/>
    <x v="191"/>
  </r>
  <r>
    <x v="0"/>
    <x v="14"/>
    <x v="3"/>
    <x v="8"/>
    <x v="116"/>
    <x v="74"/>
    <x v="162"/>
    <x v="74"/>
    <x v="138"/>
  </r>
  <r>
    <x v="0"/>
    <x v="14"/>
    <x v="3"/>
    <x v="9"/>
    <x v="117"/>
    <x v="71"/>
    <x v="177"/>
    <x v="71"/>
    <x v="85"/>
  </r>
  <r>
    <x v="0"/>
    <x v="14"/>
    <x v="3"/>
    <x v="10"/>
    <x v="119"/>
    <x v="69"/>
    <x v="181"/>
    <x v="69"/>
    <x v="58"/>
  </r>
  <r>
    <x v="0"/>
    <x v="14"/>
    <x v="3"/>
    <x v="11"/>
    <x v="120"/>
    <x v="68"/>
    <x v="191"/>
    <x v="68"/>
    <x v="32"/>
  </r>
  <r>
    <x v="0"/>
    <x v="15"/>
    <x v="3"/>
    <x v="0"/>
    <x v="125"/>
    <x v="164"/>
    <x v="98"/>
    <x v="164"/>
    <x v="164"/>
  </r>
  <r>
    <x v="0"/>
    <x v="15"/>
    <x v="3"/>
    <x v="1"/>
    <x v="128"/>
    <x v="155"/>
    <x v="103"/>
    <x v="155"/>
    <x v="156"/>
  </r>
  <r>
    <x v="0"/>
    <x v="15"/>
    <x v="3"/>
    <x v="3"/>
    <x v="129"/>
    <x v="144"/>
    <x v="108"/>
    <x v="144"/>
    <x v="160"/>
  </r>
  <r>
    <x v="0"/>
    <x v="15"/>
    <x v="3"/>
    <x v="8"/>
    <x v="123"/>
    <x v="127"/>
    <x v="119"/>
    <x v="127"/>
    <x v="145"/>
  </r>
  <r>
    <x v="0"/>
    <x v="15"/>
    <x v="3"/>
    <x v="9"/>
    <x v="124"/>
    <x v="120"/>
    <x v="135"/>
    <x v="120"/>
    <x v="21"/>
  </r>
  <r>
    <x v="0"/>
    <x v="15"/>
    <x v="3"/>
    <x v="10"/>
    <x v="126"/>
    <x v="113"/>
    <x v="148"/>
    <x v="113"/>
    <x v="25"/>
  </r>
  <r>
    <x v="0"/>
    <x v="15"/>
    <x v="3"/>
    <x v="11"/>
    <x v="127"/>
    <x v="107"/>
    <x v="161"/>
    <x v="107"/>
    <x v="29"/>
  </r>
  <r>
    <x v="0"/>
    <x v="16"/>
    <x v="2"/>
    <x v="0"/>
    <x v="132"/>
    <x v="89"/>
    <x v="92"/>
    <x v="89"/>
    <x v="141"/>
  </r>
  <r>
    <x v="0"/>
    <x v="16"/>
    <x v="2"/>
    <x v="8"/>
    <x v="130"/>
    <x v="85"/>
    <x v="140"/>
    <x v="85"/>
    <x v="120"/>
  </r>
  <r>
    <x v="0"/>
    <x v="16"/>
    <x v="2"/>
    <x v="10"/>
    <x v="133"/>
    <x v="80"/>
    <x v="133"/>
    <x v="80"/>
    <x v="112"/>
  </r>
  <r>
    <x v="0"/>
    <x v="16"/>
    <x v="2"/>
    <x v="12"/>
    <x v="134"/>
    <x v="76"/>
    <x v="166"/>
    <x v="76"/>
    <x v="77"/>
  </r>
  <r>
    <x v="0"/>
    <x v="16"/>
    <x v="2"/>
    <x v="13"/>
    <x v="135"/>
    <x v="73"/>
    <x v="164"/>
    <x v="73"/>
    <x v="86"/>
  </r>
  <r>
    <x v="0"/>
    <x v="16"/>
    <x v="2"/>
    <x v="14"/>
    <x v="136"/>
    <x v="70"/>
    <x v="184"/>
    <x v="70"/>
    <x v="56"/>
  </r>
  <r>
    <x v="0"/>
    <x v="16"/>
    <x v="2"/>
    <x v="15"/>
    <x v="137"/>
    <x v="67"/>
    <x v="183"/>
    <x v="67"/>
    <x v="73"/>
  </r>
  <r>
    <x v="0"/>
    <x v="16"/>
    <x v="2"/>
    <x v="16"/>
    <x v="138"/>
    <x v="64"/>
    <x v="176"/>
    <x v="64"/>
    <x v="71"/>
  </r>
  <r>
    <x v="0"/>
    <x v="16"/>
    <x v="2"/>
    <x v="17"/>
    <x v="131"/>
    <x v="62"/>
    <x v="180"/>
    <x v="62"/>
    <x v="61"/>
  </r>
  <r>
    <x v="0"/>
    <x v="17"/>
    <x v="1"/>
    <x v="0"/>
    <x v="141"/>
    <x v="65"/>
    <x v="5"/>
    <x v="65"/>
    <x v="196"/>
  </r>
  <r>
    <x v="0"/>
    <x v="17"/>
    <x v="1"/>
    <x v="3"/>
    <x v="146"/>
    <x v="59"/>
    <x v="12"/>
    <x v="59"/>
    <x v="123"/>
  </r>
  <r>
    <x v="0"/>
    <x v="17"/>
    <x v="1"/>
    <x v="8"/>
    <x v="139"/>
    <x v="56"/>
    <x v="18"/>
    <x v="56"/>
    <x v="107"/>
  </r>
  <r>
    <x v="0"/>
    <x v="17"/>
    <x v="1"/>
    <x v="9"/>
    <x v="140"/>
    <x v="52"/>
    <x v="18"/>
    <x v="52"/>
    <x v="45"/>
  </r>
  <r>
    <x v="0"/>
    <x v="17"/>
    <x v="1"/>
    <x v="10"/>
    <x v="142"/>
    <x v="50"/>
    <x v="29"/>
    <x v="50"/>
    <x v="18"/>
  </r>
  <r>
    <x v="0"/>
    <x v="17"/>
    <x v="1"/>
    <x v="11"/>
    <x v="143"/>
    <x v="48"/>
    <x v="26"/>
    <x v="48"/>
    <x v="17"/>
  </r>
  <r>
    <x v="0"/>
    <x v="17"/>
    <x v="1"/>
    <x v="12"/>
    <x v="144"/>
    <x v="46"/>
    <x v="35"/>
    <x v="46"/>
    <x v="9"/>
  </r>
  <r>
    <x v="0"/>
    <x v="17"/>
    <x v="1"/>
    <x v="13"/>
    <x v="145"/>
    <x v="43"/>
    <x v="38"/>
    <x v="43"/>
    <x v="31"/>
  </r>
  <r>
    <x v="0"/>
    <x v="17"/>
    <x v="1"/>
    <x v="14"/>
    <x v="147"/>
    <x v="41"/>
    <x v="62"/>
    <x v="41"/>
    <x v="11"/>
  </r>
  <r>
    <x v="0"/>
    <x v="18"/>
    <x v="3"/>
    <x v="0"/>
    <x v="150"/>
    <x v="198"/>
    <x v="131"/>
    <x v="198"/>
    <x v="186"/>
  </r>
  <r>
    <x v="0"/>
    <x v="18"/>
    <x v="3"/>
    <x v="1"/>
    <x v="153"/>
    <x v="194"/>
    <x v="155"/>
    <x v="194"/>
    <x v="190"/>
  </r>
  <r>
    <x v="0"/>
    <x v="18"/>
    <x v="3"/>
    <x v="3"/>
    <x v="154"/>
    <x v="187"/>
    <x v="156"/>
    <x v="187"/>
    <x v="198"/>
  </r>
  <r>
    <x v="0"/>
    <x v="18"/>
    <x v="3"/>
    <x v="8"/>
    <x v="148"/>
    <x v="183"/>
    <x v="174"/>
    <x v="183"/>
    <x v="197"/>
  </r>
  <r>
    <x v="0"/>
    <x v="18"/>
    <x v="3"/>
    <x v="9"/>
    <x v="149"/>
    <x v="179"/>
    <x v="188"/>
    <x v="179"/>
    <x v="215"/>
  </r>
  <r>
    <x v="0"/>
    <x v="18"/>
    <x v="3"/>
    <x v="10"/>
    <x v="151"/>
    <x v="177"/>
    <x v="189"/>
    <x v="177"/>
    <x v="90"/>
  </r>
  <r>
    <x v="0"/>
    <x v="18"/>
    <x v="3"/>
    <x v="11"/>
    <x v="152"/>
    <x v="175"/>
    <x v="193"/>
    <x v="175"/>
    <x v="49"/>
  </r>
  <r>
    <x v="0"/>
    <x v="19"/>
    <x v="3"/>
    <x v="0"/>
    <x v="157"/>
    <x v="231"/>
    <x v="117"/>
    <x v="231"/>
    <x v="172"/>
  </r>
  <r>
    <x v="0"/>
    <x v="19"/>
    <x v="3"/>
    <x v="1"/>
    <x v="160"/>
    <x v="229"/>
    <x v="104"/>
    <x v="229"/>
    <x v="176"/>
  </r>
  <r>
    <x v="0"/>
    <x v="19"/>
    <x v="3"/>
    <x v="3"/>
    <x v="161"/>
    <x v="226"/>
    <x v="130"/>
    <x v="226"/>
    <x v="185"/>
  </r>
  <r>
    <x v="0"/>
    <x v="19"/>
    <x v="3"/>
    <x v="8"/>
    <x v="155"/>
    <x v="224"/>
    <x v="143"/>
    <x v="224"/>
    <x v="203"/>
  </r>
  <r>
    <x v="0"/>
    <x v="19"/>
    <x v="3"/>
    <x v="9"/>
    <x v="156"/>
    <x v="222"/>
    <x v="139"/>
    <x v="222"/>
    <x v="158"/>
  </r>
  <r>
    <x v="0"/>
    <x v="19"/>
    <x v="3"/>
    <x v="10"/>
    <x v="158"/>
    <x v="221"/>
    <x v="173"/>
    <x v="221"/>
    <x v="106"/>
  </r>
  <r>
    <x v="0"/>
    <x v="19"/>
    <x v="3"/>
    <x v="11"/>
    <x v="159"/>
    <x v="219"/>
    <x v="172"/>
    <x v="219"/>
    <x v="27"/>
  </r>
  <r>
    <x v="0"/>
    <x v="20"/>
    <x v="2"/>
    <x v="0"/>
    <x v="164"/>
    <x v="195"/>
    <x v="22"/>
    <x v="195"/>
    <x v="153"/>
  </r>
  <r>
    <x v="0"/>
    <x v="20"/>
    <x v="2"/>
    <x v="8"/>
    <x v="162"/>
    <x v="176"/>
    <x v="41"/>
    <x v="176"/>
    <x v="42"/>
  </r>
  <r>
    <x v="0"/>
    <x v="20"/>
    <x v="2"/>
    <x v="10"/>
    <x v="165"/>
    <x v="168"/>
    <x v="77"/>
    <x v="168"/>
    <x v="68"/>
  </r>
  <r>
    <x v="0"/>
    <x v="20"/>
    <x v="2"/>
    <x v="12"/>
    <x v="166"/>
    <x v="162"/>
    <x v="95"/>
    <x v="162"/>
    <x v="14"/>
  </r>
  <r>
    <x v="0"/>
    <x v="20"/>
    <x v="2"/>
    <x v="13"/>
    <x v="167"/>
    <x v="158"/>
    <x v="114"/>
    <x v="158"/>
    <x v="4"/>
  </r>
  <r>
    <x v="0"/>
    <x v="20"/>
    <x v="2"/>
    <x v="14"/>
    <x v="168"/>
    <x v="153"/>
    <x v="107"/>
    <x v="153"/>
    <x v="36"/>
  </r>
  <r>
    <x v="0"/>
    <x v="20"/>
    <x v="2"/>
    <x v="15"/>
    <x v="169"/>
    <x v="151"/>
    <x v="126"/>
    <x v="151"/>
    <x v="117"/>
  </r>
  <r>
    <x v="0"/>
    <x v="20"/>
    <x v="2"/>
    <x v="16"/>
    <x v="170"/>
    <x v="146"/>
    <x v="147"/>
    <x v="146"/>
    <x v="30"/>
  </r>
  <r>
    <x v="0"/>
    <x v="20"/>
    <x v="2"/>
    <x v="17"/>
    <x v="163"/>
    <x v="140"/>
    <x v="152"/>
    <x v="140"/>
    <x v="12"/>
  </r>
  <r>
    <x v="0"/>
    <x v="21"/>
    <x v="2"/>
    <x v="0"/>
    <x v="173"/>
    <x v="137"/>
    <x v="58"/>
    <x v="137"/>
    <x v="133"/>
  </r>
  <r>
    <x v="0"/>
    <x v="21"/>
    <x v="2"/>
    <x v="8"/>
    <x v="171"/>
    <x v="126"/>
    <x v="90"/>
    <x v="126"/>
    <x v="132"/>
  </r>
  <r>
    <x v="0"/>
    <x v="21"/>
    <x v="2"/>
    <x v="10"/>
    <x v="174"/>
    <x v="118"/>
    <x v="112"/>
    <x v="118"/>
    <x v="65"/>
  </r>
  <r>
    <x v="0"/>
    <x v="21"/>
    <x v="2"/>
    <x v="12"/>
    <x v="175"/>
    <x v="115"/>
    <x v="125"/>
    <x v="115"/>
    <x v="72"/>
  </r>
  <r>
    <x v="0"/>
    <x v="21"/>
    <x v="2"/>
    <x v="13"/>
    <x v="176"/>
    <x v="112"/>
    <x v="142"/>
    <x v="112"/>
    <x v="100"/>
  </r>
  <r>
    <x v="0"/>
    <x v="21"/>
    <x v="2"/>
    <x v="14"/>
    <x v="177"/>
    <x v="110"/>
    <x v="154"/>
    <x v="110"/>
    <x v="76"/>
  </r>
  <r>
    <x v="0"/>
    <x v="21"/>
    <x v="2"/>
    <x v="15"/>
    <x v="178"/>
    <x v="108"/>
    <x v="171"/>
    <x v="108"/>
    <x v="74"/>
  </r>
  <r>
    <x v="0"/>
    <x v="21"/>
    <x v="2"/>
    <x v="16"/>
    <x v="179"/>
    <x v="106"/>
    <x v="170"/>
    <x v="106"/>
    <x v="54"/>
  </r>
  <r>
    <x v="0"/>
    <x v="21"/>
    <x v="2"/>
    <x v="17"/>
    <x v="172"/>
    <x v="105"/>
    <x v="168"/>
    <x v="105"/>
    <x v="80"/>
  </r>
  <r>
    <x v="0"/>
    <x v="22"/>
    <x v="1"/>
    <x v="0"/>
    <x v="182"/>
    <x v="100"/>
    <x v="11"/>
    <x v="100"/>
    <x v="147"/>
  </r>
  <r>
    <x v="0"/>
    <x v="22"/>
    <x v="1"/>
    <x v="3"/>
    <x v="187"/>
    <x v="91"/>
    <x v="16"/>
    <x v="91"/>
    <x v="122"/>
  </r>
  <r>
    <x v="0"/>
    <x v="22"/>
    <x v="1"/>
    <x v="8"/>
    <x v="180"/>
    <x v="86"/>
    <x v="27"/>
    <x v="86"/>
    <x v="109"/>
  </r>
  <r>
    <x v="0"/>
    <x v="22"/>
    <x v="1"/>
    <x v="9"/>
    <x v="181"/>
    <x v="82"/>
    <x v="31"/>
    <x v="82"/>
    <x v="96"/>
  </r>
  <r>
    <x v="0"/>
    <x v="22"/>
    <x v="1"/>
    <x v="10"/>
    <x v="183"/>
    <x v="75"/>
    <x v="39"/>
    <x v="75"/>
    <x v="108"/>
  </r>
  <r>
    <x v="0"/>
    <x v="22"/>
    <x v="1"/>
    <x v="11"/>
    <x v="184"/>
    <x v="72"/>
    <x v="57"/>
    <x v="72"/>
    <x v="92"/>
  </r>
  <r>
    <x v="0"/>
    <x v="22"/>
    <x v="1"/>
    <x v="12"/>
    <x v="185"/>
    <x v="66"/>
    <x v="83"/>
    <x v="66"/>
    <x v="66"/>
  </r>
  <r>
    <x v="0"/>
    <x v="22"/>
    <x v="1"/>
    <x v="13"/>
    <x v="186"/>
    <x v="63"/>
    <x v="71"/>
    <x v="63"/>
    <x v="59"/>
  </r>
  <r>
    <x v="0"/>
    <x v="22"/>
    <x v="1"/>
    <x v="14"/>
    <x v="188"/>
    <x v="60"/>
    <x v="82"/>
    <x v="60"/>
    <x v="82"/>
  </r>
  <r>
    <x v="0"/>
    <x v="23"/>
    <x v="3"/>
    <x v="0"/>
    <x v="191"/>
    <x v="234"/>
    <x v="91"/>
    <x v="234"/>
    <x v="193"/>
  </r>
  <r>
    <x v="0"/>
    <x v="23"/>
    <x v="3"/>
    <x v="1"/>
    <x v="194"/>
    <x v="233"/>
    <x v="94"/>
    <x v="233"/>
    <x v="192"/>
  </r>
  <r>
    <x v="0"/>
    <x v="23"/>
    <x v="3"/>
    <x v="3"/>
    <x v="195"/>
    <x v="232"/>
    <x v="113"/>
    <x v="232"/>
    <x v="116"/>
  </r>
  <r>
    <x v="0"/>
    <x v="23"/>
    <x v="3"/>
    <x v="8"/>
    <x v="189"/>
    <x v="230"/>
    <x v="124"/>
    <x v="230"/>
    <x v="201"/>
  </r>
  <r>
    <x v="0"/>
    <x v="23"/>
    <x v="3"/>
    <x v="9"/>
    <x v="190"/>
    <x v="228"/>
    <x v="123"/>
    <x v="228"/>
    <x v="216"/>
  </r>
  <r>
    <x v="0"/>
    <x v="23"/>
    <x v="3"/>
    <x v="10"/>
    <x v="192"/>
    <x v="227"/>
    <x v="146"/>
    <x v="227"/>
    <x v="101"/>
  </r>
  <r>
    <x v="0"/>
    <x v="23"/>
    <x v="3"/>
    <x v="11"/>
    <x v="193"/>
    <x v="225"/>
    <x v="157"/>
    <x v="225"/>
    <x v="89"/>
  </r>
  <r>
    <x v="0"/>
    <x v="24"/>
    <x v="3"/>
    <x v="0"/>
    <x v="198"/>
    <x v="122"/>
    <x v="106"/>
    <x v="122"/>
    <x v="166"/>
  </r>
  <r>
    <x v="0"/>
    <x v="24"/>
    <x v="3"/>
    <x v="1"/>
    <x v="201"/>
    <x v="117"/>
    <x v="138"/>
    <x v="117"/>
    <x v="162"/>
  </r>
  <r>
    <x v="0"/>
    <x v="24"/>
    <x v="3"/>
    <x v="3"/>
    <x v="202"/>
    <x v="109"/>
    <x v="136"/>
    <x v="109"/>
    <x v="202"/>
  </r>
  <r>
    <x v="0"/>
    <x v="24"/>
    <x v="3"/>
    <x v="8"/>
    <x v="196"/>
    <x v="103"/>
    <x v="160"/>
    <x v="104"/>
    <x v="6"/>
  </r>
  <r>
    <x v="0"/>
    <x v="24"/>
    <x v="3"/>
    <x v="9"/>
    <x v="197"/>
    <x v="101"/>
    <x v="169"/>
    <x v="101"/>
    <x v="139"/>
  </r>
  <r>
    <x v="0"/>
    <x v="24"/>
    <x v="3"/>
    <x v="10"/>
    <x v="199"/>
    <x v="98"/>
    <x v="178"/>
    <x v="98"/>
    <x v="48"/>
  </r>
  <r>
    <x v="0"/>
    <x v="24"/>
    <x v="3"/>
    <x v="11"/>
    <x v="200"/>
    <x v="97"/>
    <x v="186"/>
    <x v="97"/>
    <x v="231"/>
  </r>
  <r>
    <x v="0"/>
    <x v="25"/>
    <x v="3"/>
    <x v="0"/>
    <x v="205"/>
    <x v="171"/>
    <x v="85"/>
    <x v="171"/>
    <x v="175"/>
  </r>
  <r>
    <x v="0"/>
    <x v="25"/>
    <x v="3"/>
    <x v="1"/>
    <x v="208"/>
    <x v="163"/>
    <x v="86"/>
    <x v="163"/>
    <x v="182"/>
  </r>
  <r>
    <x v="0"/>
    <x v="25"/>
    <x v="3"/>
    <x v="3"/>
    <x v="209"/>
    <x v="159"/>
    <x v="88"/>
    <x v="159"/>
    <x v="179"/>
  </r>
  <r>
    <x v="0"/>
    <x v="25"/>
    <x v="3"/>
    <x v="8"/>
    <x v="203"/>
    <x v="150"/>
    <x v="99"/>
    <x v="150"/>
    <x v="103"/>
  </r>
  <r>
    <x v="0"/>
    <x v="25"/>
    <x v="3"/>
    <x v="9"/>
    <x v="204"/>
    <x v="141"/>
    <x v="101"/>
    <x v="141"/>
    <x v="161"/>
  </r>
  <r>
    <x v="0"/>
    <x v="25"/>
    <x v="3"/>
    <x v="10"/>
    <x v="206"/>
    <x v="134"/>
    <x v="128"/>
    <x v="134"/>
    <x v="0"/>
  </r>
  <r>
    <x v="0"/>
    <x v="25"/>
    <x v="3"/>
    <x v="11"/>
    <x v="207"/>
    <x v="129"/>
    <x v="145"/>
    <x v="129"/>
    <x v="2"/>
  </r>
  <r>
    <x v="0"/>
    <x v="26"/>
    <x v="3"/>
    <x v="0"/>
    <x v="212"/>
    <x v="166"/>
    <x v="102"/>
    <x v="166"/>
    <x v="155"/>
  </r>
  <r>
    <x v="0"/>
    <x v="26"/>
    <x v="3"/>
    <x v="1"/>
    <x v="215"/>
    <x v="161"/>
    <x v="109"/>
    <x v="161"/>
    <x v="142"/>
  </r>
  <r>
    <x v="0"/>
    <x v="26"/>
    <x v="3"/>
    <x v="3"/>
    <x v="216"/>
    <x v="156"/>
    <x v="115"/>
    <x v="156"/>
    <x v="219"/>
  </r>
  <r>
    <x v="0"/>
    <x v="26"/>
    <x v="3"/>
    <x v="8"/>
    <x v="210"/>
    <x v="147"/>
    <x v="129"/>
    <x v="147"/>
    <x v="227"/>
  </r>
  <r>
    <x v="0"/>
    <x v="26"/>
    <x v="3"/>
    <x v="9"/>
    <x v="211"/>
    <x v="142"/>
    <x v="144"/>
    <x v="142"/>
    <x v="13"/>
  </r>
  <r>
    <x v="0"/>
    <x v="26"/>
    <x v="3"/>
    <x v="10"/>
    <x v="213"/>
    <x v="136"/>
    <x v="132"/>
    <x v="136"/>
    <x v="38"/>
  </r>
  <r>
    <x v="0"/>
    <x v="26"/>
    <x v="3"/>
    <x v="11"/>
    <x v="214"/>
    <x v="133"/>
    <x v="159"/>
    <x v="133"/>
    <x v="60"/>
  </r>
  <r>
    <x v="0"/>
    <x v="27"/>
    <x v="2"/>
    <x v="0"/>
    <x v="219"/>
    <x v="184"/>
    <x v="9"/>
    <x v="184"/>
    <x v="209"/>
  </r>
  <r>
    <x v="0"/>
    <x v="27"/>
    <x v="2"/>
    <x v="8"/>
    <x v="217"/>
    <x v="170"/>
    <x v="20"/>
    <x v="170"/>
    <x v="222"/>
  </r>
  <r>
    <x v="0"/>
    <x v="27"/>
    <x v="2"/>
    <x v="10"/>
    <x v="220"/>
    <x v="160"/>
    <x v="32"/>
    <x v="160"/>
    <x v="211"/>
  </r>
  <r>
    <x v="0"/>
    <x v="27"/>
    <x v="2"/>
    <x v="12"/>
    <x v="221"/>
    <x v="154"/>
    <x v="42"/>
    <x v="154"/>
    <x v="206"/>
  </r>
  <r>
    <x v="0"/>
    <x v="27"/>
    <x v="2"/>
    <x v="13"/>
    <x v="222"/>
    <x v="152"/>
    <x v="48"/>
    <x v="152"/>
    <x v="51"/>
  </r>
  <r>
    <x v="0"/>
    <x v="27"/>
    <x v="2"/>
    <x v="14"/>
    <x v="223"/>
    <x v="148"/>
    <x v="47"/>
    <x v="148"/>
    <x v="230"/>
  </r>
  <r>
    <x v="0"/>
    <x v="27"/>
    <x v="2"/>
    <x v="15"/>
    <x v="224"/>
    <x v="145"/>
    <x v="70"/>
    <x v="145"/>
    <x v="28"/>
  </r>
  <r>
    <x v="0"/>
    <x v="27"/>
    <x v="2"/>
    <x v="16"/>
    <x v="225"/>
    <x v="138"/>
    <x v="64"/>
    <x v="138"/>
    <x v="78"/>
  </r>
  <r>
    <x v="0"/>
    <x v="27"/>
    <x v="2"/>
    <x v="17"/>
    <x v="218"/>
    <x v="131"/>
    <x v="60"/>
    <x v="131"/>
    <x v="232"/>
  </r>
  <r>
    <x v="0"/>
    <x v="28"/>
    <x v="2"/>
    <x v="0"/>
    <x v="228"/>
    <x v="173"/>
    <x v="15"/>
    <x v="173"/>
    <x v="194"/>
  </r>
  <r>
    <x v="0"/>
    <x v="28"/>
    <x v="2"/>
    <x v="8"/>
    <x v="226"/>
    <x v="157"/>
    <x v="33"/>
    <x v="157"/>
    <x v="200"/>
  </r>
  <r>
    <x v="0"/>
    <x v="28"/>
    <x v="2"/>
    <x v="10"/>
    <x v="229"/>
    <x v="149"/>
    <x v="66"/>
    <x v="149"/>
    <x v="221"/>
  </r>
  <r>
    <x v="0"/>
    <x v="28"/>
    <x v="2"/>
    <x v="12"/>
    <x v="230"/>
    <x v="143"/>
    <x v="72"/>
    <x v="143"/>
    <x v="102"/>
  </r>
  <r>
    <x v="0"/>
    <x v="28"/>
    <x v="2"/>
    <x v="13"/>
    <x v="231"/>
    <x v="135"/>
    <x v="73"/>
    <x v="135"/>
    <x v="57"/>
  </r>
  <r>
    <x v="0"/>
    <x v="28"/>
    <x v="2"/>
    <x v="14"/>
    <x v="232"/>
    <x v="132"/>
    <x v="74"/>
    <x v="132"/>
    <x v="93"/>
  </r>
  <r>
    <x v="0"/>
    <x v="28"/>
    <x v="2"/>
    <x v="15"/>
    <x v="233"/>
    <x v="130"/>
    <x v="84"/>
    <x v="130"/>
    <x v="46"/>
  </r>
  <r>
    <x v="0"/>
    <x v="28"/>
    <x v="2"/>
    <x v="16"/>
    <x v="234"/>
    <x v="128"/>
    <x v="93"/>
    <x v="128"/>
    <x v="97"/>
  </r>
  <r>
    <x v="0"/>
    <x v="28"/>
    <x v="2"/>
    <x v="17"/>
    <x v="227"/>
    <x v="124"/>
    <x v="100"/>
    <x v="124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35" firstHeaderRow="2" firstDataRow="3" firstDataCol="2" rowPageCount="1" colPageCount="1"/>
  <pivotFields count="9">
    <pivotField axis="axisCol" compact="0" showAll="0" defaultSubtotal="0" outline="0">
      <items count="1">
        <item x="0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2">
    <field x="2"/>
    <field x="1"/>
  </rowFields>
  <colFields count="2">
    <field x="0"/>
    <field x="-2"/>
  </colFields>
  <pageFields count="1">
    <pageField fld="3" hier="-1"/>
  </pageFields>
  <dataFields count="2">
    <dataField name="Average of Gap" fld="8" subtotal="average" numFmtId="166"/>
    <dataField name="Average of Time" fld="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9.99"/>
    <col collapsed="false" customWidth="true" hidden="false" outlineLevel="0" max="4" min="4" style="0" width="14.24"/>
    <col collapsed="false" customWidth="true" hidden="false" outlineLevel="0" max="5" min="5" style="1" width="14.24"/>
    <col collapsed="false" customWidth="true" hidden="false" outlineLevel="0" max="6" min="6" style="0" width="14.24"/>
    <col collapsed="false" customWidth="true" hidden="false" outlineLevel="0" max="7" min="7" style="0" width="18.12"/>
    <col collapsed="false" customWidth="true" hidden="false" outlineLevel="0" max="8" min="8" style="0" width="18.87"/>
    <col collapsed="false" customWidth="true" hidden="false" outlineLevel="0" max="9" min="9" style="0" width="18.12"/>
    <col collapsed="false" customWidth="true" hidden="false" outlineLevel="0" max="10" min="10" style="0" width="18.87"/>
    <col collapsed="false" customWidth="true" hidden="false" outlineLevel="0" max="11" min="11" style="0" width="19.86"/>
  </cols>
  <sheetData>
    <row r="2" customFormat="false" ht="12.9" hidden="false" customHeight="false" outlineLevel="0" collapsed="false">
      <c r="B2" s="2" t="s">
        <v>0</v>
      </c>
      <c r="C2" s="2" t="s">
        <v>1</v>
      </c>
    </row>
    <row r="4" customFormat="false" ht="12.9" hidden="false" customHeight="false" outlineLevel="0" collapsed="false">
      <c r="B4" s="3"/>
      <c r="C4" s="4"/>
      <c r="D4" s="5" t="s">
        <v>2</v>
      </c>
      <c r="E4" s="6" t="s">
        <v>3</v>
      </c>
    </row>
    <row r="5" customFormat="false" ht="12.9" hidden="false" customHeight="false" outlineLevel="0" collapsed="false">
      <c r="B5" s="7"/>
      <c r="C5" s="8"/>
      <c r="D5" s="3" t="s">
        <v>4</v>
      </c>
      <c r="E5" s="9"/>
    </row>
    <row r="6" customFormat="false" ht="12.9" hidden="false" customHeight="false" outlineLevel="0" collapsed="false">
      <c r="B6" s="5" t="s">
        <v>5</v>
      </c>
      <c r="C6" s="5" t="s">
        <v>6</v>
      </c>
      <c r="D6" s="3" t="s">
        <v>7</v>
      </c>
      <c r="E6" s="10" t="s">
        <v>8</v>
      </c>
    </row>
    <row r="7" customFormat="false" ht="12.9" hidden="false" customHeight="false" outlineLevel="0" collapsed="false">
      <c r="B7" s="3" t="s">
        <v>9</v>
      </c>
      <c r="C7" s="3" t="s">
        <v>10</v>
      </c>
      <c r="D7" s="11" t="n">
        <v>5.72339088054966E-006</v>
      </c>
      <c r="E7" s="12" t="n">
        <v>0.0222222222222222</v>
      </c>
    </row>
    <row r="8" customFormat="false" ht="12.9" hidden="false" customHeight="false" outlineLevel="0" collapsed="false">
      <c r="B8" s="7"/>
      <c r="C8" s="13" t="s">
        <v>11</v>
      </c>
      <c r="D8" s="14" t="n">
        <v>-0.000476405798902141</v>
      </c>
      <c r="E8" s="15" t="n">
        <v>0.0288888888888889</v>
      </c>
    </row>
    <row r="9" customFormat="false" ht="12.9" hidden="false" customHeight="false" outlineLevel="0" collapsed="false">
      <c r="B9" s="7"/>
      <c r="C9" s="13" t="s">
        <v>12</v>
      </c>
      <c r="D9" s="14" t="n">
        <v>3.0465207908964E-006</v>
      </c>
      <c r="E9" s="15" t="n">
        <v>0.0911111111111111</v>
      </c>
    </row>
    <row r="10" customFormat="false" ht="12.9" hidden="false" customHeight="false" outlineLevel="0" collapsed="false">
      <c r="B10" s="7"/>
      <c r="C10" s="13" t="s">
        <v>13</v>
      </c>
      <c r="D10" s="14" t="n">
        <v>-0.000760406931319602</v>
      </c>
      <c r="E10" s="15" t="n">
        <v>0.0211111111111111</v>
      </c>
    </row>
    <row r="11" customFormat="false" ht="12.9" hidden="false" customHeight="false" outlineLevel="0" collapsed="false">
      <c r="B11" s="3" t="s">
        <v>14</v>
      </c>
      <c r="C11" s="3" t="s">
        <v>15</v>
      </c>
      <c r="D11" s="11" t="n">
        <v>-0.00450988684218768</v>
      </c>
      <c r="E11" s="12" t="n">
        <v>5.55777777777778</v>
      </c>
    </row>
    <row r="12" customFormat="false" ht="12.9" hidden="false" customHeight="false" outlineLevel="0" collapsed="false">
      <c r="B12" s="7"/>
      <c r="C12" s="13" t="s">
        <v>16</v>
      </c>
      <c r="D12" s="14" t="n">
        <v>-0.00882219157000713</v>
      </c>
      <c r="E12" s="15" t="n">
        <v>3.91111111111111</v>
      </c>
    </row>
    <row r="13" customFormat="false" ht="12.9" hidden="false" customHeight="false" outlineLevel="0" collapsed="false">
      <c r="B13" s="7"/>
      <c r="C13" s="13" t="s">
        <v>17</v>
      </c>
      <c r="D13" s="14" t="n">
        <v>-0.00551352638340154</v>
      </c>
      <c r="E13" s="15" t="n">
        <v>2.17333333333333</v>
      </c>
    </row>
    <row r="14" customFormat="false" ht="12.9" hidden="false" customHeight="false" outlineLevel="0" collapsed="false">
      <c r="B14" s="7"/>
      <c r="C14" s="13" t="s">
        <v>18</v>
      </c>
      <c r="D14" s="14" t="n">
        <v>-0.0158667444993333</v>
      </c>
      <c r="E14" s="15" t="n">
        <v>5.53555555555556</v>
      </c>
    </row>
    <row r="15" customFormat="false" ht="12.9" hidden="false" customHeight="false" outlineLevel="0" collapsed="false">
      <c r="B15" s="7"/>
      <c r="C15" s="13" t="s">
        <v>19</v>
      </c>
      <c r="D15" s="14" t="n">
        <v>-0.00937351566543732</v>
      </c>
      <c r="E15" s="15" t="n">
        <v>1.81888888888889</v>
      </c>
    </row>
    <row r="16" customFormat="false" ht="12.9" hidden="false" customHeight="false" outlineLevel="0" collapsed="false">
      <c r="B16" s="7"/>
      <c r="C16" s="13" t="s">
        <v>20</v>
      </c>
      <c r="D16" s="14" t="n">
        <v>-0.00111224602188186</v>
      </c>
      <c r="E16" s="15" t="n">
        <v>5.60444444444444</v>
      </c>
    </row>
    <row r="17" customFormat="false" ht="12.9" hidden="false" customHeight="false" outlineLevel="0" collapsed="false">
      <c r="B17" s="3" t="s">
        <v>21</v>
      </c>
      <c r="C17" s="3" t="s">
        <v>22</v>
      </c>
      <c r="D17" s="11" t="n">
        <v>-9.55177835292861E-005</v>
      </c>
      <c r="E17" s="12" t="n">
        <v>57.5088888888889</v>
      </c>
    </row>
    <row r="18" customFormat="false" ht="12.9" hidden="false" customHeight="false" outlineLevel="0" collapsed="false">
      <c r="B18" s="7"/>
      <c r="C18" s="13" t="s">
        <v>23</v>
      </c>
      <c r="D18" s="14" t="n">
        <v>-0.00956420287984608</v>
      </c>
      <c r="E18" s="15" t="n">
        <v>143.674444444444</v>
      </c>
    </row>
    <row r="19" customFormat="false" ht="12.9" hidden="false" customHeight="false" outlineLevel="0" collapsed="false">
      <c r="B19" s="7"/>
      <c r="C19" s="13" t="s">
        <v>24</v>
      </c>
      <c r="D19" s="14" t="n">
        <v>-0.00182470666621925</v>
      </c>
      <c r="E19" s="15" t="n">
        <v>461.128888888889</v>
      </c>
    </row>
    <row r="20" customFormat="false" ht="12.9" hidden="false" customHeight="false" outlineLevel="0" collapsed="false">
      <c r="B20" s="7"/>
      <c r="C20" s="13" t="s">
        <v>25</v>
      </c>
      <c r="D20" s="14" t="n">
        <v>-0.00153955109739063</v>
      </c>
      <c r="E20" s="15" t="n">
        <v>4.15222222222222</v>
      </c>
    </row>
    <row r="21" customFormat="false" ht="12.9" hidden="false" customHeight="false" outlineLevel="0" collapsed="false">
      <c r="B21" s="7"/>
      <c r="C21" s="13" t="s">
        <v>26</v>
      </c>
      <c r="D21" s="14" t="n">
        <v>-0.00237309381139436</v>
      </c>
      <c r="E21" s="15" t="n">
        <v>16.6622222222222</v>
      </c>
    </row>
    <row r="22" customFormat="false" ht="12.9" hidden="false" customHeight="false" outlineLevel="0" collapsed="false">
      <c r="B22" s="7"/>
      <c r="C22" s="13" t="s">
        <v>27</v>
      </c>
      <c r="D22" s="14" t="n">
        <v>-0.00178976839911775</v>
      </c>
      <c r="E22" s="15" t="n">
        <v>1326.04555555556</v>
      </c>
    </row>
    <row r="23" customFormat="false" ht="12.9" hidden="false" customHeight="false" outlineLevel="0" collapsed="false">
      <c r="B23" s="3" t="s">
        <v>28</v>
      </c>
      <c r="C23" s="3" t="s">
        <v>29</v>
      </c>
      <c r="D23" s="11" t="n">
        <v>-4.69878954113608E-005</v>
      </c>
      <c r="E23" s="12" t="n">
        <v>17.5242857142857</v>
      </c>
    </row>
    <row r="24" customFormat="false" ht="12.9" hidden="false" customHeight="false" outlineLevel="0" collapsed="false">
      <c r="B24" s="7"/>
      <c r="C24" s="13" t="s">
        <v>30</v>
      </c>
      <c r="D24" s="14" t="n">
        <v>-0.00024689944547962</v>
      </c>
      <c r="E24" s="15" t="n">
        <v>196.434285714286</v>
      </c>
    </row>
    <row r="25" customFormat="false" ht="12.9" hidden="false" customHeight="false" outlineLevel="0" collapsed="false">
      <c r="B25" s="7"/>
      <c r="C25" s="13" t="s">
        <v>31</v>
      </c>
      <c r="D25" s="14" t="n">
        <v>-0.00215276216386974</v>
      </c>
      <c r="E25" s="15" t="n">
        <v>521.572857142857</v>
      </c>
    </row>
    <row r="26" customFormat="false" ht="12.9" hidden="false" customHeight="false" outlineLevel="0" collapsed="false">
      <c r="B26" s="7"/>
      <c r="C26" s="13" t="s">
        <v>32</v>
      </c>
      <c r="D26" s="14" t="n">
        <v>-0.00512505895981738</v>
      </c>
      <c r="E26" s="15" t="n">
        <v>244.367142857143</v>
      </c>
    </row>
    <row r="27" customFormat="false" ht="12.9" hidden="false" customHeight="false" outlineLevel="0" collapsed="false">
      <c r="B27" s="7"/>
      <c r="C27" s="13" t="s">
        <v>33</v>
      </c>
      <c r="D27" s="14" t="n">
        <v>-0.00173197076549351</v>
      </c>
      <c r="E27" s="15" t="n">
        <v>473.228571428571</v>
      </c>
    </row>
    <row r="28" customFormat="false" ht="12.9" hidden="false" customHeight="false" outlineLevel="0" collapsed="false">
      <c r="B28" s="7"/>
      <c r="C28" s="13" t="s">
        <v>34</v>
      </c>
      <c r="D28" s="14" t="n">
        <v>-0.000219847675580989</v>
      </c>
      <c r="E28" s="15" t="n">
        <v>198.14</v>
      </c>
    </row>
    <row r="29" customFormat="false" ht="12.9" hidden="false" customHeight="false" outlineLevel="0" collapsed="false">
      <c r="B29" s="7"/>
      <c r="C29" s="13" t="s">
        <v>35</v>
      </c>
      <c r="D29" s="14" t="n">
        <v>-0.00909867893308375</v>
      </c>
      <c r="E29" s="15" t="n">
        <v>97.8414285714286</v>
      </c>
    </row>
    <row r="30" customFormat="false" ht="12.9" hidden="false" customHeight="false" outlineLevel="0" collapsed="false">
      <c r="B30" s="7"/>
      <c r="C30" s="13" t="s">
        <v>36</v>
      </c>
      <c r="D30" s="14" t="n">
        <v>-0.00414297194447928</v>
      </c>
      <c r="E30" s="15" t="n">
        <v>230.254285714286</v>
      </c>
    </row>
    <row r="31" customFormat="false" ht="12.9" hidden="false" customHeight="false" outlineLevel="0" collapsed="false">
      <c r="B31" s="7"/>
      <c r="C31" s="13" t="s">
        <v>37</v>
      </c>
      <c r="D31" s="14" t="n">
        <v>-1.6414359361457E-006</v>
      </c>
      <c r="E31" s="15" t="n">
        <v>2862.09</v>
      </c>
    </row>
    <row r="32" customFormat="false" ht="12.9" hidden="false" customHeight="false" outlineLevel="0" collapsed="false">
      <c r="B32" s="7"/>
      <c r="C32" s="13" t="s">
        <v>38</v>
      </c>
      <c r="D32" s="14" t="n">
        <v>-0.00521890227435684</v>
      </c>
      <c r="E32" s="15" t="n">
        <v>22279.4714285714</v>
      </c>
    </row>
    <row r="33" customFormat="false" ht="12.9" hidden="false" customHeight="false" outlineLevel="0" collapsed="false">
      <c r="B33" s="7"/>
      <c r="C33" s="13" t="s">
        <v>39</v>
      </c>
      <c r="D33" s="14" t="n">
        <v>-0.00214679965432652</v>
      </c>
      <c r="E33" s="15" t="n">
        <v>1846.70285714286</v>
      </c>
    </row>
    <row r="34" customFormat="false" ht="12.9" hidden="false" customHeight="false" outlineLevel="0" collapsed="false">
      <c r="B34" s="7"/>
      <c r="C34" s="13" t="s">
        <v>40</v>
      </c>
      <c r="D34" s="14" t="n">
        <v>-0.000990043501136094</v>
      </c>
      <c r="E34" s="15" t="n">
        <v>2941.51714285714</v>
      </c>
    </row>
    <row r="35" customFormat="false" ht="12.9" hidden="false" customHeight="false" outlineLevel="0" collapsed="false">
      <c r="B35" s="16"/>
      <c r="C35" s="17" t="s">
        <v>41</v>
      </c>
      <c r="D35" s="18" t="n">
        <v>-0.00411483038928287</v>
      </c>
      <c r="E35" s="19" t="n">
        <v>1077.66857142857</v>
      </c>
    </row>
    <row r="36" customFormat="false" ht="12.9" hidden="false" customHeight="false" outlineLevel="0" collapsed="false">
      <c r="E36" s="0"/>
    </row>
    <row r="37" customFormat="false" ht="12.9" hidden="false" customHeight="false" outlineLevel="0" collapsed="false">
      <c r="E37" s="0"/>
    </row>
    <row r="38" customFormat="false" ht="12.9" hidden="false" customHeight="false" outlineLevel="0" collapsed="false">
      <c r="E38" s="0"/>
    </row>
    <row r="39" customFormat="false" ht="12.9" hidden="false" customHeight="false" outlineLevel="0" collapsed="false">
      <c r="E39" s="0"/>
    </row>
    <row r="40" customFormat="false" ht="12.9" hidden="false" customHeight="false" outlineLevel="0" collapsed="false">
      <c r="E40" s="0"/>
    </row>
    <row r="41" customFormat="false" ht="12.9" hidden="false" customHeight="false" outlineLevel="0" collapsed="false">
      <c r="E41" s="0"/>
    </row>
    <row r="42" customFormat="false" ht="12.9" hidden="false" customHeight="false" outlineLevel="0" collapsed="false">
      <c r="E42" s="0"/>
    </row>
    <row r="43" customFormat="false" ht="12.9" hidden="false" customHeight="false" outlineLevel="0" collapsed="false">
      <c r="E43" s="0"/>
    </row>
    <row r="44" customFormat="false" ht="12.9" hidden="false" customHeight="false" outlineLevel="0" collapsed="false">
      <c r="E44" s="0"/>
    </row>
    <row r="45" customFormat="false" ht="12.9" hidden="false" customHeight="false" outlineLevel="0" collapsed="false">
      <c r="E45" s="0"/>
    </row>
    <row r="46" customFormat="false" ht="12.9" hidden="false" customHeight="false" outlineLevel="0" collapsed="false">
      <c r="E46" s="0"/>
    </row>
    <row r="47" customFormat="false" ht="12.9" hidden="false" customHeight="false" outlineLevel="0" collapsed="false">
      <c r="E47" s="0"/>
    </row>
    <row r="48" customFormat="false" ht="12.9" hidden="false" customHeight="false" outlineLevel="0" collapsed="false">
      <c r="E48" s="0"/>
    </row>
    <row r="49" customFormat="false" ht="12.9" hidden="false" customHeight="false" outlineLevel="0" collapsed="false">
      <c r="E49" s="0"/>
    </row>
    <row r="50" customFormat="false" ht="12.9" hidden="false" customHeight="false" outlineLevel="0" collapsed="false">
      <c r="E50" s="0"/>
    </row>
    <row r="51" customFormat="false" ht="12.9" hidden="false" customHeight="false" outlineLevel="0" collapsed="false">
      <c r="E51" s="0"/>
    </row>
    <row r="52" customFormat="false" ht="12.9" hidden="false" customHeight="false" outlineLevel="0" collapsed="false">
      <c r="E52" s="0"/>
    </row>
    <row r="53" customFormat="false" ht="12.9" hidden="false" customHeight="false" outlineLevel="0" collapsed="false">
      <c r="E53" s="0"/>
    </row>
    <row r="54" customFormat="false" ht="12.9" hidden="false" customHeight="false" outlineLevel="0" collapsed="false">
      <c r="E54" s="0"/>
    </row>
    <row r="55" customFormat="false" ht="12.9" hidden="false" customHeight="false" outlineLevel="0" collapsed="false">
      <c r="E55" s="0"/>
    </row>
    <row r="56" customFormat="false" ht="12.9" hidden="false" customHeight="false" outlineLevel="0" collapsed="false">
      <c r="E56" s="0"/>
    </row>
    <row r="57" customFormat="false" ht="12.9" hidden="false" customHeight="false" outlineLevel="0" collapsed="false">
      <c r="E57" s="0"/>
    </row>
    <row r="58" customFormat="false" ht="12.9" hidden="false" customHeight="false" outlineLevel="0" collapsed="false">
      <c r="E58" s="0"/>
    </row>
    <row r="59" customFormat="false" ht="12.9" hidden="false" customHeight="false" outlineLevel="0" collapsed="false">
      <c r="E59" s="0"/>
    </row>
    <row r="60" customFormat="false" ht="12.9" hidden="false" customHeight="false" outlineLevel="0" collapsed="false">
      <c r="E60" s="0"/>
    </row>
    <row r="61" customFormat="false" ht="12.9" hidden="false" customHeight="false" outlineLevel="0" collapsed="false">
      <c r="E61" s="0"/>
    </row>
    <row r="62" customFormat="false" ht="12.9" hidden="false" customHeight="false" outlineLevel="0" collapsed="false">
      <c r="E62" s="0"/>
    </row>
    <row r="63" customFormat="false" ht="12.9" hidden="false" customHeight="false" outlineLevel="0" collapsed="false">
      <c r="E63" s="0"/>
    </row>
    <row r="64" customFormat="false" ht="12.9" hidden="false" customHeight="false" outlineLevel="0" collapsed="false">
      <c r="E64" s="0"/>
    </row>
    <row r="65" customFormat="false" ht="12.9" hidden="false" customHeight="false" outlineLevel="0" collapsed="false">
      <c r="E65" s="0"/>
    </row>
    <row r="66" customFormat="false" ht="12.9" hidden="false" customHeight="false" outlineLevel="0" collapsed="false">
      <c r="E66" s="0"/>
    </row>
    <row r="67" customFormat="false" ht="12.9" hidden="false" customHeight="false" outlineLevel="0" collapsed="false">
      <c r="E67" s="0"/>
    </row>
    <row r="68" customFormat="false" ht="12.9" hidden="false" customHeight="false" outlineLevel="0" collapsed="false">
      <c r="E68" s="0"/>
    </row>
    <row r="69" customFormat="false" ht="12.9" hidden="false" customHeight="false" outlineLevel="0" collapsed="false">
      <c r="E69" s="0"/>
    </row>
    <row r="70" customFormat="false" ht="12.9" hidden="false" customHeight="false" outlineLevel="0" collapsed="false">
      <c r="E70" s="0"/>
    </row>
    <row r="71" customFormat="false" ht="12.9" hidden="false" customHeight="false" outlineLevel="0" collapsed="false">
      <c r="E71" s="0"/>
    </row>
    <row r="72" customFormat="false" ht="12.9" hidden="false" customHeight="false" outlineLevel="0" collapsed="false">
      <c r="E72" s="0"/>
    </row>
    <row r="73" customFormat="false" ht="12.9" hidden="false" customHeight="false" outlineLevel="0" collapsed="false">
      <c r="E73" s="0"/>
    </row>
    <row r="74" customFormat="false" ht="12.9" hidden="false" customHeight="false" outlineLevel="0" collapsed="false">
      <c r="E74" s="0"/>
    </row>
    <row r="75" customFormat="false" ht="12.9" hidden="false" customHeight="false" outlineLevel="0" collapsed="false">
      <c r="E75" s="0"/>
    </row>
    <row r="76" customFormat="false" ht="12.9" hidden="false" customHeight="false" outlineLevel="0" collapsed="false">
      <c r="E76" s="0"/>
    </row>
    <row r="77" customFormat="false" ht="12.9" hidden="false" customHeight="false" outlineLevel="0" collapsed="false">
      <c r="E77" s="0"/>
    </row>
    <row r="78" customFormat="false" ht="12.9" hidden="false" customHeight="false" outlineLevel="0" collapsed="false">
      <c r="E78" s="0"/>
    </row>
    <row r="79" customFormat="false" ht="12.9" hidden="false" customHeight="false" outlineLevel="0" collapsed="false">
      <c r="E79" s="0"/>
    </row>
    <row r="80" customFormat="false" ht="12.9" hidden="false" customHeight="false" outlineLevel="0" collapsed="false">
      <c r="E80" s="0"/>
    </row>
    <row r="81" customFormat="false" ht="12.9" hidden="false" customHeight="false" outlineLevel="0" collapsed="false">
      <c r="E81" s="0"/>
    </row>
    <row r="82" customFormat="false" ht="12.9" hidden="false" customHeight="false" outlineLevel="0" collapsed="false">
      <c r="E82" s="0"/>
    </row>
    <row r="83" customFormat="false" ht="12.9" hidden="false" customHeight="false" outlineLevel="0" collapsed="false">
      <c r="E83" s="0"/>
    </row>
    <row r="84" customFormat="false" ht="12.9" hidden="false" customHeight="false" outlineLevel="0" collapsed="false">
      <c r="E84" s="0"/>
    </row>
    <row r="85" customFormat="false" ht="12.9" hidden="false" customHeight="false" outlineLevel="0" collapsed="false">
      <c r="E85" s="0"/>
    </row>
    <row r="86" customFormat="false" ht="12.9" hidden="false" customHeight="false" outlineLevel="0" collapsed="false">
      <c r="E86" s="0"/>
    </row>
    <row r="87" customFormat="false" ht="12.9" hidden="false" customHeight="false" outlineLevel="0" collapsed="false">
      <c r="E87" s="0"/>
    </row>
    <row r="88" customFormat="false" ht="12.9" hidden="false" customHeight="false" outlineLevel="0" collapsed="false">
      <c r="E88" s="0"/>
    </row>
    <row r="89" customFormat="false" ht="12.9" hidden="false" customHeight="false" outlineLevel="0" collapsed="false">
      <c r="E89" s="0"/>
    </row>
    <row r="90" customFormat="false" ht="12.9" hidden="false" customHeight="false" outlineLevel="0" collapsed="false">
      <c r="E90" s="0"/>
    </row>
    <row r="91" customFormat="false" ht="12.9" hidden="false" customHeight="false" outlineLevel="0" collapsed="false">
      <c r="E91" s="0"/>
    </row>
    <row r="92" customFormat="false" ht="12.9" hidden="false" customHeight="false" outlineLevel="0" collapsed="false">
      <c r="E92" s="0"/>
    </row>
    <row r="93" customFormat="false" ht="12.9" hidden="false" customHeight="false" outlineLevel="0" collapsed="false">
      <c r="E93" s="0"/>
    </row>
    <row r="94" customFormat="false" ht="12.9" hidden="false" customHeight="false" outlineLevel="0" collapsed="false">
      <c r="E94" s="0"/>
    </row>
    <row r="95" customFormat="false" ht="12.9" hidden="false" customHeight="false" outlineLevel="0" collapsed="false">
      <c r="E95" s="0"/>
    </row>
    <row r="96" customFormat="false" ht="12.9" hidden="false" customHeight="false" outlineLevel="0" collapsed="false">
      <c r="E96" s="0"/>
    </row>
    <row r="97" customFormat="false" ht="12.9" hidden="false" customHeight="false" outlineLevel="0" collapsed="false">
      <c r="E97" s="0"/>
    </row>
    <row r="98" customFormat="false" ht="12.9" hidden="false" customHeight="false" outlineLevel="0" collapsed="false">
      <c r="E98" s="0"/>
    </row>
    <row r="99" customFormat="false" ht="12.9" hidden="false" customHeight="false" outlineLevel="0" collapsed="false">
      <c r="E99" s="0"/>
    </row>
    <row r="100" customFormat="false" ht="12.9" hidden="false" customHeight="false" outlineLevel="0" collapsed="false">
      <c r="E100" s="0"/>
    </row>
    <row r="101" customFormat="false" ht="12.9" hidden="false" customHeight="false" outlineLevel="0" collapsed="false">
      <c r="E101" s="0"/>
    </row>
    <row r="102" customFormat="false" ht="12.9" hidden="false" customHeight="false" outlineLevel="0" collapsed="false">
      <c r="E102" s="0"/>
    </row>
    <row r="103" customFormat="false" ht="12.9" hidden="false" customHeight="false" outlineLevel="0" collapsed="false">
      <c r="E103" s="0"/>
    </row>
    <row r="104" customFormat="false" ht="12.9" hidden="false" customHeight="false" outlineLevel="0" collapsed="false">
      <c r="E104" s="0"/>
    </row>
    <row r="105" customFormat="false" ht="12.9" hidden="false" customHeight="false" outlineLevel="0" collapsed="false">
      <c r="E105" s="0"/>
    </row>
    <row r="106" customFormat="false" ht="12.9" hidden="false" customHeight="false" outlineLevel="0" collapsed="false">
      <c r="E106" s="0"/>
    </row>
    <row r="107" customFormat="false" ht="12.9" hidden="false" customHeight="false" outlineLevel="0" collapsed="false">
      <c r="E107" s="0"/>
    </row>
    <row r="108" customFormat="false" ht="12.9" hidden="false" customHeight="false" outlineLevel="0" collapsed="false">
      <c r="E108" s="0"/>
    </row>
    <row r="109" customFormat="false" ht="12.9" hidden="false" customHeight="false" outlineLevel="0" collapsed="false">
      <c r="E109" s="0"/>
    </row>
    <row r="110" customFormat="false" ht="12.9" hidden="false" customHeight="false" outlineLevel="0" collapsed="false">
      <c r="E1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9" zeroHeight="false" outlineLevelRow="0" outlineLevelCol="0"/>
  <cols>
    <col collapsed="false" customWidth="true" hidden="false" outlineLevel="0" max="1" min="1" style="20" width="18.74"/>
    <col collapsed="false" customWidth="false" hidden="false" outlineLevel="0" max="4" min="2" style="20" width="8.99"/>
    <col collapsed="false" customWidth="true" hidden="false" outlineLevel="0" max="5" min="5" style="20" width="15.25"/>
    <col collapsed="false" customWidth="true" hidden="false" outlineLevel="0" max="6" min="6" style="20" width="17.74"/>
    <col collapsed="false" customWidth="false" hidden="false" outlineLevel="0" max="7" min="7" style="20" width="8.99"/>
    <col collapsed="false" customWidth="true" hidden="false" outlineLevel="0" max="8" min="8" style="20" width="15.12"/>
    <col collapsed="false" customWidth="true" hidden="false" outlineLevel="0" max="9" min="9" style="21" width="12.99"/>
    <col collapsed="false" customWidth="false" hidden="false" outlineLevel="0" max="10" min="10" style="22" width="8.99"/>
    <col collapsed="false" customWidth="false" hidden="false" outlineLevel="0" max="257" min="11" style="20" width="8.99"/>
  </cols>
  <sheetData>
    <row r="1" s="23" customFormat="true" ht="13.6" hidden="false" customHeight="false" outlineLevel="0" collapsed="false">
      <c r="A1" s="23" t="s">
        <v>2</v>
      </c>
      <c r="B1" s="23" t="s">
        <v>6</v>
      </c>
      <c r="C1" s="23" t="s">
        <v>5</v>
      </c>
      <c r="D1" s="23" t="s">
        <v>0</v>
      </c>
      <c r="E1" s="23" t="s">
        <v>42</v>
      </c>
      <c r="F1" s="23" t="s">
        <v>43</v>
      </c>
      <c r="G1" s="23" t="s">
        <v>44</v>
      </c>
      <c r="H1" s="23" t="s">
        <v>45</v>
      </c>
      <c r="I1" s="24" t="s">
        <v>46</v>
      </c>
      <c r="J1" s="25"/>
    </row>
    <row r="2" customFormat="false" ht="12.9" hidden="false" customHeight="false" outlineLevel="0" collapsed="false">
      <c r="A2" s="20" t="s">
        <v>4</v>
      </c>
      <c r="B2" s="20" t="s">
        <v>37</v>
      </c>
      <c r="C2" s="20" t="s">
        <v>28</v>
      </c>
      <c r="D2" s="20" t="n">
        <v>2</v>
      </c>
      <c r="E2" s="20" t="s">
        <v>47</v>
      </c>
      <c r="F2" s="20" t="n">
        <v>49132983.9887146</v>
      </c>
      <c r="G2" s="20" t="n">
        <v>444.22</v>
      </c>
      <c r="H2" s="20" t="n">
        <v>49132980</v>
      </c>
      <c r="I2" s="21" t="n">
        <v>8.1182020673675E-008</v>
      </c>
    </row>
    <row r="3" customFormat="false" ht="12.9" hidden="false" customHeight="false" outlineLevel="0" collapsed="false">
      <c r="A3" s="20" t="s">
        <v>4</v>
      </c>
      <c r="B3" s="20" t="s">
        <v>37</v>
      </c>
      <c r="C3" s="20" t="s">
        <v>28</v>
      </c>
      <c r="D3" s="20" t="n">
        <v>3</v>
      </c>
      <c r="E3" s="20" t="s">
        <v>48</v>
      </c>
      <c r="F3" s="20" t="n">
        <v>22778184.4035946</v>
      </c>
      <c r="G3" s="20" t="n">
        <v>535.59</v>
      </c>
      <c r="H3" s="20" t="n">
        <v>22778180</v>
      </c>
      <c r="I3" s="21" t="n">
        <v>1.933251294956E-007</v>
      </c>
    </row>
    <row r="4" customFormat="false" ht="12.9" hidden="false" customHeight="false" outlineLevel="0" collapsed="false">
      <c r="A4" s="20" t="s">
        <v>4</v>
      </c>
      <c r="B4" s="20" t="s">
        <v>37</v>
      </c>
      <c r="C4" s="20" t="s">
        <v>28</v>
      </c>
      <c r="D4" s="20" t="n">
        <v>5</v>
      </c>
      <c r="E4" s="20" t="s">
        <v>49</v>
      </c>
      <c r="F4" s="20" t="n">
        <v>8825742.29561541</v>
      </c>
      <c r="G4" s="20" t="n">
        <v>498.42</v>
      </c>
      <c r="H4" s="20" t="n">
        <v>8825740</v>
      </c>
      <c r="I4" s="21" t="n">
        <v>2.60104581647796E-007</v>
      </c>
    </row>
    <row r="5" customFormat="false" ht="12.9" hidden="false" customHeight="false" outlineLevel="0" collapsed="false">
      <c r="A5" s="20" t="s">
        <v>4</v>
      </c>
      <c r="B5" s="20" t="s">
        <v>37</v>
      </c>
      <c r="C5" s="20" t="s">
        <v>28</v>
      </c>
      <c r="D5" s="20" t="n">
        <v>10</v>
      </c>
      <c r="E5" s="20" t="s">
        <v>50</v>
      </c>
      <c r="F5" s="20" t="n">
        <v>2566614.84041342</v>
      </c>
      <c r="G5" s="20" t="n">
        <v>2824.24</v>
      </c>
      <c r="H5" s="20" t="n">
        <v>2566610</v>
      </c>
      <c r="I5" s="21" t="n">
        <v>1.88591699556826E-006</v>
      </c>
    </row>
    <row r="6" customFormat="false" ht="12.9" hidden="false" customHeight="false" outlineLevel="0" collapsed="false">
      <c r="A6" s="20" t="s">
        <v>4</v>
      </c>
      <c r="B6" s="20" t="s">
        <v>37</v>
      </c>
      <c r="C6" s="20" t="s">
        <v>28</v>
      </c>
      <c r="D6" s="20" t="n">
        <v>15</v>
      </c>
      <c r="E6" s="20" t="s">
        <v>51</v>
      </c>
      <c r="F6" s="20" t="n">
        <v>1270693.79299764</v>
      </c>
      <c r="G6" s="20" t="n">
        <v>2582.08</v>
      </c>
      <c r="H6" s="20" t="n">
        <v>1270690</v>
      </c>
      <c r="I6" s="21" t="n">
        <v>2.98499054851453E-006</v>
      </c>
    </row>
    <row r="7" customFormat="false" ht="12.9" hidden="false" customHeight="false" outlineLevel="0" collapsed="false">
      <c r="A7" s="20" t="s">
        <v>4</v>
      </c>
      <c r="B7" s="20" t="s">
        <v>37</v>
      </c>
      <c r="C7" s="20" t="s">
        <v>28</v>
      </c>
      <c r="D7" s="20" t="n">
        <v>20</v>
      </c>
      <c r="E7" s="20" t="s">
        <v>52</v>
      </c>
      <c r="F7" s="20" t="n">
        <v>808645.918683924</v>
      </c>
      <c r="G7" s="20" t="n">
        <v>5888.17</v>
      </c>
      <c r="H7" s="20" t="n">
        <v>808650</v>
      </c>
      <c r="I7" s="21" t="n">
        <v>-5.04707361155784E-006</v>
      </c>
    </row>
    <row r="8" customFormat="false" ht="12.9" hidden="false" customHeight="false" outlineLevel="0" collapsed="false">
      <c r="A8" s="20" t="s">
        <v>4</v>
      </c>
      <c r="B8" s="20" t="s">
        <v>37</v>
      </c>
      <c r="C8" s="20" t="s">
        <v>28</v>
      </c>
      <c r="D8" s="20" t="n">
        <v>25</v>
      </c>
      <c r="E8" s="20" t="s">
        <v>53</v>
      </c>
      <c r="F8" s="20" t="n">
        <v>592582.978699034</v>
      </c>
      <c r="G8" s="20" t="n">
        <v>7261.91</v>
      </c>
      <c r="H8" s="20" t="n">
        <v>592590</v>
      </c>
      <c r="I8" s="21" t="n">
        <v>-1.18484972173619E-005</v>
      </c>
    </row>
    <row r="9" customFormat="false" ht="12.9" hidden="false" customHeight="false" outlineLevel="0" collapsed="false">
      <c r="A9" s="20" t="s">
        <v>4</v>
      </c>
      <c r="B9" s="20" t="s">
        <v>10</v>
      </c>
      <c r="C9" s="20" t="s">
        <v>9</v>
      </c>
      <c r="D9" s="20" t="n">
        <v>2</v>
      </c>
      <c r="E9" s="20" t="s">
        <v>54</v>
      </c>
      <c r="F9" s="20" t="n">
        <v>602547222093.882</v>
      </c>
      <c r="G9" s="20" t="n">
        <v>0.01</v>
      </c>
      <c r="H9" s="20" t="n">
        <v>602550000000</v>
      </c>
      <c r="I9" s="21" t="n">
        <v>-4.61024996770723E-006</v>
      </c>
      <c r="K9" s="21"/>
      <c r="M9" s="21"/>
    </row>
    <row r="10" customFormat="false" ht="12.9" hidden="false" customHeight="false" outlineLevel="0" collapsed="false">
      <c r="A10" s="20" t="s">
        <v>4</v>
      </c>
      <c r="B10" s="20" t="s">
        <v>10</v>
      </c>
      <c r="C10" s="20" t="s">
        <v>9</v>
      </c>
      <c r="D10" s="20" t="n">
        <v>3</v>
      </c>
      <c r="E10" s="20" t="s">
        <v>55</v>
      </c>
      <c r="F10" s="20" t="n">
        <v>294506562778.027</v>
      </c>
      <c r="G10" s="20" t="n">
        <v>0.01</v>
      </c>
      <c r="H10" s="20" t="n">
        <v>294510000000</v>
      </c>
      <c r="I10" s="21" t="n">
        <v>-1.1670985613468E-005</v>
      </c>
      <c r="K10" s="21"/>
      <c r="M10" s="21"/>
    </row>
    <row r="11" customFormat="false" ht="12.9" hidden="false" customHeight="false" outlineLevel="0" collapsed="false">
      <c r="A11" s="20" t="s">
        <v>4</v>
      </c>
      <c r="B11" s="20" t="s">
        <v>10</v>
      </c>
      <c r="C11" s="20" t="s">
        <v>9</v>
      </c>
      <c r="D11" s="20" t="n">
        <v>4</v>
      </c>
      <c r="E11" s="20" t="s">
        <v>56</v>
      </c>
      <c r="F11" s="20" t="n">
        <v>104474664100.716</v>
      </c>
      <c r="G11" s="20" t="n">
        <v>0.02</v>
      </c>
      <c r="H11" s="20" t="n">
        <v>104470000000</v>
      </c>
      <c r="I11" s="21" t="n">
        <v>4.46453595865169E-005</v>
      </c>
      <c r="K11" s="21"/>
      <c r="M11" s="21"/>
    </row>
    <row r="12" customFormat="false" ht="12.9" hidden="false" customHeight="false" outlineLevel="0" collapsed="false">
      <c r="A12" s="20" t="s">
        <v>4</v>
      </c>
      <c r="B12" s="20" t="s">
        <v>10</v>
      </c>
      <c r="C12" s="20" t="s">
        <v>9</v>
      </c>
      <c r="D12" s="20" t="n">
        <v>5</v>
      </c>
      <c r="E12" s="20" t="s">
        <v>57</v>
      </c>
      <c r="F12" s="20" t="n">
        <v>59761526720.5268</v>
      </c>
      <c r="G12" s="20" t="n">
        <v>0.02</v>
      </c>
      <c r="H12" s="20" t="n">
        <v>59762000000</v>
      </c>
      <c r="I12" s="21" t="n">
        <v>-7.91940485924061E-006</v>
      </c>
      <c r="K12" s="21"/>
      <c r="M12" s="21"/>
    </row>
    <row r="13" customFormat="false" ht="12.9" hidden="false" customHeight="false" outlineLevel="0" collapsed="false">
      <c r="A13" s="20" t="s">
        <v>4</v>
      </c>
      <c r="B13" s="20" t="s">
        <v>10</v>
      </c>
      <c r="C13" s="20" t="s">
        <v>9</v>
      </c>
      <c r="D13" s="20" t="n">
        <v>6</v>
      </c>
      <c r="E13" s="20" t="s">
        <v>58</v>
      </c>
      <c r="F13" s="20" t="n">
        <v>35908538438.0297</v>
      </c>
      <c r="G13" s="20" t="n">
        <v>0.02</v>
      </c>
      <c r="H13" s="20" t="n">
        <v>35909000000</v>
      </c>
      <c r="I13" s="21" t="n">
        <v>-1.28536570302366E-005</v>
      </c>
      <c r="K13" s="21"/>
      <c r="M13" s="21"/>
    </row>
    <row r="14" customFormat="false" ht="12.9" hidden="false" customHeight="false" outlineLevel="0" collapsed="false">
      <c r="A14" s="20" t="s">
        <v>4</v>
      </c>
      <c r="B14" s="20" t="s">
        <v>10</v>
      </c>
      <c r="C14" s="20" t="s">
        <v>9</v>
      </c>
      <c r="D14" s="20" t="n">
        <v>7</v>
      </c>
      <c r="E14" s="20" t="s">
        <v>59</v>
      </c>
      <c r="F14" s="20" t="n">
        <v>21983207615.3985</v>
      </c>
      <c r="G14" s="20" t="n">
        <v>0.03</v>
      </c>
      <c r="H14" s="20" t="n">
        <v>21983000000</v>
      </c>
      <c r="I14" s="21" t="n">
        <v>9.44436148380727E-006</v>
      </c>
      <c r="K14" s="21"/>
      <c r="M14" s="21"/>
    </row>
    <row r="15" customFormat="false" ht="12.9" hidden="false" customHeight="false" outlineLevel="0" collapsed="false">
      <c r="A15" s="20" t="s">
        <v>4</v>
      </c>
      <c r="B15" s="20" t="s">
        <v>10</v>
      </c>
      <c r="C15" s="20" t="s">
        <v>9</v>
      </c>
      <c r="D15" s="20" t="n">
        <v>8</v>
      </c>
      <c r="E15" s="20" t="s">
        <v>60</v>
      </c>
      <c r="F15" s="20" t="n">
        <v>13385415052.5813</v>
      </c>
      <c r="G15" s="20" t="n">
        <v>0.03</v>
      </c>
      <c r="H15" s="20" t="n">
        <v>13385000000</v>
      </c>
      <c r="I15" s="21" t="n">
        <v>3.10087845573953E-005</v>
      </c>
      <c r="K15" s="21"/>
      <c r="M15" s="21"/>
    </row>
    <row r="16" customFormat="false" ht="12.9" hidden="false" customHeight="false" outlineLevel="0" collapsed="false">
      <c r="A16" s="20" t="s">
        <v>4</v>
      </c>
      <c r="B16" s="20" t="s">
        <v>10</v>
      </c>
      <c r="C16" s="20" t="s">
        <v>9</v>
      </c>
      <c r="D16" s="20" t="n">
        <v>9</v>
      </c>
      <c r="E16" s="20" t="s">
        <v>61</v>
      </c>
      <c r="F16" s="20" t="n">
        <v>8423750573.16341</v>
      </c>
      <c r="G16" s="20" t="n">
        <v>0.03</v>
      </c>
      <c r="H16" s="20" t="n">
        <v>8423700000</v>
      </c>
      <c r="I16" s="21" t="n">
        <v>6.00367574939596E-006</v>
      </c>
      <c r="K16" s="21"/>
      <c r="M16" s="21"/>
    </row>
    <row r="17" customFormat="false" ht="12.9" hidden="false" customHeight="false" outlineLevel="0" collapsed="false">
      <c r="A17" s="20" t="s">
        <v>4</v>
      </c>
      <c r="B17" s="20" t="s">
        <v>10</v>
      </c>
      <c r="C17" s="20" t="s">
        <v>9</v>
      </c>
      <c r="D17" s="20" t="n">
        <v>10</v>
      </c>
      <c r="E17" s="20" t="s">
        <v>62</v>
      </c>
      <c r="F17" s="20" t="n">
        <v>6446483642.8702</v>
      </c>
      <c r="G17" s="20" t="n">
        <v>0.03</v>
      </c>
      <c r="H17" s="20" t="n">
        <v>6446500000</v>
      </c>
      <c r="I17" s="21" t="n">
        <v>-2.53736598151599E-006</v>
      </c>
      <c r="K17" s="21"/>
    </row>
    <row r="18" customFormat="false" ht="12.9" hidden="false" customHeight="false" outlineLevel="0" collapsed="false">
      <c r="A18" s="20" t="s">
        <v>4</v>
      </c>
      <c r="B18" s="20" t="s">
        <v>11</v>
      </c>
      <c r="C18" s="20" t="s">
        <v>9</v>
      </c>
      <c r="D18" s="20" t="n">
        <v>2</v>
      </c>
      <c r="E18" s="20" t="s">
        <v>63</v>
      </c>
      <c r="F18" s="20" t="n">
        <v>48631321750.1494</v>
      </c>
      <c r="G18" s="20" t="n">
        <v>0.01</v>
      </c>
      <c r="H18" s="20" t="n">
        <v>48631000000</v>
      </c>
      <c r="I18" s="21" t="n">
        <v>6.61615326435409E-006</v>
      </c>
      <c r="K18" s="21"/>
      <c r="M18" s="21"/>
    </row>
    <row r="19" customFormat="false" ht="12.9" hidden="false" customHeight="false" outlineLevel="0" collapsed="false">
      <c r="A19" s="20" t="s">
        <v>4</v>
      </c>
      <c r="B19" s="20" t="s">
        <v>11</v>
      </c>
      <c r="C19" s="20" t="s">
        <v>9</v>
      </c>
      <c r="D19" s="20" t="n">
        <v>3</v>
      </c>
      <c r="E19" s="20" t="s">
        <v>64</v>
      </c>
      <c r="F19" s="20" t="n">
        <v>17398788954.6162</v>
      </c>
      <c r="G19" s="20" t="n">
        <v>0.02</v>
      </c>
      <c r="H19" s="20" t="n">
        <v>17399000000</v>
      </c>
      <c r="I19" s="21" t="n">
        <v>-1.21297421576244E-005</v>
      </c>
      <c r="K19" s="21"/>
      <c r="M19" s="21"/>
    </row>
    <row r="20" customFormat="false" ht="12.9" hidden="false" customHeight="false" outlineLevel="0" collapsed="false">
      <c r="A20" s="20" t="s">
        <v>4</v>
      </c>
      <c r="B20" s="20" t="s">
        <v>11</v>
      </c>
      <c r="C20" s="20" t="s">
        <v>9</v>
      </c>
      <c r="D20" s="20" t="n">
        <v>4</v>
      </c>
      <c r="E20" s="20" t="s">
        <v>65</v>
      </c>
      <c r="F20" s="20" t="n">
        <v>7559104950.21064</v>
      </c>
      <c r="G20" s="20" t="n">
        <v>0.02</v>
      </c>
      <c r="H20" s="20" t="n">
        <v>7559100000</v>
      </c>
      <c r="I20" s="21" t="n">
        <v>6.54867727633397E-007</v>
      </c>
      <c r="K20" s="21"/>
      <c r="M20" s="21"/>
    </row>
    <row r="21" customFormat="false" ht="12.9" hidden="false" customHeight="false" outlineLevel="0" collapsed="false">
      <c r="A21" s="20" t="s">
        <v>4</v>
      </c>
      <c r="B21" s="20" t="s">
        <v>11</v>
      </c>
      <c r="C21" s="20" t="s">
        <v>9</v>
      </c>
      <c r="D21" s="20" t="n">
        <v>5</v>
      </c>
      <c r="E21" s="20" t="s">
        <v>66</v>
      </c>
      <c r="F21" s="20" t="n">
        <v>5342885919.21064</v>
      </c>
      <c r="G21" s="20" t="n">
        <v>0.02</v>
      </c>
      <c r="H21" s="20" t="n">
        <v>5342900000</v>
      </c>
      <c r="I21" s="21" t="n">
        <v>-2.63542071909382E-006</v>
      </c>
      <c r="K21" s="21"/>
      <c r="M21" s="21"/>
    </row>
    <row r="22" customFormat="false" ht="12.9" hidden="false" customHeight="false" outlineLevel="0" collapsed="false">
      <c r="A22" s="20" t="s">
        <v>4</v>
      </c>
      <c r="B22" s="20" t="s">
        <v>11</v>
      </c>
      <c r="C22" s="20" t="s">
        <v>9</v>
      </c>
      <c r="D22" s="20" t="n">
        <v>6</v>
      </c>
      <c r="E22" s="20" t="s">
        <v>67</v>
      </c>
      <c r="F22" s="20" t="n">
        <v>3187599162.58543</v>
      </c>
      <c r="G22" s="20" t="n">
        <v>0.03</v>
      </c>
      <c r="H22" s="20" t="n">
        <v>3187600000</v>
      </c>
      <c r="I22" s="21" t="n">
        <v>-2.62710054540951E-007</v>
      </c>
      <c r="K22" s="21"/>
      <c r="M22" s="21"/>
    </row>
    <row r="23" customFormat="false" ht="12.9" hidden="false" customHeight="false" outlineLevel="0" collapsed="false">
      <c r="A23" s="20" t="s">
        <v>4</v>
      </c>
      <c r="B23" s="20" t="s">
        <v>11</v>
      </c>
      <c r="C23" s="20" t="s">
        <v>9</v>
      </c>
      <c r="D23" s="20" t="n">
        <v>7</v>
      </c>
      <c r="E23" s="20" t="s">
        <v>68</v>
      </c>
      <c r="F23" s="20" t="n">
        <v>2215046542.13791</v>
      </c>
      <c r="G23" s="20" t="n">
        <v>0.04</v>
      </c>
      <c r="H23" s="20" t="n">
        <v>2215900000</v>
      </c>
      <c r="I23" s="21" t="n">
        <v>-0.000385151794796747</v>
      </c>
      <c r="K23" s="21"/>
      <c r="M23" s="21"/>
    </row>
    <row r="24" customFormat="false" ht="12.9" hidden="false" customHeight="false" outlineLevel="0" collapsed="false">
      <c r="A24" s="20" t="s">
        <v>4</v>
      </c>
      <c r="B24" s="20" t="s">
        <v>11</v>
      </c>
      <c r="C24" s="20" t="s">
        <v>9</v>
      </c>
      <c r="D24" s="20" t="n">
        <v>8</v>
      </c>
      <c r="E24" s="20" t="s">
        <v>69</v>
      </c>
      <c r="F24" s="20" t="n">
        <v>1704548367.99697</v>
      </c>
      <c r="G24" s="20" t="n">
        <v>0.03</v>
      </c>
      <c r="H24" s="20" t="n">
        <v>1704500000</v>
      </c>
      <c r="I24" s="21" t="n">
        <v>2.83766482663176E-005</v>
      </c>
      <c r="K24" s="21"/>
      <c r="M24" s="21"/>
    </row>
    <row r="25" customFormat="false" ht="12.9" hidden="false" customHeight="false" outlineLevel="0" collapsed="false">
      <c r="A25" s="20" t="s">
        <v>4</v>
      </c>
      <c r="B25" s="20" t="s">
        <v>11</v>
      </c>
      <c r="C25" s="20" t="s">
        <v>9</v>
      </c>
      <c r="D25" s="20" t="n">
        <v>9</v>
      </c>
      <c r="E25" s="20" t="s">
        <v>70</v>
      </c>
      <c r="F25" s="20" t="n">
        <v>1401091428.63333</v>
      </c>
      <c r="G25" s="20" t="n">
        <v>0.05</v>
      </c>
      <c r="H25" s="20" t="n">
        <v>1403000000</v>
      </c>
      <c r="I25" s="21" t="n">
        <v>-0.00136035022570912</v>
      </c>
      <c r="K25" s="21"/>
      <c r="M25" s="21"/>
    </row>
    <row r="26" customFormat="false" ht="12.9" hidden="false" customHeight="false" outlineLevel="0" collapsed="false">
      <c r="A26" s="20" t="s">
        <v>4</v>
      </c>
      <c r="B26" s="20" t="s">
        <v>11</v>
      </c>
      <c r="C26" s="20" t="s">
        <v>9</v>
      </c>
      <c r="D26" s="20" t="n">
        <v>10</v>
      </c>
      <c r="E26" s="20" t="s">
        <v>71</v>
      </c>
      <c r="F26" s="20" t="n">
        <v>1181065424.08333</v>
      </c>
      <c r="G26" s="20" t="n">
        <v>0.04</v>
      </c>
      <c r="H26" s="20" t="n">
        <v>1184100000</v>
      </c>
      <c r="I26" s="21" t="n">
        <v>-0.00256276996594045</v>
      </c>
      <c r="K26" s="21"/>
      <c r="M26" s="21"/>
    </row>
    <row r="27" customFormat="false" ht="12.9" hidden="false" customHeight="false" outlineLevel="0" collapsed="false">
      <c r="A27" s="20" t="s">
        <v>4</v>
      </c>
      <c r="B27" s="20" t="s">
        <v>15</v>
      </c>
      <c r="C27" s="20" t="s">
        <v>14</v>
      </c>
      <c r="D27" s="20" t="n">
        <v>2</v>
      </c>
      <c r="E27" s="20" t="s">
        <v>72</v>
      </c>
      <c r="F27" s="20" t="n">
        <v>19323.173817065</v>
      </c>
      <c r="G27" s="20" t="n">
        <v>0.13</v>
      </c>
      <c r="H27" s="20" t="n">
        <v>19323</v>
      </c>
      <c r="I27" s="21" t="n">
        <v>8.9953457019474E-006</v>
      </c>
      <c r="K27" s="21"/>
      <c r="M27" s="21"/>
    </row>
    <row r="28" customFormat="false" ht="12.9" hidden="false" customHeight="false" outlineLevel="0" collapsed="false">
      <c r="A28" s="20" t="s">
        <v>4</v>
      </c>
      <c r="B28" s="20" t="s">
        <v>15</v>
      </c>
      <c r="C28" s="20" t="s">
        <v>14</v>
      </c>
      <c r="D28" s="20" t="n">
        <v>5</v>
      </c>
      <c r="E28" s="20" t="s">
        <v>73</v>
      </c>
      <c r="F28" s="20" t="n">
        <v>13704.6761058395</v>
      </c>
      <c r="G28" s="20" t="n">
        <v>0.58</v>
      </c>
      <c r="H28" s="20" t="n">
        <v>13705</v>
      </c>
      <c r="I28" s="21" t="n">
        <v>-2.36332842392958E-005</v>
      </c>
      <c r="K28" s="21"/>
      <c r="M28" s="21"/>
    </row>
    <row r="29" customFormat="false" ht="12.9" hidden="false" customHeight="false" outlineLevel="0" collapsed="false">
      <c r="A29" s="20" t="s">
        <v>4</v>
      </c>
      <c r="B29" s="20" t="s">
        <v>15</v>
      </c>
      <c r="C29" s="20" t="s">
        <v>14</v>
      </c>
      <c r="D29" s="20" t="n">
        <v>10</v>
      </c>
      <c r="E29" s="20" t="s">
        <v>74</v>
      </c>
      <c r="F29" s="20" t="n">
        <v>10190.259667201</v>
      </c>
      <c r="G29" s="20" t="n">
        <v>1.77</v>
      </c>
      <c r="H29" s="20" t="n">
        <v>10205</v>
      </c>
      <c r="I29" s="21" t="n">
        <v>-0.0014444226162665</v>
      </c>
      <c r="K29" s="21"/>
      <c r="M29" s="21"/>
    </row>
    <row r="30" customFormat="false" ht="12.9" hidden="false" customHeight="false" outlineLevel="0" collapsed="false">
      <c r="A30" s="20" t="s">
        <v>4</v>
      </c>
      <c r="B30" s="20" t="s">
        <v>15</v>
      </c>
      <c r="C30" s="20" t="s">
        <v>14</v>
      </c>
      <c r="D30" s="20" t="n">
        <v>15</v>
      </c>
      <c r="E30" s="20" t="s">
        <v>75</v>
      </c>
      <c r="F30" s="20" t="n">
        <v>8646.5367709523</v>
      </c>
      <c r="G30" s="20" t="n">
        <v>3.35</v>
      </c>
      <c r="H30" s="20" t="n">
        <v>8704.7</v>
      </c>
      <c r="I30" s="21" t="n">
        <v>-0.00668181890791193</v>
      </c>
      <c r="K30" s="21"/>
      <c r="M30" s="21"/>
    </row>
    <row r="31" customFormat="false" ht="12.9" hidden="false" customHeight="false" outlineLevel="0" collapsed="false">
      <c r="A31" s="20" t="s">
        <v>4</v>
      </c>
      <c r="B31" s="20" t="s">
        <v>15</v>
      </c>
      <c r="C31" s="20" t="s">
        <v>14</v>
      </c>
      <c r="D31" s="20" t="n">
        <v>20</v>
      </c>
      <c r="E31" s="20" t="s">
        <v>76</v>
      </c>
      <c r="F31" s="20" t="n">
        <v>7661.8918296874</v>
      </c>
      <c r="G31" s="20" t="n">
        <v>3.21</v>
      </c>
      <c r="H31" s="20" t="n">
        <v>7695.2</v>
      </c>
      <c r="I31" s="21" t="n">
        <v>-0.00432843464920989</v>
      </c>
      <c r="K31" s="21"/>
      <c r="M31" s="21"/>
    </row>
    <row r="32" customFormat="false" ht="12.9" hidden="false" customHeight="false" outlineLevel="0" collapsed="false">
      <c r="A32" s="20" t="s">
        <v>4</v>
      </c>
      <c r="B32" s="20" t="s">
        <v>15</v>
      </c>
      <c r="C32" s="20" t="s">
        <v>14</v>
      </c>
      <c r="D32" s="20" t="n">
        <v>25</v>
      </c>
      <c r="E32" s="20" t="s">
        <v>77</v>
      </c>
      <c r="F32" s="20" t="n">
        <v>6882.512033007</v>
      </c>
      <c r="G32" s="20" t="n">
        <v>6.37</v>
      </c>
      <c r="H32" s="20" t="n">
        <v>6946.4</v>
      </c>
      <c r="I32" s="21" t="n">
        <v>-0.00919727729370599</v>
      </c>
      <c r="K32" s="21"/>
      <c r="M32" s="21"/>
    </row>
    <row r="33" customFormat="false" ht="12.9" hidden="false" customHeight="false" outlineLevel="0" collapsed="false">
      <c r="A33" s="20" t="s">
        <v>4</v>
      </c>
      <c r="B33" s="20" t="s">
        <v>15</v>
      </c>
      <c r="C33" s="20" t="s">
        <v>14</v>
      </c>
      <c r="D33" s="20" t="n">
        <v>30</v>
      </c>
      <c r="E33" s="20" t="s">
        <v>78</v>
      </c>
      <c r="F33" s="20" t="n">
        <v>6338.9620294042</v>
      </c>
      <c r="G33" s="20" t="n">
        <v>11.9</v>
      </c>
      <c r="H33" s="20" t="n">
        <v>6360.3</v>
      </c>
      <c r="I33" s="21" t="n">
        <v>-0.00335486857472139</v>
      </c>
      <c r="K33" s="21"/>
      <c r="M33" s="21"/>
    </row>
    <row r="34" customFormat="false" ht="12.9" hidden="false" customHeight="false" outlineLevel="0" collapsed="false">
      <c r="A34" s="20" t="s">
        <v>4</v>
      </c>
      <c r="B34" s="20" t="s">
        <v>15</v>
      </c>
      <c r="C34" s="20" t="s">
        <v>14</v>
      </c>
      <c r="D34" s="20" t="n">
        <v>40</v>
      </c>
      <c r="E34" s="20" t="s">
        <v>79</v>
      </c>
      <c r="F34" s="20" t="n">
        <v>5468.6351516969</v>
      </c>
      <c r="G34" s="20" t="n">
        <v>8.84</v>
      </c>
      <c r="H34" s="20" t="n">
        <v>5487.8</v>
      </c>
      <c r="I34" s="21" t="n">
        <v>-0.00349226435057771</v>
      </c>
      <c r="K34" s="21"/>
      <c r="M34" s="21"/>
    </row>
    <row r="35" customFormat="false" ht="12.9" hidden="false" customHeight="false" outlineLevel="0" collapsed="false">
      <c r="A35" s="20" t="s">
        <v>4</v>
      </c>
      <c r="B35" s="20" t="s">
        <v>15</v>
      </c>
      <c r="C35" s="20" t="s">
        <v>14</v>
      </c>
      <c r="D35" s="20" t="n">
        <v>50</v>
      </c>
      <c r="E35" s="20" t="s">
        <v>80</v>
      </c>
      <c r="F35" s="20" t="n">
        <v>4754.1902395418</v>
      </c>
      <c r="G35" s="20" t="n">
        <v>13.87</v>
      </c>
      <c r="H35" s="20" t="n">
        <v>4812.3</v>
      </c>
      <c r="I35" s="21" t="n">
        <v>-0.0120752572487584</v>
      </c>
      <c r="K35" s="21"/>
      <c r="M35" s="21"/>
    </row>
    <row r="36" customFormat="false" ht="12.9" hidden="false" customHeight="false" outlineLevel="0" collapsed="false">
      <c r="A36" s="20" t="s">
        <v>4</v>
      </c>
      <c r="B36" s="20" t="s">
        <v>16</v>
      </c>
      <c r="C36" s="20" t="s">
        <v>14</v>
      </c>
      <c r="D36" s="20" t="n">
        <v>2</v>
      </c>
      <c r="E36" s="20" t="s">
        <v>81</v>
      </c>
      <c r="F36" s="20" t="n">
        <v>1640.8980853948</v>
      </c>
      <c r="G36" s="20" t="n">
        <v>0.17</v>
      </c>
      <c r="H36" s="20" t="n">
        <v>1640.9</v>
      </c>
      <c r="I36" s="21" t="n">
        <v>-1.16680187701849E-006</v>
      </c>
      <c r="K36" s="21"/>
    </row>
    <row r="37" customFormat="false" ht="12.9" hidden="false" customHeight="false" outlineLevel="0" collapsed="false">
      <c r="A37" s="20" t="s">
        <v>4</v>
      </c>
      <c r="B37" s="20" t="s">
        <v>16</v>
      </c>
      <c r="C37" s="20" t="s">
        <v>14</v>
      </c>
      <c r="D37" s="20" t="n">
        <v>5</v>
      </c>
      <c r="E37" s="20" t="s">
        <v>82</v>
      </c>
      <c r="F37" s="20" t="n">
        <v>1335.8469899451</v>
      </c>
      <c r="G37" s="20" t="n">
        <v>0.74</v>
      </c>
      <c r="H37" s="20" t="n">
        <v>1335.8</v>
      </c>
      <c r="I37" s="21" t="n">
        <v>3.51773806707551E-005</v>
      </c>
      <c r="K37" s="21"/>
    </row>
    <row r="38" customFormat="false" ht="12.9" hidden="false" customHeight="false" outlineLevel="0" collapsed="false">
      <c r="A38" s="20" t="s">
        <v>4</v>
      </c>
      <c r="B38" s="20" t="s">
        <v>16</v>
      </c>
      <c r="C38" s="20" t="s">
        <v>14</v>
      </c>
      <c r="D38" s="20" t="n">
        <v>10</v>
      </c>
      <c r="E38" s="20" t="s">
        <v>83</v>
      </c>
      <c r="F38" s="20" t="n">
        <v>1120.1144668433</v>
      </c>
      <c r="G38" s="20" t="n">
        <v>2.66</v>
      </c>
      <c r="H38" s="20" t="n">
        <v>1123.3</v>
      </c>
      <c r="I38" s="21" t="n">
        <v>-0.00283587034336319</v>
      </c>
      <c r="K38" s="21"/>
    </row>
    <row r="39" customFormat="false" ht="12.9" hidden="false" customHeight="false" outlineLevel="0" collapsed="false">
      <c r="A39" s="20" t="s">
        <v>4</v>
      </c>
      <c r="B39" s="20" t="s">
        <v>16</v>
      </c>
      <c r="C39" s="20" t="s">
        <v>14</v>
      </c>
      <c r="D39" s="20" t="n">
        <v>15</v>
      </c>
      <c r="E39" s="20" t="s">
        <v>84</v>
      </c>
      <c r="F39" s="20" t="n">
        <v>984.3273100857</v>
      </c>
      <c r="G39" s="20" t="n">
        <v>4.14</v>
      </c>
      <c r="H39" s="20" t="n">
        <v>992.07</v>
      </c>
      <c r="I39" s="21" t="n">
        <v>-0.00780458023556811</v>
      </c>
      <c r="K39" s="21"/>
    </row>
    <row r="40" customFormat="false" ht="12.9" hidden="false" customHeight="false" outlineLevel="0" collapsed="false">
      <c r="A40" s="20" t="s">
        <v>4</v>
      </c>
      <c r="B40" s="20" t="s">
        <v>16</v>
      </c>
      <c r="C40" s="20" t="s">
        <v>14</v>
      </c>
      <c r="D40" s="20" t="n">
        <v>20</v>
      </c>
      <c r="E40" s="20" t="s">
        <v>85</v>
      </c>
      <c r="F40" s="20" t="n">
        <v>894.9400326705</v>
      </c>
      <c r="G40" s="20" t="n">
        <v>4.99</v>
      </c>
      <c r="H40" s="20" t="n">
        <v>906.47</v>
      </c>
      <c r="I40" s="21" t="n">
        <v>-0.0127196347694904</v>
      </c>
      <c r="K40" s="21"/>
    </row>
    <row r="41" customFormat="false" ht="12.9" hidden="false" customHeight="false" outlineLevel="0" collapsed="false">
      <c r="A41" s="20" t="s">
        <v>4</v>
      </c>
      <c r="B41" s="20" t="s">
        <v>16</v>
      </c>
      <c r="C41" s="20" t="s">
        <v>14</v>
      </c>
      <c r="D41" s="20" t="n">
        <v>25</v>
      </c>
      <c r="E41" s="20" t="s">
        <v>86</v>
      </c>
      <c r="F41" s="20" t="n">
        <v>829.0711844313</v>
      </c>
      <c r="G41" s="20" t="n">
        <v>6.58</v>
      </c>
      <c r="H41" s="20" t="n">
        <v>839.75</v>
      </c>
      <c r="I41" s="21" t="n">
        <v>-0.0127166603973801</v>
      </c>
      <c r="K41" s="21"/>
    </row>
    <row r="42" customFormat="false" ht="12.9" hidden="false" customHeight="false" outlineLevel="0" collapsed="false">
      <c r="A42" s="20" t="s">
        <v>4</v>
      </c>
      <c r="B42" s="20" t="s">
        <v>16</v>
      </c>
      <c r="C42" s="20" t="s">
        <v>14</v>
      </c>
      <c r="D42" s="20" t="n">
        <v>30</v>
      </c>
      <c r="E42" s="20" t="s">
        <v>87</v>
      </c>
      <c r="F42" s="20" t="n">
        <v>771.7797241445</v>
      </c>
      <c r="G42" s="20" t="n">
        <v>2.31</v>
      </c>
      <c r="H42" s="20" t="n">
        <v>776.77</v>
      </c>
      <c r="I42" s="21" t="n">
        <v>-0.00642439313503345</v>
      </c>
      <c r="K42" s="21"/>
    </row>
    <row r="43" customFormat="false" ht="12.9" hidden="false" customHeight="false" outlineLevel="0" collapsed="false">
      <c r="A43" s="20" t="s">
        <v>4</v>
      </c>
      <c r="B43" s="20" t="s">
        <v>16</v>
      </c>
      <c r="C43" s="20" t="s">
        <v>14</v>
      </c>
      <c r="D43" s="20" t="n">
        <v>40</v>
      </c>
      <c r="E43" s="20" t="s">
        <v>88</v>
      </c>
      <c r="F43" s="20" t="n">
        <v>678.971952834</v>
      </c>
      <c r="G43" s="20" t="n">
        <v>4.38</v>
      </c>
      <c r="H43" s="20" t="n">
        <v>689.35</v>
      </c>
      <c r="I43" s="21" t="n">
        <v>-0.0150548301530427</v>
      </c>
      <c r="K43" s="21"/>
    </row>
    <row r="44" customFormat="false" ht="12.9" hidden="false" customHeight="false" outlineLevel="0" collapsed="false">
      <c r="A44" s="20" t="s">
        <v>4</v>
      </c>
      <c r="B44" s="20" t="s">
        <v>16</v>
      </c>
      <c r="C44" s="20" t="s">
        <v>14</v>
      </c>
      <c r="D44" s="20" t="n">
        <v>50</v>
      </c>
      <c r="E44" s="20" t="s">
        <v>89</v>
      </c>
      <c r="F44" s="20" t="n">
        <v>603.9904796957</v>
      </c>
      <c r="G44" s="20" t="n">
        <v>9.23</v>
      </c>
      <c r="H44" s="20" t="n">
        <v>617.5</v>
      </c>
      <c r="I44" s="21" t="n">
        <v>-0.0218777656749798</v>
      </c>
      <c r="K44" s="21"/>
    </row>
    <row r="45" customFormat="false" ht="12.9" hidden="false" customHeight="false" outlineLevel="0" collapsed="false">
      <c r="A45" s="20" t="s">
        <v>4</v>
      </c>
      <c r="B45" s="20" t="s">
        <v>29</v>
      </c>
      <c r="C45" s="20" t="s">
        <v>28</v>
      </c>
      <c r="D45" s="20" t="n">
        <v>2</v>
      </c>
      <c r="E45" s="20" t="s">
        <v>90</v>
      </c>
      <c r="F45" s="20" t="n">
        <v>368403052351.633</v>
      </c>
      <c r="G45" s="20" t="n">
        <v>2.8</v>
      </c>
      <c r="H45" s="20" t="n">
        <v>368403000000</v>
      </c>
      <c r="I45" s="21" t="n">
        <v>1.42104252667881E-007</v>
      </c>
      <c r="K45" s="21"/>
    </row>
    <row r="46" customFormat="false" ht="12.9" hidden="false" customHeight="false" outlineLevel="0" collapsed="false">
      <c r="A46" s="20" t="s">
        <v>4</v>
      </c>
      <c r="B46" s="20" t="s">
        <v>29</v>
      </c>
      <c r="C46" s="20" t="s">
        <v>28</v>
      </c>
      <c r="D46" s="20" t="n">
        <v>3</v>
      </c>
      <c r="E46" s="20" t="s">
        <v>91</v>
      </c>
      <c r="F46" s="20" t="n">
        <v>253239985432.668</v>
      </c>
      <c r="G46" s="20" t="n">
        <v>5.23</v>
      </c>
      <c r="H46" s="20" t="n">
        <v>253240000000</v>
      </c>
      <c r="I46" s="21" t="n">
        <v>-5.75238193047403E-008</v>
      </c>
      <c r="K46" s="21"/>
    </row>
    <row r="47" customFormat="false" ht="12.9" hidden="false" customHeight="false" outlineLevel="0" collapsed="false">
      <c r="A47" s="20" t="s">
        <v>4</v>
      </c>
      <c r="B47" s="20" t="s">
        <v>29</v>
      </c>
      <c r="C47" s="20" t="s">
        <v>28</v>
      </c>
      <c r="D47" s="20" t="n">
        <v>5</v>
      </c>
      <c r="E47" s="20" t="s">
        <v>92</v>
      </c>
      <c r="F47" s="20" t="n">
        <v>132706551243.236</v>
      </c>
      <c r="G47" s="20" t="n">
        <v>4.97</v>
      </c>
      <c r="H47" s="20" t="n">
        <v>132707000000</v>
      </c>
      <c r="I47" s="21" t="n">
        <v>-3.38156061102706E-006</v>
      </c>
      <c r="K47" s="21"/>
    </row>
    <row r="48" customFormat="false" ht="12.9" hidden="false" customHeight="false" outlineLevel="0" collapsed="false">
      <c r="A48" s="20" t="s">
        <v>4</v>
      </c>
      <c r="B48" s="20" t="s">
        <v>29</v>
      </c>
      <c r="C48" s="20" t="s">
        <v>28</v>
      </c>
      <c r="D48" s="20" t="n">
        <v>10</v>
      </c>
      <c r="E48" s="20" t="s">
        <v>93</v>
      </c>
      <c r="F48" s="20" t="n">
        <v>64490059646.4075</v>
      </c>
      <c r="G48" s="20" t="n">
        <v>9.36</v>
      </c>
      <c r="H48" s="20" t="n">
        <v>64491000000</v>
      </c>
      <c r="I48" s="21" t="n">
        <v>-1.45811600455688E-005</v>
      </c>
      <c r="K48" s="21"/>
    </row>
    <row r="49" customFormat="false" ht="12.9" hidden="false" customHeight="false" outlineLevel="0" collapsed="false">
      <c r="A49" s="20" t="s">
        <v>4</v>
      </c>
      <c r="B49" s="20" t="s">
        <v>29</v>
      </c>
      <c r="C49" s="20" t="s">
        <v>28</v>
      </c>
      <c r="D49" s="20" t="n">
        <v>15</v>
      </c>
      <c r="E49" s="20" t="s">
        <v>94</v>
      </c>
      <c r="F49" s="20" t="n">
        <v>43136022310.8534</v>
      </c>
      <c r="G49" s="20" t="n">
        <v>37.12</v>
      </c>
      <c r="H49" s="20" t="n">
        <v>43136000000</v>
      </c>
      <c r="I49" s="21" t="n">
        <v>5.17221193462168E-007</v>
      </c>
      <c r="K49" s="21"/>
    </row>
    <row r="50" customFormat="false" ht="12.9" hidden="false" customHeight="false" outlineLevel="0" collapsed="false">
      <c r="A50" s="20" t="s">
        <v>4</v>
      </c>
      <c r="B50" s="20" t="s">
        <v>29</v>
      </c>
      <c r="C50" s="20" t="s">
        <v>28</v>
      </c>
      <c r="D50" s="20" t="n">
        <v>20</v>
      </c>
      <c r="E50" s="20" t="s">
        <v>95</v>
      </c>
      <c r="F50" s="20" t="n">
        <v>32177124286.4089</v>
      </c>
      <c r="G50" s="20" t="n">
        <v>22.45</v>
      </c>
      <c r="H50" s="20" t="n">
        <v>32177000000</v>
      </c>
      <c r="I50" s="21" t="n">
        <v>3.86258535292957E-006</v>
      </c>
      <c r="K50" s="21"/>
    </row>
    <row r="51" customFormat="false" ht="12.9" hidden="false" customHeight="false" outlineLevel="0" collapsed="false">
      <c r="A51" s="20" t="s">
        <v>4</v>
      </c>
      <c r="B51" s="20" t="s">
        <v>29</v>
      </c>
      <c r="C51" s="20" t="s">
        <v>28</v>
      </c>
      <c r="D51" s="20" t="n">
        <v>25</v>
      </c>
      <c r="E51" s="20" t="s">
        <v>96</v>
      </c>
      <c r="F51" s="20" t="n">
        <v>25300017428.2292</v>
      </c>
      <c r="G51" s="20" t="n">
        <v>40.74</v>
      </c>
      <c r="H51" s="20" t="n">
        <v>25308000000</v>
      </c>
      <c r="I51" s="21" t="n">
        <v>-0.000315416934202685</v>
      </c>
      <c r="K51" s="21"/>
    </row>
    <row r="52" customFormat="false" ht="12.9" hidden="false" customHeight="false" outlineLevel="0" collapsed="false">
      <c r="A52" s="20" t="s">
        <v>4</v>
      </c>
      <c r="B52" s="20" t="s">
        <v>30</v>
      </c>
      <c r="C52" s="20" t="s">
        <v>28</v>
      </c>
      <c r="D52" s="20" t="n">
        <v>10</v>
      </c>
      <c r="E52" s="20" t="s">
        <v>97</v>
      </c>
      <c r="F52" s="20" t="n">
        <v>45305741.17</v>
      </c>
      <c r="G52" s="20" t="n">
        <v>91.01</v>
      </c>
      <c r="H52" s="20" t="n">
        <v>45310000</v>
      </c>
      <c r="I52" s="21" t="n">
        <v>-9.3993158243174E-005</v>
      </c>
      <c r="K52" s="21"/>
      <c r="L52" s="21"/>
      <c r="N52" s="21"/>
    </row>
    <row r="53" customFormat="false" ht="12.9" hidden="false" customHeight="false" outlineLevel="0" collapsed="false">
      <c r="A53" s="20" t="s">
        <v>4</v>
      </c>
      <c r="B53" s="20" t="s">
        <v>30</v>
      </c>
      <c r="C53" s="20" t="s">
        <v>28</v>
      </c>
      <c r="D53" s="20" t="n">
        <v>15</v>
      </c>
      <c r="E53" s="20" t="s">
        <v>98</v>
      </c>
      <c r="F53" s="20" t="n">
        <v>34652137.13</v>
      </c>
      <c r="G53" s="20" t="n">
        <v>121.2</v>
      </c>
      <c r="H53" s="20" t="n">
        <v>34653000</v>
      </c>
      <c r="I53" s="21" t="n">
        <v>-2.49002972324854E-005</v>
      </c>
      <c r="K53" s="21"/>
      <c r="L53" s="21"/>
      <c r="N53" s="21"/>
    </row>
    <row r="54" customFormat="false" ht="12.9" hidden="false" customHeight="false" outlineLevel="0" collapsed="false">
      <c r="A54" s="20" t="s">
        <v>4</v>
      </c>
      <c r="B54" s="20" t="s">
        <v>30</v>
      </c>
      <c r="C54" s="20" t="s">
        <v>28</v>
      </c>
      <c r="D54" s="20" t="n">
        <v>20</v>
      </c>
      <c r="E54" s="20" t="s">
        <v>99</v>
      </c>
      <c r="F54" s="20" t="n">
        <v>28984912.16</v>
      </c>
      <c r="G54" s="20" t="n">
        <v>509.55</v>
      </c>
      <c r="H54" s="20" t="n">
        <v>28986000</v>
      </c>
      <c r="I54" s="21" t="n">
        <v>-3.7529841992681E-005</v>
      </c>
      <c r="K54" s="21"/>
      <c r="L54" s="21"/>
      <c r="N54" s="21"/>
    </row>
    <row r="55" customFormat="false" ht="12.9" hidden="false" customHeight="false" outlineLevel="0" collapsed="false">
      <c r="A55" s="20" t="s">
        <v>4</v>
      </c>
      <c r="B55" s="20" t="s">
        <v>30</v>
      </c>
      <c r="C55" s="20" t="s">
        <v>28</v>
      </c>
      <c r="D55" s="20" t="n">
        <v>2</v>
      </c>
      <c r="E55" s="20" t="s">
        <v>100</v>
      </c>
      <c r="F55" s="26" t="n">
        <v>784510000000</v>
      </c>
      <c r="G55" s="20" t="n">
        <v>4.38</v>
      </c>
      <c r="H55" s="20" t="n">
        <v>784509934000</v>
      </c>
      <c r="I55" s="21" t="n">
        <v>8.41289538087608E-008</v>
      </c>
      <c r="K55" s="21"/>
      <c r="L55" s="21"/>
      <c r="N55" s="21"/>
    </row>
    <row r="56" customFormat="false" ht="12.9" hidden="false" customHeight="false" outlineLevel="0" collapsed="false">
      <c r="A56" s="20" t="s">
        <v>4</v>
      </c>
      <c r="B56" s="20" t="s">
        <v>30</v>
      </c>
      <c r="C56" s="20" t="s">
        <v>28</v>
      </c>
      <c r="D56" s="20" t="n">
        <v>25</v>
      </c>
      <c r="E56" s="20" t="s">
        <v>101</v>
      </c>
      <c r="F56" s="20" t="n">
        <v>25948232.35</v>
      </c>
      <c r="G56" s="20" t="n">
        <v>630.08</v>
      </c>
      <c r="H56" s="20" t="n">
        <v>25989000</v>
      </c>
      <c r="I56" s="21" t="n">
        <v>-0.0015686501981607</v>
      </c>
      <c r="K56" s="21"/>
      <c r="L56" s="21"/>
      <c r="N56" s="21"/>
    </row>
    <row r="57" customFormat="false" ht="12.9" hidden="false" customHeight="false" outlineLevel="0" collapsed="false">
      <c r="A57" s="20" t="s">
        <v>4</v>
      </c>
      <c r="B57" s="20" t="s">
        <v>30</v>
      </c>
      <c r="C57" s="20" t="s">
        <v>28</v>
      </c>
      <c r="D57" s="20" t="n">
        <v>3</v>
      </c>
      <c r="E57" s="20" t="s">
        <v>102</v>
      </c>
      <c r="F57" s="26" t="n">
        <v>183388000000</v>
      </c>
      <c r="G57" s="20" t="n">
        <v>5.22</v>
      </c>
      <c r="H57" s="20" t="n">
        <v>183388058000</v>
      </c>
      <c r="I57" s="21" t="n">
        <v>-3.16269230573345E-007</v>
      </c>
      <c r="K57" s="21"/>
      <c r="L57" s="21"/>
      <c r="N57" s="21"/>
    </row>
    <row r="58" customFormat="false" ht="12.9" hidden="false" customHeight="false" outlineLevel="0" collapsed="false">
      <c r="A58" s="20" t="s">
        <v>4</v>
      </c>
      <c r="B58" s="20" t="s">
        <v>30</v>
      </c>
      <c r="C58" s="20" t="s">
        <v>28</v>
      </c>
      <c r="D58" s="20" t="n">
        <v>5</v>
      </c>
      <c r="E58" s="20" t="s">
        <v>103</v>
      </c>
      <c r="F58" s="20" t="n">
        <v>133857599.7</v>
      </c>
      <c r="G58" s="20" t="n">
        <v>13.6</v>
      </c>
      <c r="H58" s="20" t="n">
        <v>133858000</v>
      </c>
      <c r="I58" s="21" t="n">
        <v>-2.99048245153087E-006</v>
      </c>
      <c r="K58" s="21"/>
      <c r="L58" s="21"/>
      <c r="N58" s="21"/>
    </row>
    <row r="59" customFormat="false" ht="12.9" hidden="false" customHeight="false" outlineLevel="0" collapsed="false">
      <c r="A59" s="20" t="s">
        <v>4</v>
      </c>
      <c r="B59" s="20" t="s">
        <v>12</v>
      </c>
      <c r="C59" s="20" t="s">
        <v>9</v>
      </c>
      <c r="D59" s="20" t="n">
        <v>2</v>
      </c>
      <c r="E59" s="20" t="s">
        <v>104</v>
      </c>
      <c r="F59" s="20" t="n">
        <v>152.3479517604</v>
      </c>
      <c r="G59" s="20" t="n">
        <v>0.02</v>
      </c>
      <c r="H59" s="20" t="n">
        <v>152.348</v>
      </c>
      <c r="I59" s="21" t="n">
        <v>-3.16640848617754E-007</v>
      </c>
      <c r="K59" s="21"/>
    </row>
    <row r="60" customFormat="false" ht="12.9" hidden="false" customHeight="false" outlineLevel="0" collapsed="false">
      <c r="A60" s="20" t="s">
        <v>4</v>
      </c>
      <c r="B60" s="20" t="s">
        <v>12</v>
      </c>
      <c r="C60" s="20" t="s">
        <v>9</v>
      </c>
      <c r="D60" s="20" t="n">
        <v>3</v>
      </c>
      <c r="E60" s="20" t="s">
        <v>105</v>
      </c>
      <c r="F60" s="20" t="n">
        <v>78.8514414261</v>
      </c>
      <c r="G60" s="20" t="n">
        <v>0.12</v>
      </c>
      <c r="H60" s="20" t="n">
        <v>78.851</v>
      </c>
      <c r="I60" s="21" t="n">
        <v>5.59823084040194E-006</v>
      </c>
      <c r="K60" s="21"/>
    </row>
    <row r="61" customFormat="false" ht="12.9" hidden="false" customHeight="false" outlineLevel="0" collapsed="false">
      <c r="A61" s="20" t="s">
        <v>4</v>
      </c>
      <c r="B61" s="20" t="s">
        <v>12</v>
      </c>
      <c r="C61" s="20" t="s">
        <v>9</v>
      </c>
      <c r="D61" s="20" t="n">
        <v>4</v>
      </c>
      <c r="E61" s="20" t="s">
        <v>106</v>
      </c>
      <c r="F61" s="20" t="n">
        <v>57.2284732143</v>
      </c>
      <c r="G61" s="20" t="n">
        <v>0.08</v>
      </c>
      <c r="H61" s="20" t="n">
        <v>57.228</v>
      </c>
      <c r="I61" s="21" t="n">
        <v>8.26892954499975E-006</v>
      </c>
      <c r="K61" s="21"/>
    </row>
    <row r="62" customFormat="false" ht="12.9" hidden="false" customHeight="false" outlineLevel="0" collapsed="false">
      <c r="A62" s="20" t="s">
        <v>4</v>
      </c>
      <c r="B62" s="20" t="s">
        <v>12</v>
      </c>
      <c r="C62" s="20" t="s">
        <v>9</v>
      </c>
      <c r="D62" s="20" t="n">
        <v>5</v>
      </c>
      <c r="E62" s="20" t="s">
        <v>107</v>
      </c>
      <c r="F62" s="20" t="n">
        <v>46.4461820513</v>
      </c>
      <c r="G62" s="20" t="n">
        <v>0.05</v>
      </c>
      <c r="H62" s="20" t="n">
        <v>46.446</v>
      </c>
      <c r="I62" s="21" t="n">
        <v>3.91963355297038E-006</v>
      </c>
      <c r="K62" s="21"/>
    </row>
    <row r="63" customFormat="false" ht="12.9" hidden="false" customHeight="false" outlineLevel="0" collapsed="false">
      <c r="A63" s="20" t="s">
        <v>4</v>
      </c>
      <c r="B63" s="20" t="s">
        <v>12</v>
      </c>
      <c r="C63" s="20" t="s">
        <v>9</v>
      </c>
      <c r="D63" s="20" t="n">
        <v>6</v>
      </c>
      <c r="E63" s="20" t="s">
        <v>108</v>
      </c>
      <c r="F63" s="20" t="n">
        <v>39.0399872461</v>
      </c>
      <c r="G63" s="20" t="n">
        <v>0.06</v>
      </c>
      <c r="H63" s="20" t="n">
        <v>39.04</v>
      </c>
      <c r="I63" s="21" t="n">
        <v>-3.2668801234331E-007</v>
      </c>
      <c r="K63" s="21"/>
    </row>
    <row r="64" customFormat="false" ht="12.9" hidden="false" customHeight="false" outlineLevel="0" collapsed="false">
      <c r="A64" s="20" t="s">
        <v>4</v>
      </c>
      <c r="B64" s="20" t="s">
        <v>12</v>
      </c>
      <c r="C64" s="20" t="s">
        <v>9</v>
      </c>
      <c r="D64" s="20" t="n">
        <v>7</v>
      </c>
      <c r="E64" s="20" t="s">
        <v>109</v>
      </c>
      <c r="F64" s="20" t="n">
        <v>34.2982296651</v>
      </c>
      <c r="G64" s="20" t="n">
        <v>0.09</v>
      </c>
      <c r="H64" s="20" t="n">
        <v>34.298</v>
      </c>
      <c r="I64" s="21" t="n">
        <v>6.69616595722452E-006</v>
      </c>
      <c r="K64" s="21"/>
    </row>
    <row r="65" customFormat="false" ht="12.9" hidden="false" customHeight="false" outlineLevel="0" collapsed="false">
      <c r="A65" s="20" t="s">
        <v>4</v>
      </c>
      <c r="B65" s="20" t="s">
        <v>12</v>
      </c>
      <c r="C65" s="20" t="s">
        <v>9</v>
      </c>
      <c r="D65" s="20" t="n">
        <v>8</v>
      </c>
      <c r="E65" s="20" t="s">
        <v>110</v>
      </c>
      <c r="F65" s="20" t="n">
        <v>29.9889439508</v>
      </c>
      <c r="G65" s="20" t="n">
        <v>0.13</v>
      </c>
      <c r="H65" s="20" t="n">
        <v>29.989</v>
      </c>
      <c r="I65" s="21" t="n">
        <v>-1.86899196376139E-006</v>
      </c>
      <c r="K65" s="21"/>
    </row>
    <row r="66" customFormat="false" ht="12.9" hidden="false" customHeight="false" outlineLevel="0" collapsed="false">
      <c r="A66" s="20" t="s">
        <v>4</v>
      </c>
      <c r="B66" s="20" t="s">
        <v>12</v>
      </c>
      <c r="C66" s="20" t="s">
        <v>9</v>
      </c>
      <c r="D66" s="20" t="n">
        <v>9</v>
      </c>
      <c r="E66" s="20" t="s">
        <v>111</v>
      </c>
      <c r="F66" s="20" t="n">
        <v>27.7860924173</v>
      </c>
      <c r="G66" s="20" t="n">
        <v>0.1</v>
      </c>
      <c r="H66" s="20" t="n">
        <v>27.786</v>
      </c>
      <c r="I66" s="21" t="n">
        <v>3.3260382926447E-006</v>
      </c>
      <c r="K66" s="21"/>
    </row>
    <row r="67" customFormat="false" ht="12.9" hidden="false" customHeight="false" outlineLevel="0" collapsed="false">
      <c r="A67" s="20" t="s">
        <v>4</v>
      </c>
      <c r="B67" s="20" t="s">
        <v>12</v>
      </c>
      <c r="C67" s="20" t="s">
        <v>9</v>
      </c>
      <c r="D67" s="20" t="n">
        <v>10</v>
      </c>
      <c r="E67" s="20" t="s">
        <v>112</v>
      </c>
      <c r="F67" s="20" t="n">
        <v>25.83405482</v>
      </c>
      <c r="G67" s="20" t="n">
        <v>0.17</v>
      </c>
      <c r="H67" s="20" t="n">
        <v>25.834</v>
      </c>
      <c r="I67" s="21" t="n">
        <v>2.12200975454873E-006</v>
      </c>
      <c r="K67" s="21"/>
    </row>
    <row r="68" customFormat="false" ht="12.9" hidden="false" customHeight="false" outlineLevel="0" collapsed="false">
      <c r="A68" s="20" t="s">
        <v>4</v>
      </c>
      <c r="B68" s="20" t="s">
        <v>31</v>
      </c>
      <c r="C68" s="20" t="s">
        <v>28</v>
      </c>
      <c r="D68" s="20" t="n">
        <v>2</v>
      </c>
      <c r="E68" s="20" t="s">
        <v>113</v>
      </c>
      <c r="F68" s="20" t="n">
        <v>79118209596524</v>
      </c>
      <c r="G68" s="20" t="n">
        <v>93.2</v>
      </c>
      <c r="H68" s="20" t="n">
        <v>79118570000000</v>
      </c>
      <c r="I68" s="21" t="n">
        <v>-4.55523243152651E-006</v>
      </c>
      <c r="K68" s="21"/>
    </row>
    <row r="69" customFormat="false" ht="12.9" hidden="false" customHeight="false" outlineLevel="0" collapsed="false">
      <c r="A69" s="20" t="s">
        <v>4</v>
      </c>
      <c r="B69" s="20" t="s">
        <v>31</v>
      </c>
      <c r="C69" s="20" t="s">
        <v>28</v>
      </c>
      <c r="D69" s="20" t="n">
        <v>3</v>
      </c>
      <c r="E69" s="20" t="s">
        <v>114</v>
      </c>
      <c r="F69" s="20" t="n">
        <v>50240909282153.2</v>
      </c>
      <c r="G69" s="20" t="n">
        <v>87.71</v>
      </c>
      <c r="H69" s="20" t="n">
        <v>50241200000000</v>
      </c>
      <c r="I69" s="21" t="n">
        <v>-5.78644313425784E-006</v>
      </c>
      <c r="K69" s="21"/>
    </row>
    <row r="70" customFormat="false" ht="12.9" hidden="false" customHeight="false" outlineLevel="0" collapsed="false">
      <c r="A70" s="20" t="s">
        <v>4</v>
      </c>
      <c r="B70" s="20" t="s">
        <v>31</v>
      </c>
      <c r="C70" s="20" t="s">
        <v>28</v>
      </c>
      <c r="D70" s="20" t="n">
        <v>5</v>
      </c>
      <c r="E70" s="20" t="s">
        <v>115</v>
      </c>
      <c r="F70" s="20" t="n">
        <v>32239121564691</v>
      </c>
      <c r="G70" s="20" t="n">
        <v>156.56</v>
      </c>
      <c r="H70" s="20" t="n">
        <v>32239400000000</v>
      </c>
      <c r="I70" s="21" t="n">
        <v>-8.63649165307047E-006</v>
      </c>
      <c r="K70" s="21"/>
    </row>
    <row r="71" customFormat="false" ht="12.9" hidden="false" customHeight="false" outlineLevel="0" collapsed="false">
      <c r="A71" s="20" t="s">
        <v>4</v>
      </c>
      <c r="B71" s="20" t="s">
        <v>31</v>
      </c>
      <c r="C71" s="20" t="s">
        <v>28</v>
      </c>
      <c r="D71" s="20" t="n">
        <v>10</v>
      </c>
      <c r="E71" s="20" t="s">
        <v>116</v>
      </c>
      <c r="F71" s="20" t="n">
        <v>16522696527825.3</v>
      </c>
      <c r="G71" s="20" t="n">
        <v>222.77</v>
      </c>
      <c r="H71" s="20" t="n">
        <v>16552400000000</v>
      </c>
      <c r="I71" s="21" t="n">
        <v>-0.00179451150133511</v>
      </c>
      <c r="K71" s="21"/>
    </row>
    <row r="72" customFormat="false" ht="12.9" hidden="false" customHeight="false" outlineLevel="0" collapsed="false">
      <c r="A72" s="20" t="s">
        <v>4</v>
      </c>
      <c r="B72" s="20" t="s">
        <v>31</v>
      </c>
      <c r="C72" s="20" t="s">
        <v>28</v>
      </c>
      <c r="D72" s="20" t="n">
        <v>15</v>
      </c>
      <c r="E72" s="20" t="s">
        <v>117</v>
      </c>
      <c r="F72" s="20" t="n">
        <v>11273310391329.8</v>
      </c>
      <c r="G72" s="20" t="n">
        <v>827.35</v>
      </c>
      <c r="H72" s="20" t="n">
        <v>11380100000000</v>
      </c>
      <c r="I72" s="21" t="n">
        <v>-0.00938389018288057</v>
      </c>
      <c r="K72" s="21"/>
    </row>
    <row r="73" customFormat="false" ht="12.9" hidden="false" customHeight="false" outlineLevel="0" collapsed="false">
      <c r="A73" s="20" t="s">
        <v>4</v>
      </c>
      <c r="B73" s="20" t="s">
        <v>31</v>
      </c>
      <c r="C73" s="20" t="s">
        <v>28</v>
      </c>
      <c r="D73" s="20" t="n">
        <v>20</v>
      </c>
      <c r="E73" s="20" t="s">
        <v>118</v>
      </c>
      <c r="F73" s="20" t="n">
        <v>8773036707454.18</v>
      </c>
      <c r="G73" s="20" t="n">
        <v>920.49</v>
      </c>
      <c r="H73" s="20" t="n">
        <v>8791600000000</v>
      </c>
      <c r="I73" s="21" t="n">
        <v>-0.00211148056620186</v>
      </c>
      <c r="K73" s="21"/>
    </row>
    <row r="74" customFormat="false" ht="12.9" hidden="false" customHeight="false" outlineLevel="0" collapsed="false">
      <c r="A74" s="20" t="s">
        <v>4</v>
      </c>
      <c r="B74" s="20" t="s">
        <v>31</v>
      </c>
      <c r="C74" s="20" t="s">
        <v>28</v>
      </c>
      <c r="D74" s="20" t="n">
        <v>25</v>
      </c>
      <c r="E74" s="20" t="s">
        <v>119</v>
      </c>
      <c r="F74" s="20" t="n">
        <v>7214676344940.36</v>
      </c>
      <c r="G74" s="20" t="n">
        <v>1342.93</v>
      </c>
      <c r="H74" s="20" t="n">
        <v>7227400000000</v>
      </c>
      <c r="I74" s="21" t="n">
        <v>-0.00176047472945176</v>
      </c>
      <c r="K74" s="21"/>
    </row>
    <row r="75" customFormat="false" ht="12.9" hidden="false" customHeight="false" outlineLevel="0" collapsed="false">
      <c r="A75" s="20" t="s">
        <v>4</v>
      </c>
      <c r="B75" s="20" t="s">
        <v>13</v>
      </c>
      <c r="C75" s="20" t="s">
        <v>9</v>
      </c>
      <c r="D75" s="20" t="n">
        <v>2</v>
      </c>
      <c r="E75" s="20" t="s">
        <v>120</v>
      </c>
      <c r="F75" s="20" t="n">
        <v>121425.752304147</v>
      </c>
      <c r="G75" s="20" t="n">
        <v>0.01</v>
      </c>
      <c r="H75" s="20" t="n">
        <v>121430</v>
      </c>
      <c r="I75" s="21" t="n">
        <v>-3.49806131351591E-005</v>
      </c>
      <c r="K75" s="21"/>
    </row>
    <row r="76" customFormat="false" ht="12.9" hidden="false" customHeight="false" outlineLevel="0" collapsed="false">
      <c r="A76" s="20" t="s">
        <v>4</v>
      </c>
      <c r="B76" s="20" t="s">
        <v>13</v>
      </c>
      <c r="C76" s="20" t="s">
        <v>9</v>
      </c>
      <c r="D76" s="20" t="n">
        <v>3</v>
      </c>
      <c r="E76" s="20" t="s">
        <v>121</v>
      </c>
      <c r="F76" s="20" t="n">
        <v>77008.6366666667</v>
      </c>
      <c r="G76" s="20" t="n">
        <v>0.01</v>
      </c>
      <c r="H76" s="20" t="n">
        <v>77009</v>
      </c>
      <c r="I76" s="21" t="n">
        <v>-4.71806325621959E-006</v>
      </c>
      <c r="K76" s="21"/>
    </row>
    <row r="77" customFormat="false" ht="12.9" hidden="false" customHeight="false" outlineLevel="0" collapsed="false">
      <c r="A77" s="20" t="s">
        <v>4</v>
      </c>
      <c r="B77" s="20" t="s">
        <v>13</v>
      </c>
      <c r="C77" s="20" t="s">
        <v>9</v>
      </c>
      <c r="D77" s="20" t="n">
        <v>4</v>
      </c>
      <c r="E77" s="20" t="s">
        <v>122</v>
      </c>
      <c r="F77" s="20" t="n">
        <v>49600.5892857143</v>
      </c>
      <c r="G77" s="20" t="n">
        <v>0.01</v>
      </c>
      <c r="H77" s="20" t="n">
        <v>49601</v>
      </c>
      <c r="I77" s="21" t="n">
        <v>-8.2803630108839E-006</v>
      </c>
      <c r="K77" s="21"/>
    </row>
    <row r="78" customFormat="false" ht="12.9" hidden="false" customHeight="false" outlineLevel="0" collapsed="false">
      <c r="A78" s="20" t="s">
        <v>4</v>
      </c>
      <c r="B78" s="20" t="s">
        <v>13</v>
      </c>
      <c r="C78" s="20" t="s">
        <v>9</v>
      </c>
      <c r="D78" s="20" t="n">
        <v>5</v>
      </c>
      <c r="E78" s="20" t="s">
        <v>123</v>
      </c>
      <c r="F78" s="20" t="n">
        <v>38716.0198551449</v>
      </c>
      <c r="G78" s="20" t="n">
        <v>0.02</v>
      </c>
      <c r="H78" s="20" t="n">
        <v>38716</v>
      </c>
      <c r="I78" s="21" t="n">
        <v>5.12840812566858E-007</v>
      </c>
      <c r="K78" s="21"/>
    </row>
    <row r="79" customFormat="false" ht="12.9" hidden="false" customHeight="false" outlineLevel="0" collapsed="false">
      <c r="A79" s="20" t="s">
        <v>4</v>
      </c>
      <c r="B79" s="20" t="s">
        <v>13</v>
      </c>
      <c r="C79" s="20" t="s">
        <v>9</v>
      </c>
      <c r="D79" s="20" t="n">
        <v>6</v>
      </c>
      <c r="E79" s="20" t="s">
        <v>124</v>
      </c>
      <c r="F79" s="20" t="n">
        <v>30535.3908730159</v>
      </c>
      <c r="G79" s="20" t="n">
        <v>0.02</v>
      </c>
      <c r="H79" s="20" t="n">
        <v>30536</v>
      </c>
      <c r="I79" s="21" t="n">
        <v>-1.99478315464288E-005</v>
      </c>
      <c r="K79" s="21"/>
    </row>
    <row r="80" customFormat="false" ht="12.9" hidden="false" customHeight="false" outlineLevel="0" collapsed="false">
      <c r="A80" s="20" t="s">
        <v>4</v>
      </c>
      <c r="B80" s="20" t="s">
        <v>13</v>
      </c>
      <c r="C80" s="20" t="s">
        <v>9</v>
      </c>
      <c r="D80" s="20" t="n">
        <v>7</v>
      </c>
      <c r="E80" s="20" t="s">
        <v>125</v>
      </c>
      <c r="F80" s="20" t="n">
        <v>24432.5682539682</v>
      </c>
      <c r="G80" s="20" t="n">
        <v>0.02</v>
      </c>
      <c r="H80" s="20" t="n">
        <v>24433</v>
      </c>
      <c r="I80" s="21" t="n">
        <v>-1.76706107232675E-005</v>
      </c>
      <c r="K80" s="21"/>
    </row>
    <row r="81" customFormat="false" ht="12.9" hidden="false" customHeight="false" outlineLevel="0" collapsed="false">
      <c r="A81" s="20" t="s">
        <v>4</v>
      </c>
      <c r="B81" s="20" t="s">
        <v>13</v>
      </c>
      <c r="C81" s="20" t="s">
        <v>9</v>
      </c>
      <c r="D81" s="20" t="n">
        <v>8</v>
      </c>
      <c r="E81" s="20" t="s">
        <v>126</v>
      </c>
      <c r="F81" s="20" t="n">
        <v>21483.0182539682</v>
      </c>
      <c r="G81" s="20" t="n">
        <v>0.03</v>
      </c>
      <c r="H81" s="20" t="n">
        <v>21631</v>
      </c>
      <c r="I81" s="21" t="n">
        <v>-0.00684118838850728</v>
      </c>
      <c r="K81" s="21"/>
    </row>
    <row r="82" customFormat="false" ht="12.9" hidden="false" customHeight="false" outlineLevel="0" collapsed="false">
      <c r="A82" s="20" t="s">
        <v>4</v>
      </c>
      <c r="B82" s="20" t="s">
        <v>13</v>
      </c>
      <c r="C82" s="20" t="s">
        <v>9</v>
      </c>
      <c r="D82" s="20" t="n">
        <v>9</v>
      </c>
      <c r="E82" s="20" t="s">
        <v>127</v>
      </c>
      <c r="F82" s="20" t="n">
        <v>18550.4357142857</v>
      </c>
      <c r="G82" s="20" t="n">
        <v>0.03</v>
      </c>
      <c r="H82" s="20" t="n">
        <v>18550</v>
      </c>
      <c r="I82" s="21" t="n">
        <v>2.34886407385806E-005</v>
      </c>
      <c r="K82" s="21"/>
    </row>
    <row r="83" customFormat="false" ht="12.9" hidden="false" customHeight="false" outlineLevel="0" collapsed="false">
      <c r="A83" s="20" t="s">
        <v>4</v>
      </c>
      <c r="B83" s="20" t="s">
        <v>13</v>
      </c>
      <c r="C83" s="20" t="s">
        <v>9</v>
      </c>
      <c r="D83" s="20" t="n">
        <v>10</v>
      </c>
      <c r="E83" s="20" t="s">
        <v>128</v>
      </c>
      <c r="F83" s="20" t="n">
        <v>16307.9641025641</v>
      </c>
      <c r="G83" s="20" t="n">
        <v>0.04</v>
      </c>
      <c r="H83" s="20" t="n">
        <v>16307</v>
      </c>
      <c r="I83" s="21" t="n">
        <v>5.91220067516679E-005</v>
      </c>
      <c r="K83" s="21"/>
    </row>
    <row r="84" customFormat="false" ht="12.9" hidden="false" customHeight="false" outlineLevel="0" collapsed="false">
      <c r="A84" s="20" t="s">
        <v>4</v>
      </c>
      <c r="B84" s="20" t="s">
        <v>38</v>
      </c>
      <c r="C84" s="20" t="s">
        <v>28</v>
      </c>
      <c r="D84" s="20" t="n">
        <v>10</v>
      </c>
      <c r="E84" s="20" t="s">
        <v>129</v>
      </c>
      <c r="F84" s="26" t="n">
        <v>3876610000000</v>
      </c>
      <c r="G84" s="20" t="n">
        <v>20617.57</v>
      </c>
      <c r="H84" s="20" t="n">
        <v>3876720000000</v>
      </c>
      <c r="I84" s="21" t="n">
        <v>-2.83745021564622E-005</v>
      </c>
      <c r="K84" s="21"/>
      <c r="M84" s="21"/>
    </row>
    <row r="85" customFormat="false" ht="12.9" hidden="false" customHeight="false" outlineLevel="0" collapsed="false">
      <c r="A85" s="20" t="s">
        <v>4</v>
      </c>
      <c r="B85" s="20" t="s">
        <v>38</v>
      </c>
      <c r="C85" s="20" t="s">
        <v>28</v>
      </c>
      <c r="D85" s="20" t="n">
        <v>15</v>
      </c>
      <c r="E85" s="20" t="s">
        <v>130</v>
      </c>
      <c r="F85" s="26" t="n">
        <v>3798340000000</v>
      </c>
      <c r="G85" s="20" t="n">
        <v>31767.12</v>
      </c>
      <c r="H85" s="20" t="n">
        <v>3817660000000</v>
      </c>
      <c r="I85" s="21" t="n">
        <v>-0.00506069162785581</v>
      </c>
      <c r="K85" s="21"/>
      <c r="M85" s="21"/>
    </row>
    <row r="86" customFormat="false" ht="12.9" hidden="false" customHeight="false" outlineLevel="0" collapsed="false">
      <c r="A86" s="20" t="s">
        <v>4</v>
      </c>
      <c r="B86" s="20" t="s">
        <v>38</v>
      </c>
      <c r="C86" s="20" t="s">
        <v>28</v>
      </c>
      <c r="D86" s="20" t="n">
        <v>20</v>
      </c>
      <c r="E86" s="20" t="s">
        <v>131</v>
      </c>
      <c r="F86" s="26" t="n">
        <v>3743850000000</v>
      </c>
      <c r="G86" s="20" t="n">
        <v>39283.79</v>
      </c>
      <c r="H86" s="20" t="n">
        <v>3814360000000</v>
      </c>
      <c r="I86" s="21" t="n">
        <v>-0.0184854077748299</v>
      </c>
      <c r="K86" s="21"/>
      <c r="M86" s="21"/>
    </row>
    <row r="87" customFormat="false" ht="12.9" hidden="false" customHeight="false" outlineLevel="0" collapsed="false">
      <c r="A87" s="20" t="s">
        <v>4</v>
      </c>
      <c r="B87" s="20" t="s">
        <v>38</v>
      </c>
      <c r="C87" s="20" t="s">
        <v>28</v>
      </c>
      <c r="D87" s="20" t="n">
        <v>2</v>
      </c>
      <c r="E87" s="20" t="s">
        <v>132</v>
      </c>
      <c r="F87" s="26" t="n">
        <v>4199440000000</v>
      </c>
      <c r="G87" s="20" t="n">
        <v>2304.41</v>
      </c>
      <c r="H87" s="20" t="n">
        <v>4199440000000</v>
      </c>
      <c r="I87" s="21" t="n">
        <v>0</v>
      </c>
      <c r="K87" s="21"/>
      <c r="M87" s="21"/>
    </row>
    <row r="88" customFormat="false" ht="12.9" hidden="false" customHeight="false" outlineLevel="0" collapsed="false">
      <c r="A88" s="20" t="s">
        <v>4</v>
      </c>
      <c r="B88" s="20" t="s">
        <v>38</v>
      </c>
      <c r="C88" s="20" t="s">
        <v>28</v>
      </c>
      <c r="D88" s="20" t="n">
        <v>25</v>
      </c>
      <c r="E88" s="20" t="s">
        <v>133</v>
      </c>
      <c r="F88" s="26" t="n">
        <v>3701420000000</v>
      </c>
      <c r="G88" s="20" t="n">
        <v>47121.92</v>
      </c>
      <c r="H88" s="20" t="n">
        <v>3749370000000</v>
      </c>
      <c r="I88" s="21" t="n">
        <v>-0.0127888151876182</v>
      </c>
      <c r="K88" s="21"/>
      <c r="M88" s="21"/>
    </row>
    <row r="89" customFormat="false" ht="12.9" hidden="false" customHeight="false" outlineLevel="0" collapsed="false">
      <c r="A89" s="20" t="s">
        <v>4</v>
      </c>
      <c r="B89" s="20" t="s">
        <v>38</v>
      </c>
      <c r="C89" s="20" t="s">
        <v>28</v>
      </c>
      <c r="D89" s="20" t="n">
        <v>3</v>
      </c>
      <c r="E89" s="20" t="s">
        <v>134</v>
      </c>
      <c r="F89" s="26" t="n">
        <v>4115960000000</v>
      </c>
      <c r="G89" s="20" t="n">
        <v>3896.54</v>
      </c>
      <c r="H89" s="20" t="n">
        <v>4115960000000</v>
      </c>
      <c r="I89" s="21" t="n">
        <v>0</v>
      </c>
      <c r="K89" s="21"/>
      <c r="M89" s="21"/>
    </row>
    <row r="90" customFormat="false" ht="12.9" hidden="false" customHeight="false" outlineLevel="0" collapsed="false">
      <c r="A90" s="20" t="s">
        <v>4</v>
      </c>
      <c r="B90" s="20" t="s">
        <v>38</v>
      </c>
      <c r="C90" s="20" t="s">
        <v>28</v>
      </c>
      <c r="D90" s="20" t="n">
        <v>5</v>
      </c>
      <c r="E90" s="20" t="s">
        <v>135</v>
      </c>
      <c r="F90" s="26" t="n">
        <v>4022350000000</v>
      </c>
      <c r="G90" s="20" t="n">
        <v>10964.95</v>
      </c>
      <c r="H90" s="20" t="n">
        <v>4023030000000</v>
      </c>
      <c r="I90" s="21" t="n">
        <v>-0.000169026828037574</v>
      </c>
      <c r="K90" s="21"/>
      <c r="M90" s="21"/>
    </row>
    <row r="91" customFormat="false" ht="12.9" hidden="false" customHeight="false" outlineLevel="0" collapsed="false">
      <c r="A91" s="20" t="s">
        <v>4</v>
      </c>
      <c r="B91" s="20" t="s">
        <v>17</v>
      </c>
      <c r="C91" s="20" t="s">
        <v>14</v>
      </c>
      <c r="D91" s="20" t="n">
        <v>2</v>
      </c>
      <c r="E91" s="20" t="s">
        <v>136</v>
      </c>
      <c r="F91" s="20" t="n">
        <v>598899.072664927</v>
      </c>
      <c r="G91" s="20" t="n">
        <v>0.1</v>
      </c>
      <c r="H91" s="20" t="n">
        <v>598900</v>
      </c>
      <c r="I91" s="21" t="n">
        <v>-1.54839718318128E-006</v>
      </c>
      <c r="K91" s="21"/>
    </row>
    <row r="92" customFormat="false" ht="12.9" hidden="false" customHeight="false" outlineLevel="0" collapsed="false">
      <c r="A92" s="20" t="s">
        <v>4</v>
      </c>
      <c r="B92" s="20" t="s">
        <v>17</v>
      </c>
      <c r="C92" s="20" t="s">
        <v>14</v>
      </c>
      <c r="D92" s="20" t="n">
        <v>5</v>
      </c>
      <c r="E92" s="20" t="s">
        <v>137</v>
      </c>
      <c r="F92" s="20" t="n">
        <v>327964.529418672</v>
      </c>
      <c r="G92" s="20" t="n">
        <v>0.29</v>
      </c>
      <c r="H92" s="20" t="n">
        <v>327970</v>
      </c>
      <c r="I92" s="21" t="n">
        <v>-1.66801272310652E-005</v>
      </c>
      <c r="K92" s="21"/>
    </row>
    <row r="93" customFormat="false" ht="12.9" hidden="false" customHeight="false" outlineLevel="0" collapsed="false">
      <c r="A93" s="20" t="s">
        <v>4</v>
      </c>
      <c r="B93" s="20" t="s">
        <v>17</v>
      </c>
      <c r="C93" s="20" t="s">
        <v>14</v>
      </c>
      <c r="D93" s="20" t="n">
        <v>10</v>
      </c>
      <c r="E93" s="20" t="s">
        <v>138</v>
      </c>
      <c r="F93" s="20" t="n">
        <v>200529.386060799</v>
      </c>
      <c r="G93" s="20" t="n">
        <v>0.66</v>
      </c>
      <c r="H93" s="20" t="n">
        <v>200650</v>
      </c>
      <c r="I93" s="21" t="n">
        <v>-0.000601116068781429</v>
      </c>
      <c r="K93" s="21"/>
    </row>
    <row r="94" customFormat="false" ht="12.9" hidden="false" customHeight="false" outlineLevel="0" collapsed="false">
      <c r="A94" s="20" t="s">
        <v>4</v>
      </c>
      <c r="B94" s="20" t="s">
        <v>17</v>
      </c>
      <c r="C94" s="20" t="s">
        <v>14</v>
      </c>
      <c r="D94" s="20" t="n">
        <v>15</v>
      </c>
      <c r="E94" s="20" t="s">
        <v>139</v>
      </c>
      <c r="F94" s="20" t="n">
        <v>146836.437503588</v>
      </c>
      <c r="G94" s="20" t="n">
        <v>1.04</v>
      </c>
      <c r="H94" s="20" t="n">
        <v>147650</v>
      </c>
      <c r="I94" s="21" t="n">
        <v>-0.0055100744762072</v>
      </c>
      <c r="K94" s="21"/>
    </row>
    <row r="95" customFormat="false" ht="12.9" hidden="false" customHeight="false" outlineLevel="0" collapsed="false">
      <c r="A95" s="20" t="s">
        <v>4</v>
      </c>
      <c r="B95" s="20" t="s">
        <v>17</v>
      </c>
      <c r="C95" s="20" t="s">
        <v>14</v>
      </c>
      <c r="D95" s="20" t="n">
        <v>20</v>
      </c>
      <c r="E95" s="20" t="s">
        <v>140</v>
      </c>
      <c r="F95" s="20" t="n">
        <v>116766.168843795</v>
      </c>
      <c r="G95" s="20" t="n">
        <v>1.06</v>
      </c>
      <c r="H95" s="20" t="n">
        <v>117780</v>
      </c>
      <c r="I95" s="21" t="n">
        <v>-0.0086078379708354</v>
      </c>
      <c r="K95" s="21"/>
    </row>
    <row r="96" customFormat="false" ht="12.9" hidden="false" customHeight="false" outlineLevel="0" collapsed="false">
      <c r="A96" s="20" t="s">
        <v>4</v>
      </c>
      <c r="B96" s="20" t="s">
        <v>17</v>
      </c>
      <c r="C96" s="20" t="s">
        <v>14</v>
      </c>
      <c r="D96" s="20" t="n">
        <v>25</v>
      </c>
      <c r="E96" s="20" t="s">
        <v>141</v>
      </c>
      <c r="F96" s="20" t="n">
        <v>98503.0148710102</v>
      </c>
      <c r="G96" s="20" t="n">
        <v>2.05</v>
      </c>
      <c r="H96" s="20" t="n">
        <v>99292</v>
      </c>
      <c r="I96" s="21" t="n">
        <v>-0.00794610974690617</v>
      </c>
      <c r="K96" s="21"/>
    </row>
    <row r="97" customFormat="false" ht="12.9" hidden="false" customHeight="false" outlineLevel="0" collapsed="false">
      <c r="A97" s="20" t="s">
        <v>4</v>
      </c>
      <c r="B97" s="20" t="s">
        <v>17</v>
      </c>
      <c r="C97" s="20" t="s">
        <v>14</v>
      </c>
      <c r="D97" s="20" t="n">
        <v>30</v>
      </c>
      <c r="E97" s="20" t="s">
        <v>142</v>
      </c>
      <c r="F97" s="20" t="n">
        <v>85992.5120429179</v>
      </c>
      <c r="G97" s="20" t="n">
        <v>2.48</v>
      </c>
      <c r="H97" s="20" t="n">
        <v>86216</v>
      </c>
      <c r="I97" s="21" t="n">
        <v>-0.00259218656725094</v>
      </c>
      <c r="K97" s="21"/>
    </row>
    <row r="98" customFormat="false" ht="12.9" hidden="false" customHeight="false" outlineLevel="0" collapsed="false">
      <c r="A98" s="20" t="s">
        <v>4</v>
      </c>
      <c r="B98" s="20" t="s">
        <v>17</v>
      </c>
      <c r="C98" s="20" t="s">
        <v>14</v>
      </c>
      <c r="D98" s="20" t="n">
        <v>40</v>
      </c>
      <c r="E98" s="20" t="s">
        <v>143</v>
      </c>
      <c r="F98" s="20" t="n">
        <v>66672.3779725848</v>
      </c>
      <c r="G98" s="20" t="n">
        <v>4.77</v>
      </c>
      <c r="H98" s="20" t="n">
        <v>67701</v>
      </c>
      <c r="I98" s="21" t="n">
        <v>-0.015193601681145</v>
      </c>
      <c r="K98" s="21"/>
    </row>
    <row r="99" customFormat="false" ht="12.9" hidden="false" customHeight="false" outlineLevel="0" collapsed="false">
      <c r="A99" s="20" t="s">
        <v>4</v>
      </c>
      <c r="B99" s="20" t="s">
        <v>17</v>
      </c>
      <c r="C99" s="20" t="s">
        <v>14</v>
      </c>
      <c r="D99" s="20" t="n">
        <v>50</v>
      </c>
      <c r="E99" s="20" t="s">
        <v>144</v>
      </c>
      <c r="F99" s="20" t="n">
        <v>54375.7245822256</v>
      </c>
      <c r="G99" s="20" t="n">
        <v>7.11</v>
      </c>
      <c r="H99" s="20" t="n">
        <v>54878</v>
      </c>
      <c r="I99" s="21" t="n">
        <v>-0.00915258241507342</v>
      </c>
      <c r="K99" s="21"/>
    </row>
    <row r="100" customFormat="false" ht="12.9" hidden="false" customHeight="false" outlineLevel="0" collapsed="false">
      <c r="A100" s="20" t="s">
        <v>4</v>
      </c>
      <c r="B100" s="20" t="s">
        <v>22</v>
      </c>
      <c r="C100" s="20" t="s">
        <v>21</v>
      </c>
      <c r="D100" s="20" t="n">
        <v>2</v>
      </c>
      <c r="E100" s="20" t="s">
        <v>145</v>
      </c>
      <c r="F100" s="20" t="n">
        <v>35605723.3193888</v>
      </c>
      <c r="G100" s="20" t="n">
        <v>1.35</v>
      </c>
      <c r="H100" s="20" t="n">
        <v>35606000</v>
      </c>
      <c r="I100" s="21" t="n">
        <v>-7.77061762626048E-006</v>
      </c>
      <c r="K100" s="21"/>
    </row>
    <row r="101" customFormat="false" ht="12.9" hidden="false" customHeight="false" outlineLevel="0" collapsed="false">
      <c r="A101" s="20" t="s">
        <v>4</v>
      </c>
      <c r="B101" s="20" t="s">
        <v>22</v>
      </c>
      <c r="C101" s="20" t="s">
        <v>21</v>
      </c>
      <c r="D101" s="20" t="n">
        <v>10</v>
      </c>
      <c r="E101" s="20" t="s">
        <v>146</v>
      </c>
      <c r="F101" s="20" t="n">
        <v>9795192.23835471</v>
      </c>
      <c r="G101" s="20" t="n">
        <v>5.23</v>
      </c>
      <c r="H101" s="20" t="n">
        <v>9795200</v>
      </c>
      <c r="I101" s="21" t="n">
        <v>-7.92392732066518E-007</v>
      </c>
      <c r="K101" s="21"/>
    </row>
    <row r="102" customFormat="false" ht="12.9" hidden="false" customHeight="false" outlineLevel="0" collapsed="false">
      <c r="A102" s="20" t="s">
        <v>4</v>
      </c>
      <c r="B102" s="20" t="s">
        <v>22</v>
      </c>
      <c r="C102" s="20" t="s">
        <v>21</v>
      </c>
      <c r="D102" s="20" t="n">
        <v>20</v>
      </c>
      <c r="E102" s="20" t="s">
        <v>147</v>
      </c>
      <c r="F102" s="20" t="n">
        <v>5128279.77006971</v>
      </c>
      <c r="G102" s="20" t="n">
        <v>13.17</v>
      </c>
      <c r="H102" s="20" t="n">
        <v>5128300</v>
      </c>
      <c r="I102" s="21" t="n">
        <v>-3.94476342843067E-006</v>
      </c>
      <c r="K102" s="21"/>
    </row>
    <row r="103" customFormat="false" ht="12.9" hidden="false" customHeight="false" outlineLevel="0" collapsed="false">
      <c r="A103" s="20" t="s">
        <v>4</v>
      </c>
      <c r="B103" s="20" t="s">
        <v>22</v>
      </c>
      <c r="C103" s="20" t="s">
        <v>21</v>
      </c>
      <c r="D103" s="20" t="n">
        <v>30</v>
      </c>
      <c r="E103" s="20" t="s">
        <v>148</v>
      </c>
      <c r="F103" s="20" t="n">
        <v>3507080.42698392</v>
      </c>
      <c r="G103" s="20" t="n">
        <v>13.97</v>
      </c>
      <c r="H103" s="20" t="n">
        <v>3507400</v>
      </c>
      <c r="I103" s="21" t="n">
        <v>-9.11139351314575E-005</v>
      </c>
      <c r="K103" s="21"/>
    </row>
    <row r="104" customFormat="false" ht="12.9" hidden="false" customHeight="false" outlineLevel="0" collapsed="false">
      <c r="A104" s="20" t="s">
        <v>4</v>
      </c>
      <c r="B104" s="20" t="s">
        <v>22</v>
      </c>
      <c r="C104" s="20" t="s">
        <v>21</v>
      </c>
      <c r="D104" s="20" t="n">
        <v>40</v>
      </c>
      <c r="E104" s="20" t="s">
        <v>149</v>
      </c>
      <c r="F104" s="20" t="n">
        <v>2752806.6312376</v>
      </c>
      <c r="G104" s="20" t="n">
        <v>23.03</v>
      </c>
      <c r="H104" s="20" t="n">
        <v>2739800</v>
      </c>
      <c r="I104" s="21" t="n">
        <v>0.00474729222483393</v>
      </c>
      <c r="K104" s="21"/>
    </row>
    <row r="105" customFormat="false" ht="12.9" hidden="false" customHeight="false" outlineLevel="0" collapsed="false">
      <c r="A105" s="20" t="s">
        <v>4</v>
      </c>
      <c r="B105" s="20" t="s">
        <v>22</v>
      </c>
      <c r="C105" s="20" t="s">
        <v>21</v>
      </c>
      <c r="D105" s="20" t="n">
        <v>50</v>
      </c>
      <c r="E105" s="20" t="s">
        <v>150</v>
      </c>
      <c r="F105" s="20" t="n">
        <v>2224543.02999219</v>
      </c>
      <c r="G105" s="20" t="n">
        <v>97.18</v>
      </c>
      <c r="H105" s="20" t="n">
        <v>2224900</v>
      </c>
      <c r="I105" s="21" t="n">
        <v>-0.000160443169495173</v>
      </c>
      <c r="K105" s="21"/>
    </row>
    <row r="106" customFormat="false" ht="12.9" hidden="false" customHeight="false" outlineLevel="0" collapsed="false">
      <c r="A106" s="20" t="s">
        <v>4</v>
      </c>
      <c r="B106" s="20" t="s">
        <v>22</v>
      </c>
      <c r="C106" s="20" t="s">
        <v>21</v>
      </c>
      <c r="D106" s="20" t="n">
        <v>60</v>
      </c>
      <c r="E106" s="20" t="s">
        <v>151</v>
      </c>
      <c r="F106" s="20" t="n">
        <v>1875797.50524957</v>
      </c>
      <c r="G106" s="20" t="n">
        <v>122.45</v>
      </c>
      <c r="H106" s="20" t="n">
        <v>1881800</v>
      </c>
      <c r="I106" s="21" t="n">
        <v>-0.0031897623288501</v>
      </c>
      <c r="K106" s="21"/>
    </row>
    <row r="107" customFormat="false" ht="12.9" hidden="false" customHeight="false" outlineLevel="0" collapsed="false">
      <c r="A107" s="20" t="s">
        <v>4</v>
      </c>
      <c r="B107" s="20" t="s">
        <v>22</v>
      </c>
      <c r="C107" s="20" t="s">
        <v>21</v>
      </c>
      <c r="D107" s="20" t="n">
        <v>80</v>
      </c>
      <c r="E107" s="20" t="s">
        <v>152</v>
      </c>
      <c r="F107" s="20" t="n">
        <v>1420059.15586111</v>
      </c>
      <c r="G107" s="20" t="n">
        <v>111.48</v>
      </c>
      <c r="H107" s="20" t="n">
        <v>1420700</v>
      </c>
      <c r="I107" s="21" t="n">
        <v>-0.000451076327789146</v>
      </c>
      <c r="K107" s="21"/>
    </row>
    <row r="108" customFormat="false" ht="12.9" hidden="false" customHeight="false" outlineLevel="0" collapsed="false">
      <c r="A108" s="20" t="s">
        <v>4</v>
      </c>
      <c r="B108" s="20" t="s">
        <v>22</v>
      </c>
      <c r="C108" s="20" t="s">
        <v>21</v>
      </c>
      <c r="D108" s="20" t="n">
        <v>100</v>
      </c>
      <c r="E108" s="20" t="s">
        <v>153</v>
      </c>
      <c r="F108" s="20" t="n">
        <v>1139956.43054203</v>
      </c>
      <c r="G108" s="20" t="n">
        <v>129.72</v>
      </c>
      <c r="H108" s="20" t="n">
        <v>1141900</v>
      </c>
      <c r="I108" s="21" t="n">
        <v>-0.00170204874154488</v>
      </c>
      <c r="K108" s="21"/>
    </row>
    <row r="109" customFormat="false" ht="12.9" hidden="false" customHeight="false" outlineLevel="0" collapsed="false">
      <c r="A109" s="20" t="s">
        <v>4</v>
      </c>
      <c r="B109" s="20" t="s">
        <v>18</v>
      </c>
      <c r="C109" s="20" t="s">
        <v>14</v>
      </c>
      <c r="D109" s="20" t="n">
        <v>2</v>
      </c>
      <c r="E109" s="20" t="s">
        <v>154</v>
      </c>
      <c r="F109" s="20" t="n">
        <v>2419.3648071897</v>
      </c>
      <c r="G109" s="20" t="n">
        <v>0.24</v>
      </c>
      <c r="H109" s="20" t="n">
        <v>2419.4</v>
      </c>
      <c r="I109" s="21" t="n">
        <v>-1.45460900636653E-005</v>
      </c>
      <c r="K109" s="21"/>
    </row>
    <row r="110" customFormat="false" ht="12.9" hidden="false" customHeight="false" outlineLevel="0" collapsed="false">
      <c r="A110" s="20" t="s">
        <v>4</v>
      </c>
      <c r="B110" s="20" t="s">
        <v>18</v>
      </c>
      <c r="C110" s="20" t="s">
        <v>14</v>
      </c>
      <c r="D110" s="20" t="n">
        <v>5</v>
      </c>
      <c r="E110" s="20" t="s">
        <v>155</v>
      </c>
      <c r="F110" s="20" t="n">
        <v>1889.7165311527</v>
      </c>
      <c r="G110" s="20" t="n">
        <v>1.07</v>
      </c>
      <c r="H110" s="20" t="n">
        <v>1891.5</v>
      </c>
      <c r="I110" s="21" t="n">
        <v>-0.000942885988527571</v>
      </c>
      <c r="K110" s="21"/>
      <c r="M110" s="21"/>
    </row>
    <row r="111" customFormat="false" ht="12.9" hidden="false" customHeight="false" outlineLevel="0" collapsed="false">
      <c r="A111" s="20" t="s">
        <v>4</v>
      </c>
      <c r="B111" s="20" t="s">
        <v>18</v>
      </c>
      <c r="C111" s="20" t="s">
        <v>14</v>
      </c>
      <c r="D111" s="20" t="n">
        <v>10</v>
      </c>
      <c r="E111" s="20" t="s">
        <v>156</v>
      </c>
      <c r="F111" s="20" t="n">
        <v>1551.8317353271</v>
      </c>
      <c r="G111" s="20" t="n">
        <v>3.47</v>
      </c>
      <c r="H111" s="20" t="n">
        <v>1559.4</v>
      </c>
      <c r="I111" s="21" t="n">
        <v>-0.0048533183743107</v>
      </c>
      <c r="K111" s="21"/>
    </row>
    <row r="112" customFormat="false" ht="12.9" hidden="false" customHeight="false" outlineLevel="0" collapsed="false">
      <c r="A112" s="20" t="s">
        <v>4</v>
      </c>
      <c r="B112" s="20" t="s">
        <v>18</v>
      </c>
      <c r="C112" s="20" t="s">
        <v>14</v>
      </c>
      <c r="D112" s="20" t="n">
        <v>15</v>
      </c>
      <c r="E112" s="20" t="s">
        <v>157</v>
      </c>
      <c r="F112" s="20" t="n">
        <v>1370.9037348019</v>
      </c>
      <c r="G112" s="20" t="n">
        <v>3.31</v>
      </c>
      <c r="H112" s="20" t="n">
        <v>1390.1</v>
      </c>
      <c r="I112" s="21" t="n">
        <v>-0.0138092692598373</v>
      </c>
      <c r="K112" s="21"/>
    </row>
    <row r="113" customFormat="false" ht="12.9" hidden="false" customHeight="false" outlineLevel="0" collapsed="false">
      <c r="A113" s="20" t="s">
        <v>4</v>
      </c>
      <c r="B113" s="20" t="s">
        <v>18</v>
      </c>
      <c r="C113" s="20" t="s">
        <v>14</v>
      </c>
      <c r="D113" s="20" t="n">
        <v>20</v>
      </c>
      <c r="E113" s="20" t="s">
        <v>158</v>
      </c>
      <c r="F113" s="20" t="n">
        <v>1221.3619440281</v>
      </c>
      <c r="G113" s="20" t="n">
        <v>8.27</v>
      </c>
      <c r="H113" s="20" t="n">
        <v>1252.4</v>
      </c>
      <c r="I113" s="21" t="n">
        <v>-0.0247828616830886</v>
      </c>
      <c r="K113" s="21"/>
    </row>
    <row r="114" customFormat="false" ht="12.9" hidden="false" customHeight="false" outlineLevel="0" collapsed="false">
      <c r="A114" s="20" t="s">
        <v>4</v>
      </c>
      <c r="B114" s="20" t="s">
        <v>18</v>
      </c>
      <c r="C114" s="20" t="s">
        <v>14</v>
      </c>
      <c r="D114" s="20" t="n">
        <v>25</v>
      </c>
      <c r="E114" s="20" t="s">
        <v>159</v>
      </c>
      <c r="F114" s="20" t="n">
        <v>1115.3290224471</v>
      </c>
      <c r="G114" s="20" t="n">
        <v>5.15</v>
      </c>
      <c r="H114" s="20" t="n">
        <v>1140.8</v>
      </c>
      <c r="I114" s="21" t="n">
        <v>-0.0223272944888674</v>
      </c>
      <c r="K114" s="21"/>
    </row>
    <row r="115" customFormat="false" ht="12.9" hidden="false" customHeight="false" outlineLevel="0" collapsed="false">
      <c r="A115" s="20" t="s">
        <v>4</v>
      </c>
      <c r="B115" s="20" t="s">
        <v>18</v>
      </c>
      <c r="C115" s="20" t="s">
        <v>14</v>
      </c>
      <c r="D115" s="20" t="n">
        <v>30</v>
      </c>
      <c r="E115" s="20" t="s">
        <v>160</v>
      </c>
      <c r="F115" s="20" t="n">
        <v>1005.1116385426</v>
      </c>
      <c r="G115" s="20" t="n">
        <v>11.59</v>
      </c>
      <c r="H115" s="20" t="n">
        <v>1043</v>
      </c>
      <c r="I115" s="21" t="n">
        <v>-0.0363263292976031</v>
      </c>
      <c r="K115" s="21"/>
    </row>
    <row r="116" customFormat="false" ht="12.9" hidden="false" customHeight="false" outlineLevel="0" collapsed="false">
      <c r="A116" s="20" t="s">
        <v>4</v>
      </c>
      <c r="B116" s="20" t="s">
        <v>18</v>
      </c>
      <c r="C116" s="20" t="s">
        <v>14</v>
      </c>
      <c r="D116" s="20" t="n">
        <v>40</v>
      </c>
      <c r="E116" s="20" t="s">
        <v>161</v>
      </c>
      <c r="F116" s="20" t="n">
        <v>844.4809917075</v>
      </c>
      <c r="G116" s="20" t="n">
        <v>7.36</v>
      </c>
      <c r="H116" s="20" t="n">
        <v>856.58</v>
      </c>
      <c r="I116" s="21" t="n">
        <v>-0.0141247849500339</v>
      </c>
      <c r="K116" s="21"/>
      <c r="M116" s="21"/>
    </row>
    <row r="117" customFormat="false" ht="12.9" hidden="false" customHeight="false" outlineLevel="0" collapsed="false">
      <c r="A117" s="20" t="s">
        <v>4</v>
      </c>
      <c r="B117" s="20" t="s">
        <v>18</v>
      </c>
      <c r="C117" s="20" t="s">
        <v>14</v>
      </c>
      <c r="D117" s="20" t="n">
        <v>50</v>
      </c>
      <c r="E117" s="20" t="s">
        <v>162</v>
      </c>
      <c r="F117" s="20" t="n">
        <v>684.5803146681</v>
      </c>
      <c r="G117" s="20" t="n">
        <v>9.36</v>
      </c>
      <c r="H117" s="20" t="n">
        <v>702.58</v>
      </c>
      <c r="I117" s="21" t="n">
        <v>-0.0256194103616671</v>
      </c>
      <c r="K117" s="21"/>
      <c r="M117" s="21"/>
    </row>
    <row r="118" customFormat="false" ht="12.9" hidden="false" customHeight="false" outlineLevel="0" collapsed="false">
      <c r="A118" s="20" t="s">
        <v>4</v>
      </c>
      <c r="B118" s="20" t="s">
        <v>39</v>
      </c>
      <c r="C118" s="20" t="s">
        <v>28</v>
      </c>
      <c r="D118" s="20" t="n">
        <v>2</v>
      </c>
      <c r="E118" s="20" t="s">
        <v>163</v>
      </c>
      <c r="F118" s="20" t="n">
        <v>721939.67246763</v>
      </c>
      <c r="G118" s="20" t="n">
        <v>255.04</v>
      </c>
      <c r="H118" s="20" t="n">
        <v>721940</v>
      </c>
      <c r="I118" s="21" t="n">
        <v>-4.53683644060027E-007</v>
      </c>
    </row>
    <row r="119" customFormat="false" ht="12.9" hidden="false" customHeight="false" outlineLevel="0" collapsed="false">
      <c r="A119" s="20" t="s">
        <v>4</v>
      </c>
      <c r="B119" s="20" t="s">
        <v>39</v>
      </c>
      <c r="C119" s="20" t="s">
        <v>28</v>
      </c>
      <c r="D119" s="20" t="n">
        <v>3</v>
      </c>
      <c r="E119" s="20" t="s">
        <v>164</v>
      </c>
      <c r="F119" s="20" t="n">
        <v>678782.162066328</v>
      </c>
      <c r="G119" s="20" t="n">
        <v>322.27</v>
      </c>
      <c r="H119" s="20" t="n">
        <v>678782</v>
      </c>
      <c r="I119" s="21" t="n">
        <v>2.38760497464624E-007</v>
      </c>
    </row>
    <row r="120" customFormat="false" ht="12.9" hidden="false" customHeight="false" outlineLevel="0" collapsed="false">
      <c r="A120" s="20" t="s">
        <v>4</v>
      </c>
      <c r="B120" s="20" t="s">
        <v>39</v>
      </c>
      <c r="C120" s="20" t="s">
        <v>28</v>
      </c>
      <c r="D120" s="20" t="n">
        <v>5</v>
      </c>
      <c r="E120" s="20" t="s">
        <v>165</v>
      </c>
      <c r="F120" s="20" t="n">
        <v>613651.481665765</v>
      </c>
      <c r="G120" s="20" t="n">
        <v>751.86</v>
      </c>
      <c r="H120" s="20" t="n">
        <v>613651</v>
      </c>
      <c r="I120" s="21" t="n">
        <v>7.8491808055675E-007</v>
      </c>
    </row>
    <row r="121" customFormat="false" ht="12.9" hidden="false" customHeight="false" outlineLevel="0" collapsed="false">
      <c r="A121" s="20" t="s">
        <v>4</v>
      </c>
      <c r="B121" s="20" t="s">
        <v>39</v>
      </c>
      <c r="C121" s="20" t="s">
        <v>28</v>
      </c>
      <c r="D121" s="20" t="n">
        <v>10</v>
      </c>
      <c r="E121" s="20" t="s">
        <v>166</v>
      </c>
      <c r="F121" s="20" t="n">
        <v>528572.962241848</v>
      </c>
      <c r="G121" s="20" t="n">
        <v>748.94</v>
      </c>
      <c r="H121" s="20" t="n">
        <v>528577</v>
      </c>
      <c r="I121" s="21" t="n">
        <v>-7.63892139082973E-006</v>
      </c>
    </row>
    <row r="122" customFormat="false" ht="12.9" hidden="false" customHeight="false" outlineLevel="0" collapsed="false">
      <c r="A122" s="20" t="s">
        <v>4</v>
      </c>
      <c r="B122" s="20" t="s">
        <v>39</v>
      </c>
      <c r="C122" s="20" t="s">
        <v>28</v>
      </c>
      <c r="D122" s="20" t="n">
        <v>15</v>
      </c>
      <c r="E122" s="20" t="s">
        <v>167</v>
      </c>
      <c r="F122" s="20" t="n">
        <v>486652.783835426</v>
      </c>
      <c r="G122" s="20" t="n">
        <v>1992.24</v>
      </c>
      <c r="H122" s="20" t="n">
        <v>487391</v>
      </c>
      <c r="I122" s="21" t="n">
        <v>-0.00151462822369315</v>
      </c>
    </row>
    <row r="123" customFormat="false" ht="12.9" hidden="false" customHeight="false" outlineLevel="0" collapsed="false">
      <c r="A123" s="20" t="s">
        <v>4</v>
      </c>
      <c r="B123" s="20" t="s">
        <v>39</v>
      </c>
      <c r="C123" s="20" t="s">
        <v>28</v>
      </c>
      <c r="D123" s="20" t="n">
        <v>20</v>
      </c>
      <c r="E123" s="20" t="s">
        <v>168</v>
      </c>
      <c r="F123" s="20" t="n">
        <v>459036.925737824</v>
      </c>
      <c r="G123" s="20" t="n">
        <v>2521.89</v>
      </c>
      <c r="H123" s="20" t="n">
        <v>460857</v>
      </c>
      <c r="I123" s="21" t="n">
        <v>-0.00394932541368798</v>
      </c>
    </row>
    <row r="124" customFormat="false" ht="12.9" hidden="false" customHeight="false" outlineLevel="0" collapsed="false">
      <c r="A124" s="20" t="s">
        <v>4</v>
      </c>
      <c r="B124" s="20" t="s">
        <v>39</v>
      </c>
      <c r="C124" s="20" t="s">
        <v>28</v>
      </c>
      <c r="D124" s="20" t="n">
        <v>25</v>
      </c>
      <c r="E124" s="20" t="s">
        <v>169</v>
      </c>
      <c r="F124" s="20" t="n">
        <v>441399.03589132</v>
      </c>
      <c r="G124" s="20" t="n">
        <v>6334.68</v>
      </c>
      <c r="H124" s="20" t="n">
        <v>445658</v>
      </c>
      <c r="I124" s="21" t="n">
        <v>-0.00955657501644765</v>
      </c>
    </row>
    <row r="125" customFormat="false" ht="12.9" hidden="false" customHeight="false" outlineLevel="0" collapsed="false">
      <c r="A125" s="20" t="s">
        <v>4</v>
      </c>
      <c r="B125" s="20" t="s">
        <v>32</v>
      </c>
      <c r="C125" s="20" t="s">
        <v>28</v>
      </c>
      <c r="D125" s="20" t="n">
        <v>2</v>
      </c>
      <c r="E125" s="20" t="s">
        <v>170</v>
      </c>
      <c r="F125" s="20" t="n">
        <v>1138529011.90908</v>
      </c>
      <c r="G125" s="20" t="n">
        <v>41.45</v>
      </c>
      <c r="H125" s="20" t="n">
        <v>1138530000</v>
      </c>
      <c r="I125" s="21" t="n">
        <v>-8.67865510765167E-007</v>
      </c>
      <c r="K125" s="21"/>
      <c r="M125" s="21"/>
    </row>
    <row r="126" customFormat="false" ht="12.9" hidden="false" customHeight="false" outlineLevel="0" collapsed="false">
      <c r="A126" s="20" t="s">
        <v>4</v>
      </c>
      <c r="B126" s="20" t="s">
        <v>32</v>
      </c>
      <c r="C126" s="20" t="s">
        <v>28</v>
      </c>
      <c r="D126" s="20" t="n">
        <v>3</v>
      </c>
      <c r="E126" s="20" t="s">
        <v>171</v>
      </c>
      <c r="F126" s="20" t="n">
        <v>490059005.190279</v>
      </c>
      <c r="G126" s="20" t="n">
        <v>66.68</v>
      </c>
      <c r="H126" s="20" t="n">
        <v>490060000</v>
      </c>
      <c r="I126" s="21" t="n">
        <v>-2.02997535198352E-006</v>
      </c>
      <c r="K126" s="21"/>
      <c r="M126" s="21"/>
    </row>
    <row r="127" customFormat="false" ht="12.9" hidden="false" customHeight="false" outlineLevel="0" collapsed="false">
      <c r="A127" s="20" t="s">
        <v>4</v>
      </c>
      <c r="B127" s="20" t="s">
        <v>32</v>
      </c>
      <c r="C127" s="20" t="s">
        <v>28</v>
      </c>
      <c r="D127" s="20" t="n">
        <v>5</v>
      </c>
      <c r="E127" s="20" t="s">
        <v>172</v>
      </c>
      <c r="F127" s="20" t="n">
        <v>188366738.826712</v>
      </c>
      <c r="G127" s="20" t="n">
        <v>90.63</v>
      </c>
      <c r="H127" s="20" t="n">
        <v>188367000</v>
      </c>
      <c r="I127" s="21" t="n">
        <v>-1.38651296664336E-006</v>
      </c>
      <c r="K127" s="21"/>
      <c r="M127" s="21"/>
    </row>
    <row r="128" customFormat="false" ht="12.9" hidden="false" customHeight="false" outlineLevel="0" collapsed="false">
      <c r="A128" s="20" t="s">
        <v>4</v>
      </c>
      <c r="B128" s="20" t="s">
        <v>32</v>
      </c>
      <c r="C128" s="20" t="s">
        <v>28</v>
      </c>
      <c r="D128" s="20" t="n">
        <v>10</v>
      </c>
      <c r="E128" s="20" t="s">
        <v>173</v>
      </c>
      <c r="F128" s="20" t="n">
        <v>60512719.691273</v>
      </c>
      <c r="G128" s="20" t="n">
        <v>117.53</v>
      </c>
      <c r="H128" s="20" t="n">
        <v>60513000</v>
      </c>
      <c r="I128" s="21" t="n">
        <v>-4.63220674902309E-006</v>
      </c>
      <c r="K128" s="21"/>
      <c r="M128" s="21"/>
    </row>
    <row r="129" customFormat="false" ht="12.9" hidden="false" customHeight="false" outlineLevel="0" collapsed="false">
      <c r="A129" s="20" t="s">
        <v>4</v>
      </c>
      <c r="B129" s="20" t="s">
        <v>32</v>
      </c>
      <c r="C129" s="20" t="s">
        <v>28</v>
      </c>
      <c r="D129" s="20" t="n">
        <v>15</v>
      </c>
      <c r="E129" s="20" t="s">
        <v>174</v>
      </c>
      <c r="F129" s="20" t="n">
        <v>34936172.8559534</v>
      </c>
      <c r="G129" s="20" t="n">
        <v>226.37</v>
      </c>
      <c r="H129" s="20" t="n">
        <v>35393000</v>
      </c>
      <c r="I129" s="21" t="n">
        <v>-0.0129072738690305</v>
      </c>
      <c r="K129" s="21"/>
      <c r="M129" s="21"/>
    </row>
    <row r="130" customFormat="false" ht="12.9" hidden="false" customHeight="false" outlineLevel="0" collapsed="false">
      <c r="A130" s="20" t="s">
        <v>4</v>
      </c>
      <c r="B130" s="20" t="s">
        <v>32</v>
      </c>
      <c r="C130" s="20" t="s">
        <v>28</v>
      </c>
      <c r="D130" s="20" t="n">
        <v>20</v>
      </c>
      <c r="E130" s="20" t="s">
        <v>175</v>
      </c>
      <c r="F130" s="20" t="n">
        <v>24710787.375427</v>
      </c>
      <c r="G130" s="20" t="n">
        <v>424.89</v>
      </c>
      <c r="H130" s="20" t="n">
        <v>25027000</v>
      </c>
      <c r="I130" s="21" t="n">
        <v>-0.0126348593348384</v>
      </c>
      <c r="K130" s="21"/>
      <c r="M130" s="21"/>
    </row>
    <row r="131" customFormat="false" ht="12.9" hidden="false" customHeight="false" outlineLevel="0" collapsed="false">
      <c r="A131" s="20" t="s">
        <v>4</v>
      </c>
      <c r="B131" s="20" t="s">
        <v>32</v>
      </c>
      <c r="C131" s="20" t="s">
        <v>28</v>
      </c>
      <c r="D131" s="20" t="n">
        <v>25</v>
      </c>
      <c r="E131" s="20" t="s">
        <v>176</v>
      </c>
      <c r="F131" s="20" t="n">
        <v>19089853.362975</v>
      </c>
      <c r="G131" s="20" t="n">
        <v>743.02</v>
      </c>
      <c r="H131" s="20" t="n">
        <v>19289000</v>
      </c>
      <c r="I131" s="21" t="n">
        <v>-0.0103243629542744</v>
      </c>
      <c r="K131" s="21"/>
      <c r="M131" s="21"/>
    </row>
    <row r="132" customFormat="false" ht="12.9" hidden="false" customHeight="false" outlineLevel="0" collapsed="false">
      <c r="A132" s="20" t="s">
        <v>4</v>
      </c>
      <c r="B132" s="20" t="s">
        <v>27</v>
      </c>
      <c r="C132" s="20" t="s">
        <v>21</v>
      </c>
      <c r="D132" s="20" t="n">
        <v>2</v>
      </c>
      <c r="E132" s="20" t="s">
        <v>177</v>
      </c>
      <c r="F132" s="20" t="n">
        <v>1381892.31488635</v>
      </c>
      <c r="G132" s="20" t="n">
        <v>25.08</v>
      </c>
      <c r="H132" s="20" t="n">
        <v>1381900</v>
      </c>
      <c r="I132" s="21" t="n">
        <v>-5.56126611914621E-006</v>
      </c>
      <c r="K132" s="21"/>
      <c r="M132" s="21"/>
    </row>
    <row r="133" customFormat="false" ht="12.9" hidden="false" customHeight="false" outlineLevel="0" collapsed="false">
      <c r="A133" s="20" t="s">
        <v>4</v>
      </c>
      <c r="B133" s="20" t="s">
        <v>27</v>
      </c>
      <c r="C133" s="20" t="s">
        <v>21</v>
      </c>
      <c r="D133" s="20" t="n">
        <v>10</v>
      </c>
      <c r="E133" s="20" t="s">
        <v>178</v>
      </c>
      <c r="F133" s="20" t="n">
        <v>857502.76323983</v>
      </c>
      <c r="G133" s="20" t="n">
        <v>289.41</v>
      </c>
      <c r="H133" s="20" t="n">
        <v>857520</v>
      </c>
      <c r="I133" s="21" t="n">
        <v>-2.01007092195706E-005</v>
      </c>
      <c r="K133" s="21"/>
      <c r="M133" s="21"/>
    </row>
    <row r="134" customFormat="false" ht="12.9" hidden="false" customHeight="false" outlineLevel="0" collapsed="false">
      <c r="A134" s="20" t="s">
        <v>4</v>
      </c>
      <c r="B134" s="20" t="s">
        <v>27</v>
      </c>
      <c r="C134" s="20" t="s">
        <v>21</v>
      </c>
      <c r="D134" s="20" t="n">
        <v>20</v>
      </c>
      <c r="E134" s="20" t="s">
        <v>179</v>
      </c>
      <c r="F134" s="20" t="n">
        <v>672592.596416102</v>
      </c>
      <c r="G134" s="20" t="n">
        <v>216.5</v>
      </c>
      <c r="H134" s="20" t="n">
        <v>672630</v>
      </c>
      <c r="I134" s="21" t="n">
        <v>-5.56079626213166E-005</v>
      </c>
      <c r="K134" s="21"/>
      <c r="M134" s="21"/>
    </row>
    <row r="135" customFormat="false" ht="12.9" hidden="false" customHeight="false" outlineLevel="0" collapsed="false">
      <c r="A135" s="20" t="s">
        <v>4</v>
      </c>
      <c r="B135" s="20" t="s">
        <v>27</v>
      </c>
      <c r="C135" s="20" t="s">
        <v>21</v>
      </c>
      <c r="D135" s="20" t="n">
        <v>30</v>
      </c>
      <c r="E135" s="20" t="s">
        <v>180</v>
      </c>
      <c r="F135" s="20" t="n">
        <v>578685.968860454</v>
      </c>
      <c r="G135" s="20" t="n">
        <v>910.25</v>
      </c>
      <c r="H135" s="20" t="n">
        <v>579770</v>
      </c>
      <c r="I135" s="21" t="n">
        <v>-0.00186976066292833</v>
      </c>
      <c r="K135" s="21"/>
      <c r="M135" s="21"/>
    </row>
    <row r="136" customFormat="false" ht="12.9" hidden="false" customHeight="false" outlineLevel="0" collapsed="false">
      <c r="A136" s="20" t="s">
        <v>4</v>
      </c>
      <c r="B136" s="20" t="s">
        <v>27</v>
      </c>
      <c r="C136" s="20" t="s">
        <v>21</v>
      </c>
      <c r="D136" s="20" t="n">
        <v>40</v>
      </c>
      <c r="E136" s="20" t="s">
        <v>181</v>
      </c>
      <c r="F136" s="20" t="n">
        <v>518475.093259598</v>
      </c>
      <c r="G136" s="20" t="n">
        <v>798.34</v>
      </c>
      <c r="H136" s="20" t="n">
        <v>519250</v>
      </c>
      <c r="I136" s="21" t="n">
        <v>-0.0014923577090072</v>
      </c>
      <c r="K136" s="21"/>
      <c r="M136" s="21"/>
    </row>
    <row r="137" customFormat="false" ht="12.9" hidden="false" customHeight="false" outlineLevel="0" collapsed="false">
      <c r="A137" s="20" t="s">
        <v>4</v>
      </c>
      <c r="B137" s="20" t="s">
        <v>27</v>
      </c>
      <c r="C137" s="20" t="s">
        <v>21</v>
      </c>
      <c r="D137" s="20" t="n">
        <v>50</v>
      </c>
      <c r="E137" s="20" t="s">
        <v>182</v>
      </c>
      <c r="F137" s="20" t="n">
        <v>475250.174567877</v>
      </c>
      <c r="G137" s="20" t="n">
        <v>2692.32</v>
      </c>
      <c r="H137" s="20" t="n">
        <v>477270</v>
      </c>
      <c r="I137" s="21" t="n">
        <v>-0.00423203937419695</v>
      </c>
      <c r="K137" s="21"/>
      <c r="M137" s="21"/>
    </row>
    <row r="138" customFormat="false" ht="12.9" hidden="false" customHeight="false" outlineLevel="0" collapsed="false">
      <c r="A138" s="20" t="s">
        <v>4</v>
      </c>
      <c r="B138" s="20" t="s">
        <v>27</v>
      </c>
      <c r="C138" s="20" t="s">
        <v>21</v>
      </c>
      <c r="D138" s="20" t="n">
        <v>60</v>
      </c>
      <c r="E138" s="20" t="s">
        <v>183</v>
      </c>
      <c r="F138" s="20" t="n">
        <v>440643.715713173</v>
      </c>
      <c r="G138" s="20" t="n">
        <v>2654.83</v>
      </c>
      <c r="H138" s="20" t="n">
        <v>441660</v>
      </c>
      <c r="I138" s="21" t="n">
        <v>-0.00230105575969529</v>
      </c>
      <c r="K138" s="21"/>
      <c r="M138" s="21"/>
    </row>
    <row r="139" customFormat="false" ht="12.9" hidden="false" customHeight="false" outlineLevel="0" collapsed="false">
      <c r="A139" s="20" t="s">
        <v>4</v>
      </c>
      <c r="B139" s="20" t="s">
        <v>27</v>
      </c>
      <c r="C139" s="20" t="s">
        <v>21</v>
      </c>
      <c r="D139" s="20" t="n">
        <v>80</v>
      </c>
      <c r="E139" s="20" t="s">
        <v>184</v>
      </c>
      <c r="F139" s="20" t="n">
        <v>390306.302200128</v>
      </c>
      <c r="G139" s="20" t="n">
        <v>1874.06</v>
      </c>
      <c r="H139" s="20" t="n">
        <v>391290</v>
      </c>
      <c r="I139" s="21" t="n">
        <v>-0.00251398655695782</v>
      </c>
      <c r="K139" s="21"/>
      <c r="M139" s="21"/>
    </row>
    <row r="140" customFormat="false" ht="12.9" hidden="false" customHeight="false" outlineLevel="0" collapsed="false">
      <c r="A140" s="20" t="s">
        <v>4</v>
      </c>
      <c r="B140" s="20" t="s">
        <v>27</v>
      </c>
      <c r="C140" s="20" t="s">
        <v>21</v>
      </c>
      <c r="D140" s="20" t="n">
        <v>100</v>
      </c>
      <c r="E140" s="20" t="s">
        <v>185</v>
      </c>
      <c r="F140" s="20" t="n">
        <v>355150.597693432</v>
      </c>
      <c r="G140" s="20" t="n">
        <v>2473.62</v>
      </c>
      <c r="H140" s="20" t="n">
        <v>356440</v>
      </c>
      <c r="I140" s="21" t="n">
        <v>-0.00361744559131409</v>
      </c>
      <c r="K140" s="21"/>
      <c r="M140" s="21"/>
    </row>
    <row r="141" customFormat="false" ht="12.9" hidden="false" customHeight="false" outlineLevel="0" collapsed="false">
      <c r="A141" s="20" t="s">
        <v>4</v>
      </c>
      <c r="B141" s="20" t="s">
        <v>19</v>
      </c>
      <c r="C141" s="20" t="s">
        <v>14</v>
      </c>
      <c r="D141" s="20" t="n">
        <v>2</v>
      </c>
      <c r="E141" s="20" t="s">
        <v>186</v>
      </c>
      <c r="F141" s="20" t="n">
        <v>423980.883796947</v>
      </c>
      <c r="G141" s="20" t="n">
        <v>0.06</v>
      </c>
      <c r="H141" s="20" t="n">
        <v>423980</v>
      </c>
      <c r="I141" s="21" t="n">
        <v>2.0845250884917E-006</v>
      </c>
      <c r="K141" s="21"/>
      <c r="M141" s="21"/>
    </row>
    <row r="142" customFormat="false" ht="12.9" hidden="false" customHeight="false" outlineLevel="0" collapsed="false">
      <c r="A142" s="20" t="s">
        <v>4</v>
      </c>
      <c r="B142" s="20" t="s">
        <v>19</v>
      </c>
      <c r="C142" s="20" t="s">
        <v>14</v>
      </c>
      <c r="D142" s="20" t="n">
        <v>5</v>
      </c>
      <c r="E142" s="20" t="s">
        <v>187</v>
      </c>
      <c r="F142" s="20" t="n">
        <v>218255.95536165</v>
      </c>
      <c r="G142" s="20" t="n">
        <v>0.19</v>
      </c>
      <c r="H142" s="20" t="n">
        <v>218260</v>
      </c>
      <c r="I142" s="21" t="n">
        <v>-1.85312853935434E-005</v>
      </c>
      <c r="K142" s="21"/>
    </row>
    <row r="143" customFormat="false" ht="12.9" hidden="false" customHeight="false" outlineLevel="0" collapsed="false">
      <c r="A143" s="20" t="s">
        <v>4</v>
      </c>
      <c r="B143" s="20" t="s">
        <v>19</v>
      </c>
      <c r="C143" s="20" t="s">
        <v>14</v>
      </c>
      <c r="D143" s="20" t="n">
        <v>10</v>
      </c>
      <c r="E143" s="20" t="s">
        <v>188</v>
      </c>
      <c r="F143" s="20" t="n">
        <v>127416.556833513</v>
      </c>
      <c r="G143" s="20" t="n">
        <v>0.6</v>
      </c>
      <c r="H143" s="20" t="n">
        <v>127433.474</v>
      </c>
      <c r="I143" s="21" t="n">
        <v>-0.000132752925553989</v>
      </c>
      <c r="K143" s="21"/>
      <c r="M143" s="21"/>
    </row>
    <row r="144" customFormat="false" ht="12.9" hidden="false" customHeight="false" outlineLevel="0" collapsed="false">
      <c r="A144" s="20" t="s">
        <v>4</v>
      </c>
      <c r="B144" s="20" t="s">
        <v>19</v>
      </c>
      <c r="C144" s="20" t="s">
        <v>14</v>
      </c>
      <c r="D144" s="20" t="n">
        <v>15</v>
      </c>
      <c r="E144" s="20" t="s">
        <v>189</v>
      </c>
      <c r="F144" s="20" t="n">
        <v>96756.1809495485</v>
      </c>
      <c r="G144" s="20" t="n">
        <v>0.6</v>
      </c>
      <c r="H144" s="20" t="n">
        <v>97405</v>
      </c>
      <c r="I144" s="21" t="n">
        <v>-0.00666104461220156</v>
      </c>
      <c r="K144" s="21"/>
      <c r="M144" s="21"/>
    </row>
    <row r="145" customFormat="false" ht="12.9" hidden="false" customHeight="false" outlineLevel="0" collapsed="false">
      <c r="A145" s="20" t="s">
        <v>4</v>
      </c>
      <c r="B145" s="20" t="s">
        <v>19</v>
      </c>
      <c r="C145" s="20" t="s">
        <v>14</v>
      </c>
      <c r="D145" s="20" t="n">
        <v>20</v>
      </c>
      <c r="E145" s="20" t="s">
        <v>190</v>
      </c>
      <c r="F145" s="20" t="n">
        <v>80044.7338391422</v>
      </c>
      <c r="G145" s="20" t="n">
        <v>1.44</v>
      </c>
      <c r="H145" s="20" t="n">
        <v>81192</v>
      </c>
      <c r="I145" s="21" t="n">
        <v>-0.0141302857530028</v>
      </c>
      <c r="K145" s="21"/>
      <c r="M145" s="21"/>
    </row>
    <row r="146" customFormat="false" ht="12.9" hidden="false" customHeight="false" outlineLevel="0" collapsed="false">
      <c r="A146" s="20" t="s">
        <v>4</v>
      </c>
      <c r="B146" s="20" t="s">
        <v>19</v>
      </c>
      <c r="C146" s="20" t="s">
        <v>14</v>
      </c>
      <c r="D146" s="20" t="n">
        <v>25</v>
      </c>
      <c r="E146" s="20" t="s">
        <v>191</v>
      </c>
      <c r="F146" s="20" t="n">
        <v>68194.2162344084</v>
      </c>
      <c r="G146" s="20" t="n">
        <v>1.21</v>
      </c>
      <c r="H146" s="20" t="n">
        <v>69212</v>
      </c>
      <c r="I146" s="21" t="n">
        <v>-0.0147053078308905</v>
      </c>
      <c r="K146" s="21"/>
      <c r="M146" s="21"/>
    </row>
    <row r="147" customFormat="false" ht="12.9" hidden="false" customHeight="false" outlineLevel="0" collapsed="false">
      <c r="A147" s="20" t="s">
        <v>4</v>
      </c>
      <c r="B147" s="20" t="s">
        <v>19</v>
      </c>
      <c r="C147" s="20" t="s">
        <v>14</v>
      </c>
      <c r="D147" s="20" t="n">
        <v>30</v>
      </c>
      <c r="E147" s="20" t="s">
        <v>192</v>
      </c>
      <c r="F147" s="20" t="n">
        <v>59082.8622959825</v>
      </c>
      <c r="G147" s="20" t="n">
        <v>2.42</v>
      </c>
      <c r="H147" s="20" t="n">
        <v>60325</v>
      </c>
      <c r="I147" s="21" t="n">
        <v>-0.0205907617740157</v>
      </c>
      <c r="K147" s="21"/>
    </row>
    <row r="148" customFormat="false" ht="12.9" hidden="false" customHeight="false" outlineLevel="0" collapsed="false">
      <c r="A148" s="20" t="s">
        <v>4</v>
      </c>
      <c r="B148" s="20" t="s">
        <v>19</v>
      </c>
      <c r="C148" s="20" t="s">
        <v>14</v>
      </c>
      <c r="D148" s="20" t="n">
        <v>40</v>
      </c>
      <c r="E148" s="20" t="s">
        <v>193</v>
      </c>
      <c r="F148" s="20" t="n">
        <v>46871.1636794915</v>
      </c>
      <c r="G148" s="20" t="n">
        <v>2.68</v>
      </c>
      <c r="H148" s="20" t="n">
        <v>47336</v>
      </c>
      <c r="I148" s="21" t="n">
        <v>-0.00981993240891704</v>
      </c>
      <c r="K148" s="21"/>
    </row>
    <row r="149" customFormat="false" ht="12.9" hidden="false" customHeight="false" outlineLevel="0" collapsed="false">
      <c r="A149" s="20" t="s">
        <v>4</v>
      </c>
      <c r="B149" s="20" t="s">
        <v>19</v>
      </c>
      <c r="C149" s="20" t="s">
        <v>14</v>
      </c>
      <c r="D149" s="20" t="n">
        <v>50</v>
      </c>
      <c r="E149" s="20" t="s">
        <v>194</v>
      </c>
      <c r="F149" s="20" t="n">
        <v>37603.8228026643</v>
      </c>
      <c r="G149" s="20" t="n">
        <v>7.17</v>
      </c>
      <c r="H149" s="20" t="n">
        <v>38305</v>
      </c>
      <c r="I149" s="21" t="n">
        <v>-0.0183051089240492</v>
      </c>
      <c r="K149" s="21"/>
    </row>
    <row r="150" customFormat="false" ht="12.9" hidden="false" customHeight="false" outlineLevel="0" collapsed="false">
      <c r="A150" s="20" t="s">
        <v>4</v>
      </c>
      <c r="B150" s="20" t="s">
        <v>40</v>
      </c>
      <c r="C150" s="20" t="s">
        <v>28</v>
      </c>
      <c r="D150" s="20" t="n">
        <v>2</v>
      </c>
      <c r="E150" s="20" t="s">
        <v>195</v>
      </c>
      <c r="F150" s="20" t="n">
        <v>89223642901.7584</v>
      </c>
      <c r="G150" s="20" t="n">
        <v>209.08</v>
      </c>
      <c r="H150" s="20" t="n">
        <v>89223600000</v>
      </c>
      <c r="I150" s="21" t="n">
        <v>4.80834200901923E-007</v>
      </c>
    </row>
    <row r="151" customFormat="false" ht="12.9" hidden="false" customHeight="false" outlineLevel="0" collapsed="false">
      <c r="A151" s="20" t="s">
        <v>4</v>
      </c>
      <c r="B151" s="20" t="s">
        <v>40</v>
      </c>
      <c r="C151" s="20" t="s">
        <v>28</v>
      </c>
      <c r="D151" s="20" t="n">
        <v>3</v>
      </c>
      <c r="E151" s="20" t="s">
        <v>196</v>
      </c>
      <c r="F151" s="20" t="n">
        <v>52260136418.7077</v>
      </c>
      <c r="G151" s="20" t="n">
        <v>565.88</v>
      </c>
      <c r="H151" s="20" t="n">
        <v>52260100000</v>
      </c>
      <c r="I151" s="21" t="n">
        <v>6.96874053104313E-007</v>
      </c>
    </row>
    <row r="152" customFormat="false" ht="12.9" hidden="false" customHeight="false" outlineLevel="0" collapsed="false">
      <c r="A152" s="20" t="s">
        <v>4</v>
      </c>
      <c r="B152" s="20" t="s">
        <v>40</v>
      </c>
      <c r="C152" s="20" t="s">
        <v>28</v>
      </c>
      <c r="D152" s="20" t="n">
        <v>5</v>
      </c>
      <c r="E152" s="20" t="s">
        <v>197</v>
      </c>
      <c r="F152" s="20" t="n">
        <v>18225238535.9706</v>
      </c>
      <c r="G152" s="20" t="n">
        <v>585.91</v>
      </c>
      <c r="H152" s="20" t="n">
        <v>18225200000</v>
      </c>
      <c r="I152" s="21" t="n">
        <v>2.11443334504577E-006</v>
      </c>
    </row>
    <row r="153" customFormat="false" ht="12.9" hidden="false" customHeight="false" outlineLevel="0" collapsed="false">
      <c r="A153" s="20" t="s">
        <v>4</v>
      </c>
      <c r="B153" s="20" t="s">
        <v>40</v>
      </c>
      <c r="C153" s="20" t="s">
        <v>28</v>
      </c>
      <c r="D153" s="20" t="n">
        <v>10</v>
      </c>
      <c r="E153" s="20" t="s">
        <v>198</v>
      </c>
      <c r="F153" s="20" t="n">
        <v>9092019067.17903</v>
      </c>
      <c r="G153" s="20" t="n">
        <v>1329.57</v>
      </c>
      <c r="H153" s="20" t="n">
        <v>9092000000</v>
      </c>
      <c r="I153" s="21" t="n">
        <v>2.09713803667672E-006</v>
      </c>
    </row>
    <row r="154" customFormat="false" ht="12.9" hidden="false" customHeight="false" outlineLevel="0" collapsed="false">
      <c r="A154" s="20" t="s">
        <v>4</v>
      </c>
      <c r="B154" s="20" t="s">
        <v>40</v>
      </c>
      <c r="C154" s="20" t="s">
        <v>28</v>
      </c>
      <c r="D154" s="20" t="n">
        <v>15</v>
      </c>
      <c r="E154" s="20" t="s">
        <v>199</v>
      </c>
      <c r="F154" s="20" t="n">
        <v>6350648649.65911</v>
      </c>
      <c r="G154" s="20" t="n">
        <v>4758.04</v>
      </c>
      <c r="H154" s="20" t="n">
        <v>6350600000</v>
      </c>
      <c r="I154" s="21" t="n">
        <v>7.66063979939994E-006</v>
      </c>
    </row>
    <row r="155" customFormat="false" ht="12.9" hidden="false" customHeight="false" outlineLevel="0" collapsed="false">
      <c r="A155" s="20" t="s">
        <v>4</v>
      </c>
      <c r="B155" s="20" t="s">
        <v>40</v>
      </c>
      <c r="C155" s="20" t="s">
        <v>28</v>
      </c>
      <c r="D155" s="20" t="n">
        <v>20</v>
      </c>
      <c r="E155" s="20" t="s">
        <v>200</v>
      </c>
      <c r="F155" s="20" t="n">
        <v>5079951604.94699</v>
      </c>
      <c r="G155" s="20" t="n">
        <v>5061.36</v>
      </c>
      <c r="H155" s="20" t="n">
        <v>5086300000</v>
      </c>
      <c r="I155" s="21" t="n">
        <v>-0.0012481361801329</v>
      </c>
    </row>
    <row r="156" customFormat="false" ht="12.9" hidden="false" customHeight="false" outlineLevel="0" collapsed="false">
      <c r="A156" s="20" t="s">
        <v>4</v>
      </c>
      <c r="B156" s="20" t="s">
        <v>40</v>
      </c>
      <c r="C156" s="20" t="s">
        <v>28</v>
      </c>
      <c r="D156" s="20" t="n">
        <v>25</v>
      </c>
      <c r="E156" s="20" t="s">
        <v>201</v>
      </c>
      <c r="F156" s="20" t="n">
        <v>4417198992.93657</v>
      </c>
      <c r="G156" s="20" t="n">
        <v>8080.78</v>
      </c>
      <c r="H156" s="20" t="n">
        <v>4442500000</v>
      </c>
      <c r="I156" s="21" t="n">
        <v>-0.00569521824725489</v>
      </c>
    </row>
    <row r="157" customFormat="false" ht="12.9" hidden="false" customHeight="false" outlineLevel="0" collapsed="false">
      <c r="A157" s="20" t="s">
        <v>4</v>
      </c>
      <c r="B157" s="20" t="s">
        <v>33</v>
      </c>
      <c r="C157" s="20" t="s">
        <v>28</v>
      </c>
      <c r="D157" s="20" t="n">
        <v>2</v>
      </c>
      <c r="E157" s="20" t="s">
        <v>202</v>
      </c>
      <c r="F157" s="20" t="n">
        <v>953912775755903</v>
      </c>
      <c r="G157" s="20" t="n">
        <v>109.8</v>
      </c>
      <c r="H157" s="20" t="n">
        <v>953913000000000</v>
      </c>
      <c r="I157" s="21" t="n">
        <v>-2.35078143394628E-007</v>
      </c>
      <c r="K157" s="21"/>
    </row>
    <row r="158" customFormat="false" ht="12.9" hidden="false" customHeight="false" outlineLevel="0" collapsed="false">
      <c r="A158" s="20" t="s">
        <v>4</v>
      </c>
      <c r="B158" s="20" t="s">
        <v>33</v>
      </c>
      <c r="C158" s="20" t="s">
        <v>28</v>
      </c>
      <c r="D158" s="20" t="n">
        <v>3</v>
      </c>
      <c r="E158" s="20" t="s">
        <v>203</v>
      </c>
      <c r="F158" s="20" t="n">
        <v>591077043186190</v>
      </c>
      <c r="G158" s="20" t="n">
        <v>87.27</v>
      </c>
      <c r="H158" s="20" t="n">
        <v>591077000000000</v>
      </c>
      <c r="I158" s="21" t="n">
        <v>7.30635602468037E-008</v>
      </c>
      <c r="K158" s="21"/>
    </row>
    <row r="159" customFormat="false" ht="12.9" hidden="false" customHeight="false" outlineLevel="0" collapsed="false">
      <c r="A159" s="20" t="s">
        <v>4</v>
      </c>
      <c r="B159" s="20" t="s">
        <v>33</v>
      </c>
      <c r="C159" s="20" t="s">
        <v>28</v>
      </c>
      <c r="D159" s="20" t="n">
        <v>5</v>
      </c>
      <c r="E159" s="20" t="s">
        <v>204</v>
      </c>
      <c r="F159" s="20" t="n">
        <v>309885098113508</v>
      </c>
      <c r="G159" s="20" t="n">
        <v>190.75</v>
      </c>
      <c r="H159" s="20" t="n">
        <v>309885000000000</v>
      </c>
      <c r="I159" s="21" t="n">
        <v>3.16612640172967E-007</v>
      </c>
      <c r="K159" s="21"/>
    </row>
    <row r="160" customFormat="false" ht="12.9" hidden="false" customHeight="false" outlineLevel="0" collapsed="false">
      <c r="A160" s="20" t="s">
        <v>4</v>
      </c>
      <c r="B160" s="20" t="s">
        <v>33</v>
      </c>
      <c r="C160" s="20" t="s">
        <v>28</v>
      </c>
      <c r="D160" s="20" t="n">
        <v>10</v>
      </c>
      <c r="E160" s="20" t="s">
        <v>205</v>
      </c>
      <c r="F160" s="20" t="n">
        <v>117247295149443</v>
      </c>
      <c r="G160" s="20" t="n">
        <v>333.71</v>
      </c>
      <c r="H160" s="20" t="n">
        <v>117247000000000</v>
      </c>
      <c r="I160" s="21" t="n">
        <v>2.51733044768736E-006</v>
      </c>
      <c r="K160" s="21"/>
    </row>
    <row r="161" customFormat="false" ht="12.9" hidden="false" customHeight="false" outlineLevel="0" collapsed="false">
      <c r="A161" s="20" t="s">
        <v>4</v>
      </c>
      <c r="B161" s="20" t="s">
        <v>33</v>
      </c>
      <c r="C161" s="20" t="s">
        <v>28</v>
      </c>
      <c r="D161" s="20" t="n">
        <v>15</v>
      </c>
      <c r="E161" s="20" t="s">
        <v>206</v>
      </c>
      <c r="F161" s="20" t="n">
        <v>77636855541254.6</v>
      </c>
      <c r="G161" s="20" t="n">
        <v>285.21</v>
      </c>
      <c r="H161" s="20" t="n">
        <v>77637000000000</v>
      </c>
      <c r="I161" s="21" t="n">
        <v>-1.86069458384855E-006</v>
      </c>
      <c r="K161" s="21"/>
    </row>
    <row r="162" customFormat="false" ht="12.9" hidden="false" customHeight="false" outlineLevel="0" collapsed="false">
      <c r="A162" s="20" t="s">
        <v>4</v>
      </c>
      <c r="B162" s="20" t="s">
        <v>33</v>
      </c>
      <c r="C162" s="20" t="s">
        <v>28</v>
      </c>
      <c r="D162" s="20" t="n">
        <v>20</v>
      </c>
      <c r="E162" s="20" t="s">
        <v>207</v>
      </c>
      <c r="F162" s="20" t="n">
        <v>59800182867382.7</v>
      </c>
      <c r="G162" s="20" t="n">
        <v>1154.91</v>
      </c>
      <c r="H162" s="20" t="n">
        <v>59809000000000</v>
      </c>
      <c r="I162" s="21" t="n">
        <v>-0.00014742150206987</v>
      </c>
      <c r="K162" s="21"/>
    </row>
    <row r="163" customFormat="false" ht="12.9" hidden="false" customHeight="false" outlineLevel="0" collapsed="false">
      <c r="A163" s="20" t="s">
        <v>4</v>
      </c>
      <c r="B163" s="20" t="s">
        <v>33</v>
      </c>
      <c r="C163" s="20" t="s">
        <v>28</v>
      </c>
      <c r="D163" s="20" t="n">
        <v>25</v>
      </c>
      <c r="E163" s="20" t="s">
        <v>208</v>
      </c>
      <c r="F163" s="20" t="n">
        <v>49021739984559.4</v>
      </c>
      <c r="G163" s="20" t="n">
        <v>1150.95</v>
      </c>
      <c r="H163" s="20" t="n">
        <v>49616000000000</v>
      </c>
      <c r="I163" s="21" t="n">
        <v>-0.0119771850903056</v>
      </c>
      <c r="K163" s="21"/>
    </row>
    <row r="164" customFormat="false" ht="12.9" hidden="false" customHeight="false" outlineLevel="0" collapsed="false">
      <c r="A164" s="20" t="s">
        <v>4</v>
      </c>
      <c r="B164" s="20" t="s">
        <v>23</v>
      </c>
      <c r="C164" s="20" t="s">
        <v>21</v>
      </c>
      <c r="D164" s="20" t="n">
        <v>2</v>
      </c>
      <c r="E164" s="20" t="s">
        <v>209</v>
      </c>
      <c r="F164" s="20" t="n">
        <v>57936849898.6534</v>
      </c>
      <c r="G164" s="20" t="n">
        <v>1.03</v>
      </c>
      <c r="H164" s="20" t="n">
        <v>57937000000</v>
      </c>
      <c r="I164" s="21" t="n">
        <v>-2.59076836224509E-006</v>
      </c>
      <c r="K164" s="21"/>
    </row>
    <row r="165" customFormat="false" ht="12.9" hidden="false" customHeight="false" outlineLevel="0" collapsed="false">
      <c r="A165" s="20" t="s">
        <v>4</v>
      </c>
      <c r="B165" s="20" t="s">
        <v>23</v>
      </c>
      <c r="C165" s="20" t="s">
        <v>21</v>
      </c>
      <c r="D165" s="20" t="n">
        <v>10</v>
      </c>
      <c r="E165" s="20" t="s">
        <v>210</v>
      </c>
      <c r="F165" s="20" t="n">
        <v>4532995966.48643</v>
      </c>
      <c r="G165" s="20" t="n">
        <v>2.97</v>
      </c>
      <c r="H165" s="20" t="n">
        <v>4566200000</v>
      </c>
      <c r="I165" s="21" t="n">
        <v>-0.00727169933721034</v>
      </c>
      <c r="K165" s="21"/>
    </row>
    <row r="166" customFormat="false" ht="12.9" hidden="false" customHeight="false" outlineLevel="0" collapsed="false">
      <c r="A166" s="20" t="s">
        <v>4</v>
      </c>
      <c r="B166" s="20" t="s">
        <v>23</v>
      </c>
      <c r="C166" s="20" t="s">
        <v>21</v>
      </c>
      <c r="D166" s="20" t="n">
        <v>20</v>
      </c>
      <c r="E166" s="20" t="s">
        <v>211</v>
      </c>
      <c r="F166" s="20" t="n">
        <v>1669852003.1974</v>
      </c>
      <c r="G166" s="20" t="n">
        <v>12.31</v>
      </c>
      <c r="H166" s="20" t="n">
        <v>1674200000</v>
      </c>
      <c r="I166" s="21" t="n">
        <v>-0.00259705937319311</v>
      </c>
      <c r="K166" s="21"/>
    </row>
    <row r="167" customFormat="false" ht="12.9" hidden="false" customHeight="false" outlineLevel="0" collapsed="false">
      <c r="A167" s="20" t="s">
        <v>4</v>
      </c>
      <c r="B167" s="20" t="s">
        <v>23</v>
      </c>
      <c r="C167" s="20" t="s">
        <v>21</v>
      </c>
      <c r="D167" s="20" t="n">
        <v>30</v>
      </c>
      <c r="E167" s="20" t="s">
        <v>212</v>
      </c>
      <c r="F167" s="20" t="n">
        <v>920753620.975015</v>
      </c>
      <c r="G167" s="20" t="n">
        <v>36.42</v>
      </c>
      <c r="H167" s="20" t="n">
        <v>935230000</v>
      </c>
      <c r="I167" s="21" t="n">
        <v>-0.01547895065918</v>
      </c>
      <c r="K167" s="21"/>
    </row>
    <row r="168" customFormat="false" ht="12.9" hidden="false" customHeight="false" outlineLevel="0" collapsed="false">
      <c r="A168" s="20" t="s">
        <v>4</v>
      </c>
      <c r="B168" s="20" t="s">
        <v>23</v>
      </c>
      <c r="C168" s="20" t="s">
        <v>21</v>
      </c>
      <c r="D168" s="20" t="n">
        <v>40</v>
      </c>
      <c r="E168" s="20" t="s">
        <v>213</v>
      </c>
      <c r="F168" s="20" t="n">
        <v>610106714.11395</v>
      </c>
      <c r="G168" s="20" t="n">
        <v>96.14</v>
      </c>
      <c r="H168" s="20" t="n">
        <v>625700000</v>
      </c>
      <c r="I168" s="21" t="n">
        <v>-0.024921345510708</v>
      </c>
      <c r="K168" s="21"/>
    </row>
    <row r="169" customFormat="false" ht="12.9" hidden="false" customHeight="false" outlineLevel="0" collapsed="false">
      <c r="A169" s="20" t="s">
        <v>4</v>
      </c>
      <c r="B169" s="20" t="s">
        <v>23</v>
      </c>
      <c r="C169" s="20" t="s">
        <v>21</v>
      </c>
      <c r="D169" s="20" t="n">
        <v>50</v>
      </c>
      <c r="E169" s="20" t="s">
        <v>214</v>
      </c>
      <c r="F169" s="20" t="n">
        <v>416387364.959619</v>
      </c>
      <c r="G169" s="20" t="n">
        <v>89.22</v>
      </c>
      <c r="H169" s="20" t="n">
        <v>420240000</v>
      </c>
      <c r="I169" s="21" t="n">
        <v>-0.00916770188554401</v>
      </c>
      <c r="K169" s="21"/>
    </row>
    <row r="170" customFormat="false" ht="12.9" hidden="false" customHeight="false" outlineLevel="0" collapsed="false">
      <c r="A170" s="20" t="s">
        <v>4</v>
      </c>
      <c r="B170" s="20" t="s">
        <v>23</v>
      </c>
      <c r="C170" s="20" t="s">
        <v>21</v>
      </c>
      <c r="D170" s="20" t="n">
        <v>60</v>
      </c>
      <c r="E170" s="20" t="s">
        <v>215</v>
      </c>
      <c r="F170" s="20" t="n">
        <v>308491979.815568</v>
      </c>
      <c r="G170" s="20" t="n">
        <v>155.58</v>
      </c>
      <c r="H170" s="20" t="n">
        <v>308500000</v>
      </c>
      <c r="I170" s="21" t="n">
        <v>-2.59973563436944E-005</v>
      </c>
      <c r="K170" s="21"/>
    </row>
    <row r="171" customFormat="false" ht="12.9" hidden="false" customHeight="false" outlineLevel="0" collapsed="false">
      <c r="A171" s="20" t="s">
        <v>4</v>
      </c>
      <c r="B171" s="20" t="s">
        <v>23</v>
      </c>
      <c r="C171" s="20" t="s">
        <v>21</v>
      </c>
      <c r="D171" s="20" t="n">
        <v>80</v>
      </c>
      <c r="E171" s="20" t="s">
        <v>216</v>
      </c>
      <c r="F171" s="20" t="n">
        <v>202284486.126435</v>
      </c>
      <c r="G171" s="20" t="n">
        <v>378.77</v>
      </c>
      <c r="H171" s="20" t="n">
        <v>204360000</v>
      </c>
      <c r="I171" s="21" t="n">
        <v>-0.0101561649714474</v>
      </c>
      <c r="K171" s="21"/>
    </row>
    <row r="172" customFormat="false" ht="12.9" hidden="false" customHeight="false" outlineLevel="0" collapsed="false">
      <c r="A172" s="20" t="s">
        <v>4</v>
      </c>
      <c r="B172" s="20" t="s">
        <v>23</v>
      </c>
      <c r="C172" s="20" t="s">
        <v>21</v>
      </c>
      <c r="D172" s="20" t="n">
        <v>100</v>
      </c>
      <c r="E172" s="20" t="s">
        <v>217</v>
      </c>
      <c r="F172" s="20" t="n">
        <v>141905682.71935</v>
      </c>
      <c r="G172" s="20" t="n">
        <v>520.63</v>
      </c>
      <c r="H172" s="20" t="n">
        <v>144280000</v>
      </c>
      <c r="I172" s="21" t="n">
        <v>-0.0164563160566259</v>
      </c>
      <c r="K172" s="21"/>
    </row>
    <row r="173" customFormat="false" ht="12.9" hidden="false" customHeight="false" outlineLevel="0" collapsed="false">
      <c r="A173" s="20" t="s">
        <v>4</v>
      </c>
      <c r="B173" s="20" t="s">
        <v>24</v>
      </c>
      <c r="C173" s="20" t="s">
        <v>21</v>
      </c>
      <c r="D173" s="20" t="n">
        <v>2</v>
      </c>
      <c r="E173" s="20" t="s">
        <v>218</v>
      </c>
      <c r="F173" s="20" t="n">
        <v>128118776.281815</v>
      </c>
      <c r="G173" s="20" t="n">
        <v>6.34</v>
      </c>
      <c r="H173" s="20" t="n">
        <v>128120000</v>
      </c>
      <c r="I173" s="21" t="n">
        <v>-9.55134393531588E-006</v>
      </c>
      <c r="K173" s="21"/>
    </row>
    <row r="174" customFormat="false" ht="12.9" hidden="false" customHeight="false" outlineLevel="0" collapsed="false">
      <c r="A174" s="20" t="s">
        <v>4</v>
      </c>
      <c r="B174" s="20" t="s">
        <v>24</v>
      </c>
      <c r="C174" s="20" t="s">
        <v>21</v>
      </c>
      <c r="D174" s="20" t="n">
        <v>10</v>
      </c>
      <c r="E174" s="20" t="s">
        <v>219</v>
      </c>
      <c r="F174" s="20" t="n">
        <v>49301509.2465218</v>
      </c>
      <c r="G174" s="20" t="n">
        <v>23.13</v>
      </c>
      <c r="H174" s="20" t="n">
        <v>49302000</v>
      </c>
      <c r="I174" s="21" t="n">
        <v>-9.95402779196064E-006</v>
      </c>
      <c r="K174" s="21"/>
    </row>
    <row r="175" customFormat="false" ht="12.9" hidden="false" customHeight="false" outlineLevel="0" collapsed="false">
      <c r="A175" s="20" t="s">
        <v>4</v>
      </c>
      <c r="B175" s="20" t="s">
        <v>24</v>
      </c>
      <c r="C175" s="20" t="s">
        <v>21</v>
      </c>
      <c r="D175" s="20" t="n">
        <v>20</v>
      </c>
      <c r="E175" s="20" t="s">
        <v>220</v>
      </c>
      <c r="F175" s="20" t="n">
        <v>34019362.1885752</v>
      </c>
      <c r="G175" s="20" t="n">
        <v>95.34</v>
      </c>
      <c r="H175" s="20" t="n">
        <v>34123000</v>
      </c>
      <c r="I175" s="21" t="n">
        <v>-0.00303718346642438</v>
      </c>
      <c r="K175" s="21"/>
    </row>
    <row r="176" customFormat="false" ht="12.9" hidden="false" customHeight="false" outlineLevel="0" collapsed="false">
      <c r="A176" s="20" t="s">
        <v>4</v>
      </c>
      <c r="B176" s="20" t="s">
        <v>24</v>
      </c>
      <c r="C176" s="20" t="s">
        <v>21</v>
      </c>
      <c r="D176" s="20" t="n">
        <v>30</v>
      </c>
      <c r="E176" s="20" t="s">
        <v>221</v>
      </c>
      <c r="F176" s="20" t="n">
        <v>27089759.4270001</v>
      </c>
      <c r="G176" s="20" t="n">
        <v>153.09</v>
      </c>
      <c r="H176" s="20" t="n">
        <v>27157000</v>
      </c>
      <c r="I176" s="21" t="n">
        <v>-0.0024759941451522</v>
      </c>
      <c r="K176" s="21"/>
    </row>
    <row r="177" customFormat="false" ht="12.9" hidden="false" customHeight="false" outlineLevel="0" collapsed="false">
      <c r="A177" s="20" t="s">
        <v>4</v>
      </c>
      <c r="B177" s="20" t="s">
        <v>24</v>
      </c>
      <c r="C177" s="20" t="s">
        <v>21</v>
      </c>
      <c r="D177" s="20" t="n">
        <v>40</v>
      </c>
      <c r="E177" s="20" t="s">
        <v>222</v>
      </c>
      <c r="F177" s="20" t="n">
        <v>23439299.5990816</v>
      </c>
      <c r="G177" s="20" t="n">
        <v>327.1</v>
      </c>
      <c r="H177" s="20" t="n">
        <v>23446000</v>
      </c>
      <c r="I177" s="21" t="n">
        <v>-0.000285780129591477</v>
      </c>
      <c r="K177" s="21"/>
    </row>
    <row r="178" customFormat="false" ht="12.9" hidden="false" customHeight="false" outlineLevel="0" collapsed="false">
      <c r="A178" s="20" t="s">
        <v>4</v>
      </c>
      <c r="B178" s="20" t="s">
        <v>24</v>
      </c>
      <c r="C178" s="20" t="s">
        <v>21</v>
      </c>
      <c r="D178" s="20" t="n">
        <v>50</v>
      </c>
      <c r="E178" s="20" t="s">
        <v>223</v>
      </c>
      <c r="F178" s="20" t="n">
        <v>21049852.951261</v>
      </c>
      <c r="G178" s="20" t="n">
        <v>535.6</v>
      </c>
      <c r="H178" s="20" t="n">
        <v>21090000</v>
      </c>
      <c r="I178" s="21" t="n">
        <v>-0.00190360591460413</v>
      </c>
      <c r="K178" s="21"/>
    </row>
    <row r="179" customFormat="false" ht="12.9" hidden="false" customHeight="false" outlineLevel="0" collapsed="false">
      <c r="A179" s="20" t="s">
        <v>4</v>
      </c>
      <c r="B179" s="20" t="s">
        <v>24</v>
      </c>
      <c r="C179" s="20" t="s">
        <v>21</v>
      </c>
      <c r="D179" s="20" t="n">
        <v>60</v>
      </c>
      <c r="E179" s="20" t="s">
        <v>224</v>
      </c>
      <c r="F179" s="20" t="n">
        <v>19315880.8114608</v>
      </c>
      <c r="G179" s="20" t="n">
        <v>1036.29</v>
      </c>
      <c r="H179" s="20" t="n">
        <v>19357000</v>
      </c>
      <c r="I179" s="21" t="n">
        <v>-0.00212425419947303</v>
      </c>
      <c r="K179" s="21"/>
    </row>
    <row r="180" customFormat="false" ht="12.9" hidden="false" customHeight="false" outlineLevel="0" collapsed="false">
      <c r="A180" s="20" t="s">
        <v>4</v>
      </c>
      <c r="B180" s="20" t="s">
        <v>24</v>
      </c>
      <c r="C180" s="20" t="s">
        <v>21</v>
      </c>
      <c r="D180" s="20" t="n">
        <v>80</v>
      </c>
      <c r="E180" s="20" t="s">
        <v>225</v>
      </c>
      <c r="F180" s="20" t="n">
        <v>16879806.5835914</v>
      </c>
      <c r="G180" s="20" t="n">
        <v>1021.48</v>
      </c>
      <c r="H180" s="20" t="n">
        <v>16961000</v>
      </c>
      <c r="I180" s="21" t="n">
        <v>-0.00478706540938615</v>
      </c>
      <c r="K180" s="21"/>
    </row>
    <row r="181" customFormat="false" ht="12.9" hidden="false" customHeight="false" outlineLevel="0" collapsed="false">
      <c r="A181" s="20" t="s">
        <v>4</v>
      </c>
      <c r="B181" s="20" t="s">
        <v>24</v>
      </c>
      <c r="C181" s="20" t="s">
        <v>21</v>
      </c>
      <c r="D181" s="20" t="n">
        <v>100</v>
      </c>
      <c r="E181" s="20" t="s">
        <v>226</v>
      </c>
      <c r="F181" s="20" t="n">
        <v>15230703.874995</v>
      </c>
      <c r="G181" s="20" t="n">
        <v>951.79</v>
      </c>
      <c r="H181" s="20" t="n">
        <v>15258000</v>
      </c>
      <c r="I181" s="21" t="n">
        <v>-0.00178897135961459</v>
      </c>
      <c r="K181" s="21"/>
    </row>
    <row r="182" customFormat="false" ht="12.9" hidden="false" customHeight="false" outlineLevel="0" collapsed="false">
      <c r="A182" s="20" t="s">
        <v>4</v>
      </c>
      <c r="B182" s="20" t="s">
        <v>20</v>
      </c>
      <c r="C182" s="20" t="s">
        <v>14</v>
      </c>
      <c r="D182" s="20" t="n">
        <v>2</v>
      </c>
      <c r="E182" s="20" t="s">
        <v>227</v>
      </c>
      <c r="F182" s="20" t="n">
        <v>5142376.45598438</v>
      </c>
      <c r="G182" s="20" t="n">
        <v>0.17</v>
      </c>
      <c r="H182" s="20" t="n">
        <v>5142400</v>
      </c>
      <c r="I182" s="21" t="n">
        <v>-4.57841000698192E-006</v>
      </c>
      <c r="K182" s="21"/>
    </row>
    <row r="183" customFormat="false" ht="12.9" hidden="false" customHeight="false" outlineLevel="0" collapsed="false">
      <c r="A183" s="20" t="s">
        <v>4</v>
      </c>
      <c r="B183" s="20" t="s">
        <v>20</v>
      </c>
      <c r="C183" s="20" t="s">
        <v>14</v>
      </c>
      <c r="D183" s="20" t="n">
        <v>5</v>
      </c>
      <c r="E183" s="20" t="s">
        <v>228</v>
      </c>
      <c r="F183" s="20" t="n">
        <v>1736866.8922289</v>
      </c>
      <c r="G183" s="20" t="n">
        <v>0.51</v>
      </c>
      <c r="H183" s="20" t="n">
        <v>1736900</v>
      </c>
      <c r="I183" s="21" t="n">
        <v>-1.90614146467907E-005</v>
      </c>
      <c r="K183" s="21"/>
    </row>
    <row r="184" customFormat="false" ht="12.9" hidden="false" customHeight="false" outlineLevel="0" collapsed="false">
      <c r="A184" s="20" t="s">
        <v>4</v>
      </c>
      <c r="B184" s="20" t="s">
        <v>20</v>
      </c>
      <c r="C184" s="20" t="s">
        <v>14</v>
      </c>
      <c r="D184" s="20" t="n">
        <v>10</v>
      </c>
      <c r="E184" s="20" t="s">
        <v>229</v>
      </c>
      <c r="F184" s="20" t="n">
        <v>930369.520596946</v>
      </c>
      <c r="G184" s="20" t="n">
        <v>1.34</v>
      </c>
      <c r="H184" s="20" t="n">
        <v>930460</v>
      </c>
      <c r="I184" s="21" t="n">
        <v>-9.72415827160678E-005</v>
      </c>
      <c r="K184" s="21"/>
    </row>
    <row r="185" customFormat="false" ht="12.9" hidden="false" customHeight="false" outlineLevel="0" collapsed="false">
      <c r="A185" s="20" t="s">
        <v>4</v>
      </c>
      <c r="B185" s="20" t="s">
        <v>20</v>
      </c>
      <c r="C185" s="20" t="s">
        <v>14</v>
      </c>
      <c r="D185" s="20" t="n">
        <v>15</v>
      </c>
      <c r="E185" s="20" t="s">
        <v>230</v>
      </c>
      <c r="F185" s="20" t="n">
        <v>694697.727140852</v>
      </c>
      <c r="G185" s="20" t="n">
        <v>1.8</v>
      </c>
      <c r="H185" s="20" t="n">
        <v>694990</v>
      </c>
      <c r="I185" s="21" t="n">
        <v>-0.000420542538954492</v>
      </c>
      <c r="K185" s="21"/>
    </row>
    <row r="186" customFormat="false" ht="12.9" hidden="false" customHeight="false" outlineLevel="0" collapsed="false">
      <c r="A186" s="20" t="s">
        <v>4</v>
      </c>
      <c r="B186" s="20" t="s">
        <v>20</v>
      </c>
      <c r="C186" s="20" t="s">
        <v>14</v>
      </c>
      <c r="D186" s="20" t="n">
        <v>20</v>
      </c>
      <c r="E186" s="20" t="s">
        <v>231</v>
      </c>
      <c r="F186" s="20" t="n">
        <v>572339.706824097</v>
      </c>
      <c r="G186" s="20" t="n">
        <v>2.77</v>
      </c>
      <c r="H186" s="20" t="n">
        <v>572410</v>
      </c>
      <c r="I186" s="21" t="n">
        <v>-0.000122802145146019</v>
      </c>
      <c r="K186" s="21"/>
    </row>
    <row r="187" customFormat="false" ht="12.9" hidden="false" customHeight="false" outlineLevel="0" collapsed="false">
      <c r="A187" s="20" t="s">
        <v>4</v>
      </c>
      <c r="B187" s="20" t="s">
        <v>20</v>
      </c>
      <c r="C187" s="20" t="s">
        <v>14</v>
      </c>
      <c r="D187" s="20" t="n">
        <v>25</v>
      </c>
      <c r="E187" s="20" t="s">
        <v>232</v>
      </c>
      <c r="F187" s="20" t="n">
        <v>488320.811464667</v>
      </c>
      <c r="G187" s="20" t="n">
        <v>5.67</v>
      </c>
      <c r="H187" s="20" t="n">
        <v>488690</v>
      </c>
      <c r="I187" s="21" t="n">
        <v>-0.000755465704911148</v>
      </c>
      <c r="K187" s="21"/>
    </row>
    <row r="188" customFormat="false" ht="12.9" hidden="false" customHeight="false" outlineLevel="0" collapsed="false">
      <c r="A188" s="20" t="s">
        <v>4</v>
      </c>
      <c r="B188" s="20" t="s">
        <v>20</v>
      </c>
      <c r="C188" s="20" t="s">
        <v>14</v>
      </c>
      <c r="D188" s="20" t="n">
        <v>30</v>
      </c>
      <c r="E188" s="20" t="s">
        <v>233</v>
      </c>
      <c r="F188" s="20" t="n">
        <v>430924.300129467</v>
      </c>
      <c r="G188" s="20" t="n">
        <v>14.03</v>
      </c>
      <c r="H188" s="20" t="n">
        <v>432190</v>
      </c>
      <c r="I188" s="21" t="n">
        <v>-0.00292857278172336</v>
      </c>
      <c r="K188" s="21"/>
    </row>
    <row r="189" customFormat="false" ht="12.9" hidden="false" customHeight="false" outlineLevel="0" collapsed="false">
      <c r="A189" s="20" t="s">
        <v>4</v>
      </c>
      <c r="B189" s="20" t="s">
        <v>20</v>
      </c>
      <c r="C189" s="20" t="s">
        <v>14</v>
      </c>
      <c r="D189" s="20" t="n">
        <v>40</v>
      </c>
      <c r="E189" s="20" t="s">
        <v>234</v>
      </c>
      <c r="F189" s="20" t="n">
        <v>355165.075057569</v>
      </c>
      <c r="G189" s="20" t="n">
        <v>10.14</v>
      </c>
      <c r="H189" s="20" t="n">
        <v>356560</v>
      </c>
      <c r="I189" s="21" t="n">
        <v>-0.00391217450760316</v>
      </c>
      <c r="K189" s="21"/>
    </row>
    <row r="190" customFormat="false" ht="12.9" hidden="false" customHeight="false" outlineLevel="0" collapsed="false">
      <c r="A190" s="20" t="s">
        <v>4</v>
      </c>
      <c r="B190" s="20" t="s">
        <v>20</v>
      </c>
      <c r="C190" s="20" t="s">
        <v>14</v>
      </c>
      <c r="D190" s="20" t="n">
        <v>50</v>
      </c>
      <c r="E190" s="20" t="s">
        <v>235</v>
      </c>
      <c r="F190" s="20" t="n">
        <v>308489.266997377</v>
      </c>
      <c r="G190" s="20" t="n">
        <v>14.01</v>
      </c>
      <c r="H190" s="20" t="n">
        <v>309030</v>
      </c>
      <c r="I190" s="21" t="n">
        <v>-0.00174977511122875</v>
      </c>
      <c r="K190" s="21"/>
    </row>
    <row r="191" customFormat="false" ht="12.9" hidden="false" customHeight="false" outlineLevel="0" collapsed="false">
      <c r="A191" s="20" t="s">
        <v>4</v>
      </c>
      <c r="B191" s="20" t="s">
        <v>34</v>
      </c>
      <c r="C191" s="20" t="s">
        <v>28</v>
      </c>
      <c r="D191" s="20" t="n">
        <v>2</v>
      </c>
      <c r="E191" s="20" t="s">
        <v>236</v>
      </c>
      <c r="F191" s="20" t="n">
        <v>3749084065275230</v>
      </c>
      <c r="G191" s="20" t="n">
        <v>23.94</v>
      </c>
      <c r="H191" s="20" t="n">
        <v>3749080000000000</v>
      </c>
      <c r="I191" s="21" t="n">
        <v>1.08433941927086E-006</v>
      </c>
      <c r="K191" s="21"/>
    </row>
    <row r="192" customFormat="false" ht="12.9" hidden="false" customHeight="false" outlineLevel="0" collapsed="false">
      <c r="A192" s="20" t="s">
        <v>4</v>
      </c>
      <c r="B192" s="20" t="s">
        <v>34</v>
      </c>
      <c r="C192" s="20" t="s">
        <v>28</v>
      </c>
      <c r="D192" s="20" t="n">
        <v>3</v>
      </c>
      <c r="E192" s="20" t="s">
        <v>237</v>
      </c>
      <c r="F192" s="20" t="n">
        <v>2280572368237650</v>
      </c>
      <c r="G192" s="20" t="n">
        <v>34.96</v>
      </c>
      <c r="H192" s="20" t="n">
        <v>2280570000000000</v>
      </c>
      <c r="I192" s="21" t="n">
        <v>1.03844111340586E-006</v>
      </c>
      <c r="K192" s="21"/>
    </row>
    <row r="193" customFormat="false" ht="12.9" hidden="false" customHeight="false" outlineLevel="0" collapsed="false">
      <c r="A193" s="20" t="s">
        <v>4</v>
      </c>
      <c r="B193" s="20" t="s">
        <v>34</v>
      </c>
      <c r="C193" s="20" t="s">
        <v>28</v>
      </c>
      <c r="D193" s="20" t="n">
        <v>5</v>
      </c>
      <c r="E193" s="20" t="s">
        <v>238</v>
      </c>
      <c r="F193" s="20" t="n">
        <v>1339683402146480</v>
      </c>
      <c r="G193" s="20" t="n">
        <v>95.62</v>
      </c>
      <c r="H193" s="20" t="n">
        <v>1339720000000000</v>
      </c>
      <c r="I193" s="21" t="n">
        <v>-2.73175391275789E-005</v>
      </c>
      <c r="K193" s="21"/>
    </row>
    <row r="194" customFormat="false" ht="12.9" hidden="false" customHeight="false" outlineLevel="0" collapsed="false">
      <c r="A194" s="20" t="s">
        <v>4</v>
      </c>
      <c r="B194" s="20" t="s">
        <v>34</v>
      </c>
      <c r="C194" s="20" t="s">
        <v>28</v>
      </c>
      <c r="D194" s="20" t="n">
        <v>10</v>
      </c>
      <c r="E194" s="20" t="s">
        <v>239</v>
      </c>
      <c r="F194" s="20" t="n">
        <v>682941496321036</v>
      </c>
      <c r="G194" s="20" t="n">
        <v>135.77</v>
      </c>
      <c r="H194" s="20" t="n">
        <v>682940000000000</v>
      </c>
      <c r="I194" s="21" t="n">
        <v>2.19099926201423E-006</v>
      </c>
      <c r="K194" s="21"/>
    </row>
    <row r="195" customFormat="false" ht="12.9" hidden="false" customHeight="false" outlineLevel="0" collapsed="false">
      <c r="A195" s="20" t="s">
        <v>4</v>
      </c>
      <c r="B195" s="20" t="s">
        <v>34</v>
      </c>
      <c r="C195" s="20" t="s">
        <v>28</v>
      </c>
      <c r="D195" s="20" t="n">
        <v>15</v>
      </c>
      <c r="E195" s="20" t="s">
        <v>240</v>
      </c>
      <c r="F195" s="20" t="n">
        <v>460293740912014</v>
      </c>
      <c r="G195" s="20" t="n">
        <v>131.92</v>
      </c>
      <c r="H195" s="20" t="n">
        <v>460290000000000</v>
      </c>
      <c r="I195" s="21" t="n">
        <v>8.12729369310652E-006</v>
      </c>
      <c r="K195" s="21"/>
    </row>
    <row r="196" customFormat="false" ht="12.9" hidden="false" customHeight="false" outlineLevel="0" collapsed="false">
      <c r="A196" s="20" t="s">
        <v>4</v>
      </c>
      <c r="B196" s="20" t="s">
        <v>34</v>
      </c>
      <c r="C196" s="20" t="s">
        <v>28</v>
      </c>
      <c r="D196" s="20" t="n">
        <v>20</v>
      </c>
      <c r="E196" s="20" t="s">
        <v>241</v>
      </c>
      <c r="F196" s="20" t="n">
        <v>349810456793474</v>
      </c>
      <c r="G196" s="20" t="n">
        <v>349.98</v>
      </c>
      <c r="H196" s="20" t="n">
        <v>349880000000000</v>
      </c>
      <c r="I196" s="21" t="n">
        <v>-0.000198763023110781</v>
      </c>
      <c r="K196" s="21"/>
    </row>
    <row r="197" customFormat="false" ht="12.9" hidden="false" customHeight="false" outlineLevel="0" collapsed="false">
      <c r="A197" s="20" t="s">
        <v>4</v>
      </c>
      <c r="B197" s="20" t="s">
        <v>34</v>
      </c>
      <c r="C197" s="20" t="s">
        <v>28</v>
      </c>
      <c r="D197" s="20" t="n">
        <v>25</v>
      </c>
      <c r="E197" s="20" t="s">
        <v>242</v>
      </c>
      <c r="F197" s="20" t="n">
        <v>282215485100629</v>
      </c>
      <c r="G197" s="20" t="n">
        <v>614.79</v>
      </c>
      <c r="H197" s="20" t="n">
        <v>282590000000000</v>
      </c>
      <c r="I197" s="21" t="n">
        <v>-0.00132529424031636</v>
      </c>
      <c r="K197" s="21"/>
    </row>
    <row r="198" customFormat="false" ht="12.9" hidden="false" customHeight="false" outlineLevel="0" collapsed="false">
      <c r="A198" s="20" t="s">
        <v>4</v>
      </c>
      <c r="B198" s="20" t="s">
        <v>41</v>
      </c>
      <c r="C198" s="20" t="s">
        <v>28</v>
      </c>
      <c r="D198" s="20" t="n">
        <v>2</v>
      </c>
      <c r="E198" s="20" t="s">
        <v>243</v>
      </c>
      <c r="F198" s="20" t="n">
        <v>38811582.1826515</v>
      </c>
      <c r="G198" s="20" t="n">
        <v>88.43</v>
      </c>
      <c r="H198" s="20" t="n">
        <v>38811600</v>
      </c>
      <c r="I198" s="21" t="n">
        <v>-4.59072764394572E-007</v>
      </c>
    </row>
    <row r="199" customFormat="false" ht="12.9" hidden="false" customHeight="false" outlineLevel="0" collapsed="false">
      <c r="A199" s="20" t="s">
        <v>4</v>
      </c>
      <c r="B199" s="20" t="s">
        <v>41</v>
      </c>
      <c r="C199" s="20" t="s">
        <v>28</v>
      </c>
      <c r="D199" s="20" t="n">
        <v>3</v>
      </c>
      <c r="E199" s="20" t="s">
        <v>244</v>
      </c>
      <c r="F199" s="20" t="n">
        <v>29131264.4102555</v>
      </c>
      <c r="G199" s="20" t="n">
        <v>256.11</v>
      </c>
      <c r="H199" s="20" t="n">
        <v>29131300</v>
      </c>
      <c r="I199" s="21" t="n">
        <v>-1.22170121143979E-006</v>
      </c>
    </row>
    <row r="200" customFormat="false" ht="12.9" hidden="false" customHeight="false" outlineLevel="0" collapsed="false">
      <c r="A200" s="20" t="s">
        <v>4</v>
      </c>
      <c r="B200" s="20" t="s">
        <v>41</v>
      </c>
      <c r="C200" s="20" t="s">
        <v>28</v>
      </c>
      <c r="D200" s="20" t="n">
        <v>5</v>
      </c>
      <c r="E200" s="20" t="s">
        <v>245</v>
      </c>
      <c r="F200" s="20" t="n">
        <v>19365148.3996642</v>
      </c>
      <c r="G200" s="20" t="n">
        <v>236.2</v>
      </c>
      <c r="H200" s="20" t="n">
        <v>19365100</v>
      </c>
      <c r="I200" s="21" t="n">
        <v>2.4993242586324E-006</v>
      </c>
    </row>
    <row r="201" customFormat="false" ht="12.9" hidden="false" customHeight="false" outlineLevel="0" collapsed="false">
      <c r="A201" s="20" t="s">
        <v>4</v>
      </c>
      <c r="B201" s="20" t="s">
        <v>41</v>
      </c>
      <c r="C201" s="20" t="s">
        <v>28</v>
      </c>
      <c r="D201" s="20" t="n">
        <v>10</v>
      </c>
      <c r="E201" s="20" t="s">
        <v>246</v>
      </c>
      <c r="F201" s="20" t="n">
        <v>9609034.17232892</v>
      </c>
      <c r="G201" s="20" t="n">
        <v>646.31</v>
      </c>
      <c r="H201" s="20" t="n">
        <v>9847200</v>
      </c>
      <c r="I201" s="21" t="n">
        <v>-0.0241861470947153</v>
      </c>
    </row>
    <row r="202" customFormat="false" ht="12.9" hidden="false" customHeight="false" outlineLevel="0" collapsed="false">
      <c r="A202" s="20" t="s">
        <v>4</v>
      </c>
      <c r="B202" s="20" t="s">
        <v>41</v>
      </c>
      <c r="C202" s="20" t="s">
        <v>28</v>
      </c>
      <c r="D202" s="20" t="n">
        <v>15</v>
      </c>
      <c r="E202" s="20" t="s">
        <v>247</v>
      </c>
      <c r="F202" s="20" t="n">
        <v>6281554.84851107</v>
      </c>
      <c r="G202" s="20" t="n">
        <v>1004.29</v>
      </c>
      <c r="H202" s="20" t="n">
        <v>6281600</v>
      </c>
      <c r="I202" s="21" t="n">
        <v>-7.18789622548188E-006</v>
      </c>
    </row>
    <row r="203" customFormat="false" ht="12.9" hidden="false" customHeight="false" outlineLevel="0" collapsed="false">
      <c r="A203" s="20" t="s">
        <v>4</v>
      </c>
      <c r="B203" s="20" t="s">
        <v>41</v>
      </c>
      <c r="C203" s="20" t="s">
        <v>28</v>
      </c>
      <c r="D203" s="20" t="n">
        <v>20</v>
      </c>
      <c r="E203" s="20" t="s">
        <v>248</v>
      </c>
      <c r="F203" s="20" t="n">
        <v>4957067.66488332</v>
      </c>
      <c r="G203" s="20" t="n">
        <v>2179.93</v>
      </c>
      <c r="H203" s="20" t="n">
        <v>4988400</v>
      </c>
      <c r="I203" s="21" t="n">
        <v>-0.00628103903389459</v>
      </c>
    </row>
    <row r="204" customFormat="false" ht="12.9" hidden="false" customHeight="false" outlineLevel="0" collapsed="false">
      <c r="A204" s="20" t="s">
        <v>4</v>
      </c>
      <c r="B204" s="20" t="s">
        <v>41</v>
      </c>
      <c r="C204" s="20" t="s">
        <v>28</v>
      </c>
      <c r="D204" s="20" t="n">
        <v>25</v>
      </c>
      <c r="E204" s="20" t="s">
        <v>249</v>
      </c>
      <c r="F204" s="20" t="n">
        <v>4229550.48876007</v>
      </c>
      <c r="G204" s="20" t="n">
        <v>3132.41</v>
      </c>
      <c r="H204" s="20" t="n">
        <v>4222500</v>
      </c>
      <c r="I204" s="21" t="n">
        <v>0.00166974274957251</v>
      </c>
    </row>
    <row r="205" customFormat="false" ht="12.9" hidden="false" customHeight="false" outlineLevel="0" collapsed="false">
      <c r="A205" s="20" t="s">
        <v>4</v>
      </c>
      <c r="B205" s="20" t="s">
        <v>35</v>
      </c>
      <c r="C205" s="20" t="s">
        <v>28</v>
      </c>
      <c r="D205" s="20" t="n">
        <v>2</v>
      </c>
      <c r="E205" s="20" t="s">
        <v>250</v>
      </c>
      <c r="F205" s="20" t="n">
        <v>2134329121.92602</v>
      </c>
      <c r="G205" s="20" t="n">
        <v>17.53</v>
      </c>
      <c r="H205" s="20" t="n">
        <v>2134329000</v>
      </c>
      <c r="I205" s="21" t="n">
        <v>5.71261599814263E-008</v>
      </c>
      <c r="K205" s="21"/>
    </row>
    <row r="206" customFormat="false" ht="12.9" hidden="false" customHeight="false" outlineLevel="0" collapsed="false">
      <c r="A206" s="20" t="s">
        <v>4</v>
      </c>
      <c r="B206" s="20" t="s">
        <v>35</v>
      </c>
      <c r="C206" s="20" t="s">
        <v>28</v>
      </c>
      <c r="D206" s="20" t="n">
        <v>3</v>
      </c>
      <c r="E206" s="20" t="s">
        <v>251</v>
      </c>
      <c r="F206" s="20" t="n">
        <v>1085415250.75916</v>
      </c>
      <c r="G206" s="20" t="n">
        <v>18.93</v>
      </c>
      <c r="H206" s="20" t="n">
        <v>1085415000</v>
      </c>
      <c r="I206" s="21" t="n">
        <v>2.31026068408682E-007</v>
      </c>
      <c r="K206" s="21"/>
    </row>
    <row r="207" customFormat="false" ht="12.9" hidden="false" customHeight="false" outlineLevel="0" collapsed="false">
      <c r="A207" s="20" t="s">
        <v>4</v>
      </c>
      <c r="B207" s="20" t="s">
        <v>35</v>
      </c>
      <c r="C207" s="20" t="s">
        <v>28</v>
      </c>
      <c r="D207" s="20" t="n">
        <v>5</v>
      </c>
      <c r="E207" s="20" t="s">
        <v>252</v>
      </c>
      <c r="F207" s="20" t="n">
        <v>724479098.689375</v>
      </c>
      <c r="G207" s="20" t="n">
        <v>22.91</v>
      </c>
      <c r="H207" s="20" t="n">
        <v>724479000</v>
      </c>
      <c r="I207" s="21" t="n">
        <v>1.36221167270432E-007</v>
      </c>
      <c r="K207" s="21"/>
    </row>
    <row r="208" customFormat="false" ht="12.9" hidden="false" customHeight="false" outlineLevel="0" collapsed="false">
      <c r="A208" s="20" t="s">
        <v>4</v>
      </c>
      <c r="B208" s="20" t="s">
        <v>35</v>
      </c>
      <c r="C208" s="20" t="s">
        <v>28</v>
      </c>
      <c r="D208" s="20" t="n">
        <v>10</v>
      </c>
      <c r="E208" s="20" t="s">
        <v>253</v>
      </c>
      <c r="F208" s="20" t="n">
        <v>283166257.541867</v>
      </c>
      <c r="G208" s="20" t="n">
        <v>45.74</v>
      </c>
      <c r="H208" s="20" t="n">
        <v>283216000</v>
      </c>
      <c r="I208" s="21" t="n">
        <v>-0.000175634350223795</v>
      </c>
      <c r="K208" s="21"/>
    </row>
    <row r="209" customFormat="false" ht="12.9" hidden="false" customHeight="false" outlineLevel="0" collapsed="false">
      <c r="A209" s="20" t="s">
        <v>4</v>
      </c>
      <c r="B209" s="20" t="s">
        <v>35</v>
      </c>
      <c r="C209" s="20" t="s">
        <v>28</v>
      </c>
      <c r="D209" s="20" t="n">
        <v>15</v>
      </c>
      <c r="E209" s="20" t="s">
        <v>254</v>
      </c>
      <c r="F209" s="20" t="n">
        <v>153153807.303636</v>
      </c>
      <c r="G209" s="20" t="n">
        <v>63.1</v>
      </c>
      <c r="H209" s="20" t="n">
        <v>153154000</v>
      </c>
      <c r="I209" s="21" t="n">
        <v>-1.2581869489895E-006</v>
      </c>
      <c r="K209" s="21"/>
    </row>
    <row r="210" customFormat="false" ht="12.9" hidden="false" customHeight="false" outlineLevel="0" collapsed="false">
      <c r="A210" s="20" t="s">
        <v>4</v>
      </c>
      <c r="B210" s="20" t="s">
        <v>35</v>
      </c>
      <c r="C210" s="20" t="s">
        <v>28</v>
      </c>
      <c r="D210" s="20" t="n">
        <v>20</v>
      </c>
      <c r="E210" s="20" t="s">
        <v>255</v>
      </c>
      <c r="F210" s="20" t="n">
        <v>102117843.036218</v>
      </c>
      <c r="G210" s="20" t="n">
        <v>175.7</v>
      </c>
      <c r="H210" s="20" t="n">
        <v>106012000</v>
      </c>
      <c r="I210" s="21" t="n">
        <v>-0.0367331713747689</v>
      </c>
      <c r="K210" s="21"/>
    </row>
    <row r="211" customFormat="false" ht="12.9" hidden="false" customHeight="false" outlineLevel="0" collapsed="false">
      <c r="A211" s="20" t="s">
        <v>4</v>
      </c>
      <c r="B211" s="20" t="s">
        <v>35</v>
      </c>
      <c r="C211" s="20" t="s">
        <v>28</v>
      </c>
      <c r="D211" s="20" t="n">
        <v>25</v>
      </c>
      <c r="E211" s="20" t="s">
        <v>256</v>
      </c>
      <c r="F211" s="20" t="n">
        <v>75889662.3710287</v>
      </c>
      <c r="G211" s="20" t="n">
        <v>340.98</v>
      </c>
      <c r="H211" s="20" t="n">
        <v>77978000</v>
      </c>
      <c r="I211" s="21" t="n">
        <v>-0.0267811129930403</v>
      </c>
      <c r="K211" s="21"/>
    </row>
    <row r="212" customFormat="false" ht="12.9" hidden="false" customHeight="false" outlineLevel="0" collapsed="false">
      <c r="A212" s="20" t="s">
        <v>4</v>
      </c>
      <c r="B212" s="20" t="s">
        <v>36</v>
      </c>
      <c r="C212" s="20" t="s">
        <v>28</v>
      </c>
      <c r="D212" s="20" t="n">
        <v>2</v>
      </c>
      <c r="E212" s="20" t="s">
        <v>257</v>
      </c>
      <c r="F212" s="20" t="n">
        <v>1322356743.54597</v>
      </c>
      <c r="G212" s="20" t="n">
        <v>66.23</v>
      </c>
      <c r="H212" s="20" t="n">
        <v>1322360000</v>
      </c>
      <c r="I212" s="21" t="n">
        <v>-2.46260778459491E-006</v>
      </c>
      <c r="K212" s="21"/>
    </row>
    <row r="213" customFormat="false" ht="12.9" hidden="false" customHeight="false" outlineLevel="0" collapsed="false">
      <c r="A213" s="20" t="s">
        <v>4</v>
      </c>
      <c r="B213" s="20" t="s">
        <v>36</v>
      </c>
      <c r="C213" s="20" t="s">
        <v>28</v>
      </c>
      <c r="D213" s="20" t="n">
        <v>3</v>
      </c>
      <c r="E213" s="20" t="s">
        <v>258</v>
      </c>
      <c r="F213" s="20" t="n">
        <v>893615421.218386</v>
      </c>
      <c r="G213" s="20" t="n">
        <v>90.92</v>
      </c>
      <c r="H213" s="20" t="n">
        <v>893620000</v>
      </c>
      <c r="I213" s="21" t="n">
        <v>-5.12385758369996E-006</v>
      </c>
      <c r="K213" s="21"/>
    </row>
    <row r="214" customFormat="false" ht="12.9" hidden="false" customHeight="false" outlineLevel="0" collapsed="false">
      <c r="A214" s="20" t="s">
        <v>4</v>
      </c>
      <c r="B214" s="20" t="s">
        <v>36</v>
      </c>
      <c r="C214" s="20" t="s">
        <v>28</v>
      </c>
      <c r="D214" s="20" t="n">
        <v>5</v>
      </c>
      <c r="E214" s="20" t="s">
        <v>259</v>
      </c>
      <c r="F214" s="20" t="n">
        <v>502034673.87107</v>
      </c>
      <c r="G214" s="20" t="n">
        <v>96.21</v>
      </c>
      <c r="H214" s="20" t="n">
        <v>502030000</v>
      </c>
      <c r="I214" s="21" t="n">
        <v>9.30994376835518E-006</v>
      </c>
      <c r="K214" s="21"/>
    </row>
    <row r="215" customFormat="false" ht="12.9" hidden="false" customHeight="false" outlineLevel="0" collapsed="false">
      <c r="A215" s="20" t="s">
        <v>4</v>
      </c>
      <c r="B215" s="20" t="s">
        <v>36</v>
      </c>
      <c r="C215" s="20" t="s">
        <v>28</v>
      </c>
      <c r="D215" s="20" t="n">
        <v>10</v>
      </c>
      <c r="E215" s="20" t="s">
        <v>260</v>
      </c>
      <c r="F215" s="20" t="n">
        <v>251219058.832813</v>
      </c>
      <c r="G215" s="20" t="n">
        <v>176.57</v>
      </c>
      <c r="H215" s="20" t="n">
        <v>251210000</v>
      </c>
      <c r="I215" s="21" t="n">
        <v>3.60607969945254E-005</v>
      </c>
      <c r="K215" s="21"/>
    </row>
    <row r="216" customFormat="false" ht="12.9" hidden="false" customHeight="false" outlineLevel="0" collapsed="false">
      <c r="A216" s="20" t="s">
        <v>4</v>
      </c>
      <c r="B216" s="20" t="s">
        <v>36</v>
      </c>
      <c r="C216" s="20" t="s">
        <v>28</v>
      </c>
      <c r="D216" s="20" t="n">
        <v>15</v>
      </c>
      <c r="E216" s="20" t="s">
        <v>261</v>
      </c>
      <c r="F216" s="20" t="n">
        <v>166875995.253028</v>
      </c>
      <c r="G216" s="20" t="n">
        <v>336.7</v>
      </c>
      <c r="H216" s="20" t="n">
        <v>169640000</v>
      </c>
      <c r="I216" s="21" t="n">
        <v>-0.0162933550281301</v>
      </c>
      <c r="K216" s="21"/>
    </row>
    <row r="217" customFormat="false" ht="12.9" hidden="false" customHeight="false" outlineLevel="0" collapsed="false">
      <c r="A217" s="20" t="s">
        <v>4</v>
      </c>
      <c r="B217" s="20" t="s">
        <v>36</v>
      </c>
      <c r="C217" s="20" t="s">
        <v>28</v>
      </c>
      <c r="D217" s="20" t="n">
        <v>20</v>
      </c>
      <c r="E217" s="20" t="s">
        <v>262</v>
      </c>
      <c r="F217" s="20" t="n">
        <v>125024812.185741</v>
      </c>
      <c r="G217" s="20" t="n">
        <v>213.78</v>
      </c>
      <c r="H217" s="20" t="n">
        <v>126150000</v>
      </c>
      <c r="I217" s="21" t="n">
        <v>-0.00891944363265155</v>
      </c>
      <c r="K217" s="21"/>
    </row>
    <row r="218" customFormat="false" ht="12.9" hidden="false" customHeight="false" outlineLevel="0" collapsed="false">
      <c r="A218" s="20" t="s">
        <v>4</v>
      </c>
      <c r="B218" s="20" t="s">
        <v>36</v>
      </c>
      <c r="C218" s="20" t="s">
        <v>28</v>
      </c>
      <c r="D218" s="20" t="n">
        <v>25</v>
      </c>
      <c r="E218" s="20" t="s">
        <v>263</v>
      </c>
      <c r="F218" s="20" t="n">
        <v>101888698.277968</v>
      </c>
      <c r="G218" s="20" t="n">
        <v>631.37</v>
      </c>
      <c r="H218" s="20" t="n">
        <v>102280000</v>
      </c>
      <c r="I218" s="21" t="n">
        <v>-0.00382578922596789</v>
      </c>
      <c r="K218" s="21"/>
    </row>
    <row r="219" customFormat="false" ht="12.9" hidden="false" customHeight="false" outlineLevel="0" collapsed="false">
      <c r="A219" s="20" t="s">
        <v>4</v>
      </c>
      <c r="B219" s="20" t="s">
        <v>25</v>
      </c>
      <c r="C219" s="20" t="s">
        <v>21</v>
      </c>
      <c r="D219" s="20" t="n">
        <v>2</v>
      </c>
      <c r="E219" s="20" t="s">
        <v>264</v>
      </c>
      <c r="F219" s="20" t="n">
        <v>9831949884.20146</v>
      </c>
      <c r="G219" s="20" t="n">
        <v>0.12</v>
      </c>
      <c r="H219" s="20" t="n">
        <v>9831900000</v>
      </c>
      <c r="I219" s="21" t="n">
        <v>5.07370919760012E-006</v>
      </c>
    </row>
    <row r="220" customFormat="false" ht="12.9" hidden="false" customHeight="false" outlineLevel="0" collapsed="false">
      <c r="A220" s="20" t="s">
        <v>4</v>
      </c>
      <c r="B220" s="20" t="s">
        <v>25</v>
      </c>
      <c r="C220" s="20" t="s">
        <v>21</v>
      </c>
      <c r="D220" s="20" t="n">
        <v>10</v>
      </c>
      <c r="E220" s="20" t="s">
        <v>265</v>
      </c>
      <c r="F220" s="20" t="n">
        <v>1754840214.06001</v>
      </c>
      <c r="G220" s="20" t="n">
        <v>0.67</v>
      </c>
      <c r="H220" s="20" t="n">
        <v>1754800000</v>
      </c>
      <c r="I220" s="21" t="n">
        <v>2.29166058866859E-005</v>
      </c>
    </row>
    <row r="221" customFormat="false" ht="12.9" hidden="false" customHeight="false" outlineLevel="0" collapsed="false">
      <c r="A221" s="20" t="s">
        <v>4</v>
      </c>
      <c r="B221" s="20" t="s">
        <v>25</v>
      </c>
      <c r="C221" s="20" t="s">
        <v>21</v>
      </c>
      <c r="D221" s="20" t="n">
        <v>20</v>
      </c>
      <c r="E221" s="20" t="s">
        <v>266</v>
      </c>
      <c r="F221" s="20" t="n">
        <v>791794596.229893</v>
      </c>
      <c r="G221" s="20" t="n">
        <v>2.05</v>
      </c>
      <c r="H221" s="20" t="n">
        <v>791790000</v>
      </c>
      <c r="I221" s="21" t="n">
        <v>5.80485973928584E-006</v>
      </c>
    </row>
    <row r="222" customFormat="false" ht="12.9" hidden="false" customHeight="false" outlineLevel="0" collapsed="false">
      <c r="A222" s="20" t="s">
        <v>4</v>
      </c>
      <c r="B222" s="20" t="s">
        <v>25</v>
      </c>
      <c r="C222" s="20" t="s">
        <v>21</v>
      </c>
      <c r="D222" s="20" t="n">
        <v>30</v>
      </c>
      <c r="E222" s="20" t="s">
        <v>267</v>
      </c>
      <c r="F222" s="20" t="n">
        <v>481251642.935264</v>
      </c>
      <c r="G222" s="20" t="n">
        <v>3.14</v>
      </c>
      <c r="H222" s="20" t="n">
        <v>481250000</v>
      </c>
      <c r="I222" s="21" t="n">
        <v>3.41389145764438E-006</v>
      </c>
    </row>
    <row r="223" customFormat="false" ht="12.9" hidden="false" customHeight="false" outlineLevel="0" collapsed="false">
      <c r="A223" s="20" t="s">
        <v>4</v>
      </c>
      <c r="B223" s="20" t="s">
        <v>25</v>
      </c>
      <c r="C223" s="20" t="s">
        <v>21</v>
      </c>
      <c r="D223" s="20" t="n">
        <v>40</v>
      </c>
      <c r="E223" s="20" t="s">
        <v>268</v>
      </c>
      <c r="F223" s="20" t="n">
        <v>341599586.320004</v>
      </c>
      <c r="G223" s="20" t="n">
        <v>3.74</v>
      </c>
      <c r="H223" s="20" t="n">
        <v>343420000</v>
      </c>
      <c r="I223" s="21" t="n">
        <v>-0.00530083769144492</v>
      </c>
    </row>
    <row r="224" customFormat="false" ht="12.9" hidden="false" customHeight="false" outlineLevel="0" collapsed="false">
      <c r="A224" s="20" t="s">
        <v>4</v>
      </c>
      <c r="B224" s="20" t="s">
        <v>25</v>
      </c>
      <c r="C224" s="20" t="s">
        <v>21</v>
      </c>
      <c r="D224" s="20" t="n">
        <v>50</v>
      </c>
      <c r="E224" s="20" t="s">
        <v>269</v>
      </c>
      <c r="F224" s="20" t="n">
        <v>255725923.120069</v>
      </c>
      <c r="G224" s="20" t="n">
        <v>3.59</v>
      </c>
      <c r="H224" s="20" t="n">
        <v>255510000</v>
      </c>
      <c r="I224" s="21" t="n">
        <v>0.000845067199205499</v>
      </c>
    </row>
    <row r="225" customFormat="false" ht="12.9" hidden="false" customHeight="false" outlineLevel="0" collapsed="false">
      <c r="A225" s="20" t="s">
        <v>4</v>
      </c>
      <c r="B225" s="20" t="s">
        <v>25</v>
      </c>
      <c r="C225" s="20" t="s">
        <v>21</v>
      </c>
      <c r="D225" s="20" t="n">
        <v>60</v>
      </c>
      <c r="E225" s="20" t="s">
        <v>270</v>
      </c>
      <c r="F225" s="20" t="n">
        <v>197326812.99782</v>
      </c>
      <c r="G225" s="20" t="n">
        <v>9.65</v>
      </c>
      <c r="H225" s="20" t="n">
        <v>199600000</v>
      </c>
      <c r="I225" s="21" t="n">
        <v>-0.0113887124357716</v>
      </c>
    </row>
    <row r="226" customFormat="false" ht="12.9" hidden="false" customHeight="false" outlineLevel="0" collapsed="false">
      <c r="A226" s="20" t="s">
        <v>4</v>
      </c>
      <c r="B226" s="20" t="s">
        <v>25</v>
      </c>
      <c r="C226" s="20" t="s">
        <v>21</v>
      </c>
      <c r="D226" s="20" t="n">
        <v>80</v>
      </c>
      <c r="E226" s="20" t="s">
        <v>271</v>
      </c>
      <c r="F226" s="20" t="n">
        <v>129433617.670637</v>
      </c>
      <c r="G226" s="20" t="n">
        <v>7.83</v>
      </c>
      <c r="H226" s="20" t="n">
        <v>129670000</v>
      </c>
      <c r="I226" s="21" t="n">
        <v>-0.00182295310683276</v>
      </c>
    </row>
    <row r="227" customFormat="false" ht="12.9" hidden="false" customHeight="false" outlineLevel="0" collapsed="false">
      <c r="A227" s="20" t="s">
        <v>4</v>
      </c>
      <c r="B227" s="20" t="s">
        <v>25</v>
      </c>
      <c r="C227" s="20" t="s">
        <v>21</v>
      </c>
      <c r="D227" s="20" t="n">
        <v>100</v>
      </c>
      <c r="E227" s="20" t="s">
        <v>272</v>
      </c>
      <c r="F227" s="20" t="n">
        <v>97385175.6190033</v>
      </c>
      <c r="G227" s="20" t="n">
        <v>6.58</v>
      </c>
      <c r="H227" s="20" t="n">
        <v>97019000</v>
      </c>
      <c r="I227" s="21" t="n">
        <v>0.00377426709204688</v>
      </c>
    </row>
    <row r="228" customFormat="false" ht="12.9" hidden="false" customHeight="false" outlineLevel="0" collapsed="false">
      <c r="A228" s="20" t="s">
        <v>4</v>
      </c>
      <c r="B228" s="20" t="s">
        <v>26</v>
      </c>
      <c r="C228" s="20" t="s">
        <v>21</v>
      </c>
      <c r="D228" s="20" t="n">
        <v>2</v>
      </c>
      <c r="E228" s="20" t="s">
        <v>273</v>
      </c>
      <c r="F228" s="20" t="n">
        <v>3168804679.21191</v>
      </c>
      <c r="G228" s="20" t="n">
        <v>0.49</v>
      </c>
      <c r="H228" s="20" t="n">
        <v>3168800000</v>
      </c>
      <c r="I228" s="21" t="n">
        <v>1.47665106973333E-006</v>
      </c>
    </row>
    <row r="229" customFormat="false" ht="12.9" hidden="false" customHeight="false" outlineLevel="0" collapsed="false">
      <c r="A229" s="20" t="s">
        <v>4</v>
      </c>
      <c r="B229" s="20" t="s">
        <v>26</v>
      </c>
      <c r="C229" s="20" t="s">
        <v>21</v>
      </c>
      <c r="D229" s="20" t="n">
        <v>10</v>
      </c>
      <c r="E229" s="20" t="s">
        <v>274</v>
      </c>
      <c r="F229" s="20" t="n">
        <v>560251191.254284</v>
      </c>
      <c r="G229" s="20" t="n">
        <v>2.08</v>
      </c>
      <c r="H229" s="20" t="n">
        <v>560250000</v>
      </c>
      <c r="I229" s="21" t="n">
        <v>2.12629055604505E-006</v>
      </c>
    </row>
    <row r="230" customFormat="false" ht="12.9" hidden="false" customHeight="false" outlineLevel="0" collapsed="false">
      <c r="A230" s="20" t="s">
        <v>4</v>
      </c>
      <c r="B230" s="20" t="s">
        <v>26</v>
      </c>
      <c r="C230" s="20" t="s">
        <v>21</v>
      </c>
      <c r="D230" s="20" t="n">
        <v>20</v>
      </c>
      <c r="E230" s="20" t="s">
        <v>275</v>
      </c>
      <c r="F230" s="20" t="n">
        <v>266813449.917565</v>
      </c>
      <c r="G230" s="20" t="n">
        <v>8.49</v>
      </c>
      <c r="H230" s="20" t="n">
        <v>266810000</v>
      </c>
      <c r="I230" s="21" t="n">
        <v>1.2930240864241E-005</v>
      </c>
    </row>
    <row r="231" customFormat="false" ht="12.9" hidden="false" customHeight="false" outlineLevel="0" collapsed="false">
      <c r="A231" s="20" t="s">
        <v>4</v>
      </c>
      <c r="B231" s="20" t="s">
        <v>26</v>
      </c>
      <c r="C231" s="20" t="s">
        <v>21</v>
      </c>
      <c r="D231" s="20" t="n">
        <v>30</v>
      </c>
      <c r="E231" s="20" t="s">
        <v>276</v>
      </c>
      <c r="F231" s="20" t="n">
        <v>175538904.11653</v>
      </c>
      <c r="G231" s="20" t="n">
        <v>10.19</v>
      </c>
      <c r="H231" s="20" t="n">
        <v>175570000</v>
      </c>
      <c r="I231" s="21" t="n">
        <v>-0.000177113877484757</v>
      </c>
    </row>
    <row r="232" customFormat="false" ht="12.9" hidden="false" customHeight="false" outlineLevel="0" collapsed="false">
      <c r="A232" s="20" t="s">
        <v>4</v>
      </c>
      <c r="B232" s="20" t="s">
        <v>26</v>
      </c>
      <c r="C232" s="20" t="s">
        <v>21</v>
      </c>
      <c r="D232" s="20" t="n">
        <v>40</v>
      </c>
      <c r="E232" s="20" t="s">
        <v>277</v>
      </c>
      <c r="F232" s="20" t="n">
        <v>124962570.364086</v>
      </c>
      <c r="G232" s="20" t="n">
        <v>11.15</v>
      </c>
      <c r="H232" s="20" t="n">
        <v>125480000</v>
      </c>
      <c r="I232" s="21" t="n">
        <v>-0.00412360245388905</v>
      </c>
    </row>
    <row r="233" customFormat="false" ht="12.9" hidden="false" customHeight="false" outlineLevel="0" collapsed="false">
      <c r="A233" s="20" t="s">
        <v>4</v>
      </c>
      <c r="B233" s="20" t="s">
        <v>26</v>
      </c>
      <c r="C233" s="20" t="s">
        <v>21</v>
      </c>
      <c r="D233" s="20" t="n">
        <v>50</v>
      </c>
      <c r="E233" s="20" t="s">
        <v>278</v>
      </c>
      <c r="F233" s="20" t="n">
        <v>98335579.7955241</v>
      </c>
      <c r="G233" s="20" t="n">
        <v>11.53</v>
      </c>
      <c r="H233" s="20" t="n">
        <v>98400000</v>
      </c>
      <c r="I233" s="21" t="n">
        <v>-0.000654676874755026</v>
      </c>
    </row>
    <row r="234" customFormat="false" ht="12.9" hidden="false" customHeight="false" outlineLevel="0" collapsed="false">
      <c r="A234" s="20" t="s">
        <v>4</v>
      </c>
      <c r="B234" s="20" t="s">
        <v>26</v>
      </c>
      <c r="C234" s="20" t="s">
        <v>21</v>
      </c>
      <c r="D234" s="20" t="n">
        <v>60</v>
      </c>
      <c r="E234" s="20" t="s">
        <v>279</v>
      </c>
      <c r="F234" s="20" t="n">
        <v>80649345.9405959</v>
      </c>
      <c r="G234" s="20" t="n">
        <v>15.26</v>
      </c>
      <c r="H234" s="20" t="n">
        <v>81180000</v>
      </c>
      <c r="I234" s="21" t="n">
        <v>-0.00653675855388156</v>
      </c>
    </row>
    <row r="235" customFormat="false" ht="12.9" hidden="false" customHeight="false" outlineLevel="0" collapsed="false">
      <c r="A235" s="20" t="s">
        <v>4</v>
      </c>
      <c r="B235" s="20" t="s">
        <v>26</v>
      </c>
      <c r="C235" s="20" t="s">
        <v>21</v>
      </c>
      <c r="D235" s="20" t="n">
        <v>80</v>
      </c>
      <c r="E235" s="20" t="s">
        <v>280</v>
      </c>
      <c r="F235" s="20" t="n">
        <v>60618318.4994948</v>
      </c>
      <c r="G235" s="20" t="n">
        <v>28.31</v>
      </c>
      <c r="H235" s="20" t="n">
        <v>60642000</v>
      </c>
      <c r="I235" s="21" t="n">
        <v>-0.000390513184017703</v>
      </c>
    </row>
    <row r="236" customFormat="false" ht="12.9" hidden="false" customHeight="false" outlineLevel="0" collapsed="false">
      <c r="A236" s="20" t="s">
        <v>4</v>
      </c>
      <c r="B236" s="20" t="s">
        <v>26</v>
      </c>
      <c r="C236" s="20" t="s">
        <v>21</v>
      </c>
      <c r="D236" s="20" t="n">
        <v>100</v>
      </c>
      <c r="E236" s="20" t="s">
        <v>281</v>
      </c>
      <c r="F236" s="20" t="n">
        <v>47724670.306349</v>
      </c>
      <c r="G236" s="20" t="n">
        <v>62.46</v>
      </c>
      <c r="H236" s="20" t="n">
        <v>48182000</v>
      </c>
      <c r="I236" s="21" t="n">
        <v>-0.0094917125410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2:28:56Z</dcterms:created>
  <dc:creator>Thibaut</dc:creator>
  <dc:description/>
  <dc:language>en-US</dc:language>
  <cp:lastModifiedBy>Thibaut Vidal</cp:lastModifiedBy>
  <dcterms:modified xsi:type="dcterms:W3CDTF">2018-10-01T17:59:58Z</dcterms:modified>
  <cp:revision>0</cp:revision>
  <dc:subject/>
  <dc:title/>
</cp:coreProperties>
</file>